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59" sheetId="1" state="visible" r:id="rId2"/>
    <sheet name="60" sheetId="2" state="visible" r:id="rId3"/>
    <sheet name="61" sheetId="3" state="visible" r:id="rId4"/>
  </sheets>
  <externalReferences>
    <externalReference r:id="rId5"/>
  </externalReferences>
  <definedNames>
    <definedName function="false" hidden="false" localSheetId="0" name="_xlnm.Print_Area" vbProcedure="false">'59'!$A$1:$F$31</definedName>
    <definedName function="false" hidden="false" localSheetId="1" name="_xlnm.Print_Area" vbProcedure="false">'60'!$A$1:$E$39</definedName>
    <definedName function="false" hidden="false" localSheetId="2" name="_xlnm.Print_Area" vbProcedure="false">'61'!$A$1:$G$36</definedName>
    <definedName function="false" hidden="false" localSheetId="2" name="_xlnm.Print_Titles" vbProcedure="false">'61'!$8:$10</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o Minh Nhat Phuong:
</t>
        </r>
        <r>
          <rPr>
            <sz val="9"/>
            <color rgb="FF000000"/>
            <rFont val="Tahoma"/>
            <family val="2"/>
          </rPr>
          <t xml:space="preserve">lấy số trong bc thu chi tháng 9</t>
        </r>
      </text>
      <mc:AlternateContent>
        <mc:Choice Requires="v2">
          <commentPr autoFill="true" autoScale="false" colHidden="false" locked="false" rowHidden="false" textHAlign="justify" textVAlign="top">
            <anchor moveWithCells="false" sizeWithCells="false">
              <xdr:from>
                <xdr:col>7</xdr:col>
                <xdr:colOff>14</xdr:colOff>
                <xdr:row>7</xdr:row>
                <xdr:rowOff>12</xdr:rowOff>
              </xdr:from>
              <xdr:to>
                <xdr:col>9</xdr:col>
                <xdr:colOff>31</xdr:colOff>
                <xdr:row>11</xdr:row>
                <xdr:rowOff>3</xdr:rowOff>
              </xdr:to>
            </anchor>
          </commentPr>
        </mc:Choice>
        <mc:Fallback/>
      </mc:AlternateContent>
    </comment>
  </commentList>
</comments>
</file>

<file path=xl/sharedStrings.xml><?xml version="1.0" encoding="utf-8"?>
<sst xmlns="http://schemas.openxmlformats.org/spreadsheetml/2006/main" count="144" uniqueCount="117">
  <si>
    <t xml:space="preserve">UBND TỈNH QUẢNG NAM</t>
  </si>
  <si>
    <t xml:space="preserve">Biểu số 59/CK-NSNN</t>
  </si>
  <si>
    <t xml:space="preserve">CÂN ĐỐI NGÂN SÁCH ĐỊA PHƯƠNG QUÝ IV/2023</t>
  </si>
  <si>
    <t xml:space="preserve">(Kèm theo Báo cáo số:      /BC-UBND ngày     /01/2024 của UBND tỉnh)</t>
  </si>
  <si>
    <t xml:space="preserve">ĐVT: Triệu đồng</t>
  </si>
  <si>
    <t xml:space="preserve">STT</t>
  </si>
  <si>
    <t xml:space="preserve">NỘI DUNG</t>
  </si>
  <si>
    <t xml:space="preserve">DỰ TOÁN NĂM 2023</t>
  </si>
  <si>
    <t xml:space="preserve">THỰC HIỆNQUÝ IV NĂM 2023</t>
  </si>
  <si>
    <t xml:space="preserve">So sánh thực hiện với (%)</t>
  </si>
  <si>
    <t xml:space="preserve">Dự toán năm</t>
  </si>
  <si>
    <t xml:space="preserve">Cùng kỳ năm trước</t>
  </si>
  <si>
    <t xml:space="preserve">A</t>
  </si>
  <si>
    <t xml:space="preserve">B</t>
  </si>
  <si>
    <t xml:space="preserve">3=2/1</t>
  </si>
  <si>
    <t xml:space="preserve">TỔNG THU NSĐP</t>
  </si>
  <si>
    <t xml:space="preserve">I</t>
  </si>
  <si>
    <t xml:space="preserve">Thu cân đối NSNN</t>
  </si>
  <si>
    <t xml:space="preserve">Thu nội địa</t>
  </si>
  <si>
    <t xml:space="preserve">Thu từ dầu thô</t>
  </si>
  <si>
    <t xml:space="preserve">Thu cân đối từ hoạt động xuất khẩu, nhập khẩu</t>
  </si>
  <si>
    <t xml:space="preserve">Thu viện trợ</t>
  </si>
  <si>
    <t xml:space="preserve">Thu huy động đóng góp</t>
  </si>
  <si>
    <t xml:space="preserve">II</t>
  </si>
  <si>
    <t xml:space="preserve">Thu chuyển nguồn từ năm trước chuyển sang</t>
  </si>
  <si>
    <t xml:space="preserve">III</t>
  </si>
  <si>
    <t xml:space="preserve">Thu bổ sung từ ngân sách Trung ương</t>
  </si>
  <si>
    <t xml:space="preserve">IV</t>
  </si>
  <si>
    <t xml:space="preserve">Thu từ quỹ dự trữ tài chính</t>
  </si>
  <si>
    <t xml:space="preserve">TỔNG CHI NSĐP</t>
  </si>
  <si>
    <t xml:space="preserve"> I</t>
  </si>
  <si>
    <t xml:space="preserve">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ừ nguồn cải cách tiền lương</t>
  </si>
  <si>
    <t xml:space="preserve">Chi từ nguồn viện trợ (GTGC)</t>
  </si>
  <si>
    <t xml:space="preserve">Chi chuyển nguồn</t>
  </si>
  <si>
    <t xml:space="preserve">Chi từ nguồn bổ sung có mục tiêu từ NSTW cho NSĐP </t>
  </si>
  <si>
    <t xml:space="preserve">C</t>
  </si>
  <si>
    <t xml:space="preserve">BỘI CHI NSĐP/ BỘI THU NSĐP</t>
  </si>
  <si>
    <t xml:space="preserve">D</t>
  </si>
  <si>
    <t xml:space="preserve">CHI TRẢ NỢ GỐC</t>
  </si>
  <si>
    <t xml:space="preserve">Biểu số 60/CK-NSNN</t>
  </si>
  <si>
    <t xml:space="preserve">THỰC HIỆN THU NGÂN SÁCH QUÝ IV NĂM 2023</t>
  </si>
  <si>
    <t xml:space="preserve">(Kèm theo Báo cáo số:       /BC-UBND ngày    /01/2024 của UBND tỉnh)</t>
  </si>
  <si>
    <t xml:space="preserve">Dự toán 2023 </t>
  </si>
  <si>
    <t xml:space="preserve">Thực hiện Quý IV năm 2023</t>
  </si>
  <si>
    <t xml:space="preserve">So sánh %</t>
  </si>
  <si>
    <t xml:space="preserve">So với cùng kỳ</t>
  </si>
  <si>
    <t xml:space="preserve">So với DT 2023</t>
  </si>
  <si>
    <t xml:space="preserve">A. TỔNG THU CÂN ĐỐI NGÂN SÁCH </t>
  </si>
  <si>
    <t xml:space="preserve">I. THU NỘI ĐỊA</t>
  </si>
  <si>
    <t xml:space="preserve">1. Thu từ khu vực doanh nghiệp nhà nước</t>
  </si>
  <si>
    <t xml:space="preserve">2. Thu từ khu vực doanh nghiệp có vốn đầu tư nước ngoài</t>
  </si>
  <si>
    <t xml:space="preserve">3. Thu từ khu vực kinh tế ngoài quốc doanh</t>
  </si>
  <si>
    <t xml:space="preserve">4. Lệ phí trước bạ</t>
  </si>
  <si>
    <t xml:space="preserve">5. Thuế thu nhập cá nhân</t>
  </si>
  <si>
    <t xml:space="preserve">6. Thuế bảo vệ môi trường</t>
  </si>
  <si>
    <t xml:space="preserve">7. Thu phí, lệ phí</t>
  </si>
  <si>
    <t xml:space="preserve">8. Các khoản thu về nhà, đất</t>
  </si>
  <si>
    <t xml:space="preserve"> - Thuế sử dụng đất phi nông nghiệp</t>
  </si>
  <si>
    <t xml:space="preserve"> - Tiền sử dụng đất</t>
  </si>
  <si>
    <t xml:space="preserve"> - Thu tiền thuê đất, thuê mặt nước</t>
  </si>
  <si>
    <t xml:space="preserve"> - Thu tiền bán, thuê nhà SHNN</t>
  </si>
  <si>
    <t xml:space="preserve">9. Thu khác ngân sách</t>
  </si>
  <si>
    <t xml:space="preserve">10. Thu hoa lợi công sản, thu từ quỹ đất công ích tại xã</t>
  </si>
  <si>
    <t xml:space="preserve">11. Thu cấp quyền khai thác khoáng sản, tài nguyên nước</t>
  </si>
  <si>
    <t xml:space="preserve">12. Thu xổ số kiến thiết</t>
  </si>
  <si>
    <t xml:space="preserve">13. Thu cổ tức, lợi nhuận được chia từ phần vốn của nhà nước tại các tổ chức kinh tế</t>
  </si>
  <si>
    <t xml:space="preserve">II. THU TỪ DẦU THÔ</t>
  </si>
  <si>
    <t xml:space="preserve">III. THU XUẤT, NHẬP KHẨU</t>
  </si>
  <si>
    <t xml:space="preserve">            - Thuế xuất khẩu</t>
  </si>
  <si>
    <t xml:space="preserve">            - Thuế nhập khẩu</t>
  </si>
  <si>
    <t xml:space="preserve">            - Thuế tiêu thụ đặc biệt hàng nhập khẩu</t>
  </si>
  <si>
    <t xml:space="preserve">            - Thuế giá trị gia tăng hàng nhập khẩu</t>
  </si>
  <si>
    <t xml:space="preserve">            - Thuế bảo vệ môi trường</t>
  </si>
  <si>
    <t xml:space="preserve">            - Thu khác</t>
  </si>
  <si>
    <t xml:space="preserve">IV. THU VIỆN TRỢ</t>
  </si>
  <si>
    <t xml:space="preserve">V. THU ĐÓNG GÓP</t>
  </si>
  <si>
    <t xml:space="preserve">B. THU NSĐP ĐƯỢC HƯỞNG THEO PHÂN CẤP</t>
  </si>
  <si>
    <t xml:space="preserve">1. Thu từ các khoản thu phân chia</t>
  </si>
  <si>
    <t xml:space="preserve">2. Từ các khoản thu NSĐP được hưởng 100%</t>
  </si>
  <si>
    <t xml:space="preserve">Biểu số 61/CK-NSNN</t>
  </si>
  <si>
    <t xml:space="preserve">THỰC HIỆN CHI NGÂN SÁCH ĐỊA PHƯƠNG QUÝ IV/2023</t>
  </si>
  <si>
    <t xml:space="preserve">DỰ TOÁN NĂM</t>
  </si>
  <si>
    <t xml:space="preserve">THỰC HIỆN QUÝ IV/2023</t>
  </si>
  <si>
    <t xml:space="preserve">SO SÁNH THỰC HIỆN VỚI (%)</t>
  </si>
  <si>
    <t xml:space="preserve">GHI CHÚ</t>
  </si>
  <si>
    <t xml:space="preserve">CÙNG KỲ CÁC NĂM TRƯỚC</t>
  </si>
  <si>
    <t xml:space="preserve">TỔNG CHI NSĐP (A+B)</t>
  </si>
  <si>
    <t xml:space="preserve">CHI CÂN ĐỐI NSĐP</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V</t>
  </si>
  <si>
    <t xml:space="preserve">Khi chi thể hiện tại mục chi thường xuyên</t>
  </si>
  <si>
    <t xml:space="preserve">VI</t>
  </si>
  <si>
    <t xml:space="preserve">Chi tạo nguồn cải cách tiền lương</t>
  </si>
  <si>
    <t xml:space="preserve">VII</t>
  </si>
  <si>
    <t xml:space="preserve">VIII</t>
  </si>
  <si>
    <t xml:space="preserve">CHI TỪ NGUỒN BỔ SUNG CÓ MỤC TIÊU TỪ NSTW CHO NSĐP</t>
  </si>
  <si>
    <t xml:space="preserve">Chi đầu tư</t>
  </si>
</sst>
</file>

<file path=xl/styles.xml><?xml version="1.0" encoding="utf-8"?>
<styleSheet xmlns="http://schemas.openxmlformats.org/spreadsheetml/2006/main">
  <numFmts count="9">
    <numFmt numFmtId="164" formatCode="General"/>
    <numFmt numFmtId="165" formatCode="#,##0"/>
    <numFmt numFmtId="166" formatCode="0%"/>
    <numFmt numFmtId="167" formatCode="_(* #,##0.00_);_(* \(#,##0.00\);_(* \-??_);_(@_)"/>
    <numFmt numFmtId="168" formatCode="#,##0;\-#,##0"/>
    <numFmt numFmtId="169" formatCode="0.0%"/>
    <numFmt numFmtId="170" formatCode="0.00%"/>
    <numFmt numFmtId="171" formatCode="_(* #,##0.0000_);_(* \(#,##0.0000\);_(* \-??_);_(@_)"/>
    <numFmt numFmtId="172" formatCode="_(* #,##0_);_(* \(#,##0\);_(* \-??_);_(@_)"/>
  </numFmts>
  <fonts count="2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3"/>
      <name val="Times New Roman"/>
      <family val="1"/>
    </font>
    <font>
      <sz val="13"/>
      <name val="Times New Roman"/>
      <family val="1"/>
    </font>
    <font>
      <b val="true"/>
      <sz val="12"/>
      <name val="Times New Roman"/>
      <family val="1"/>
    </font>
    <font>
      <i val="true"/>
      <sz val="12"/>
      <name val="Times New Roman"/>
      <family val="1"/>
    </font>
    <font>
      <b val="true"/>
      <sz val="10"/>
      <name val="Times New Roman"/>
      <family val="1"/>
    </font>
    <font>
      <sz val="12"/>
      <name val="Times New Roman"/>
      <family val="1"/>
    </font>
    <font>
      <b val="true"/>
      <sz val="12"/>
      <color rgb="FF000000"/>
      <name val="Times New Roman"/>
      <family val="1"/>
    </font>
    <font>
      <b val="true"/>
      <sz val="9"/>
      <color rgb="FF000000"/>
      <name val="Tahoma"/>
      <family val="2"/>
    </font>
    <font>
      <sz val="9"/>
      <color rgb="FF000000"/>
      <name val="Tahoma"/>
      <family val="2"/>
    </font>
    <font>
      <b val="true"/>
      <u val="single"/>
      <sz val="12"/>
      <name val="Times New Roman"/>
      <family val="1"/>
    </font>
    <font>
      <b val="true"/>
      <sz val="11"/>
      <name val="Times New Roman"/>
      <family val="1"/>
    </font>
    <font>
      <sz val="11"/>
      <name val="Times New Roman"/>
      <family val="1"/>
    </font>
    <font>
      <b val="true"/>
      <sz val="11"/>
      <color rgb="FF000000"/>
      <name val="Times New Roman"/>
      <family val="1"/>
    </font>
    <font>
      <i val="true"/>
      <sz val="11"/>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6" fillId="0" borderId="2" xfId="15"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ng%20khai%20Quy%20IV%202023%20-%20goi%20Chi%20Ng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9"/>
      <sheetName val="60"/>
      <sheetName val="61"/>
      <sheetName val="b 2-1"/>
      <sheetName val="B 3-1"/>
    </sheetNames>
    <sheetDataSet>
      <sheetData sheetId="0"/>
      <sheetData sheetId="1"/>
      <sheetData sheetId="2"/>
      <sheetData sheetId="3">
        <row r="16">
          <cell r="K16">
            <v>18028106.84287</v>
          </cell>
        </row>
        <row r="16">
          <cell r="Q16">
            <v>13635492.681422</v>
          </cell>
        </row>
        <row r="17">
          <cell r="I17">
            <v>979090.599569</v>
          </cell>
        </row>
        <row r="40">
          <cell r="I40">
            <v>1775171.413277</v>
          </cell>
        </row>
        <row r="51">
          <cell r="I51">
            <v>13767479.550549</v>
          </cell>
        </row>
        <row r="62">
          <cell r="I62">
            <v>972109.995739</v>
          </cell>
        </row>
        <row r="63">
          <cell r="I63">
            <v>378698.852652</v>
          </cell>
        </row>
        <row r="66">
          <cell r="I66">
            <v>316149.306026</v>
          </cell>
        </row>
        <row r="67">
          <cell r="I67">
            <v>321722.593548</v>
          </cell>
        </row>
        <row r="78">
          <cell r="I78">
            <v>92.288</v>
          </cell>
        </row>
        <row r="79">
          <cell r="I79">
            <v>57579.779109</v>
          </cell>
        </row>
        <row r="80">
          <cell r="I80">
            <v>357793.515364</v>
          </cell>
        </row>
        <row r="83">
          <cell r="I83">
            <v>1911610.589365</v>
          </cell>
        </row>
        <row r="85">
          <cell r="I85">
            <v>18173.99968</v>
          </cell>
        </row>
        <row r="86">
          <cell r="I86">
            <v>102302.69012</v>
          </cell>
        </row>
        <row r="92">
          <cell r="I92">
            <v>95193.244018</v>
          </cell>
        </row>
        <row r="102">
          <cell r="I102">
            <v>372099.670569</v>
          </cell>
        </row>
        <row r="115">
          <cell r="I115">
            <v>15658.090277</v>
          </cell>
        </row>
        <row r="117">
          <cell r="I117">
            <v>159112.445167</v>
          </cell>
        </row>
        <row r="148">
          <cell r="I148">
            <v>14195.159104</v>
          </cell>
        </row>
        <row r="149">
          <cell r="I149">
            <v>201408.925566</v>
          </cell>
        </row>
        <row r="150">
          <cell r="I150">
            <v>12823.015725</v>
          </cell>
        </row>
        <row r="151">
          <cell r="I151">
            <v>3065280.678212</v>
          </cell>
        </row>
        <row r="152">
          <cell r="I152">
            <v>4141.492876</v>
          </cell>
        </row>
        <row r="157">
          <cell r="I157">
            <v>270.67167</v>
          </cell>
        </row>
        <row r="158">
          <cell r="I158">
            <v>6525.576213</v>
          </cell>
        </row>
        <row r="162">
          <cell r="I162">
            <v>13136.940952</v>
          </cell>
        </row>
        <row r="163">
          <cell r="I163">
            <v>102145.47747</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1.56"/>
    <col collapsed="false" customWidth="true" hidden="false" outlineLevel="0" max="3" min="3" style="1" width="13.28"/>
    <col collapsed="false" customWidth="true" hidden="false" outlineLevel="0" max="4" min="4" style="1" width="13.56"/>
    <col collapsed="false" customWidth="true" hidden="false" outlineLevel="0" max="5" min="5" style="1" width="10.28"/>
    <col collapsed="false" customWidth="true" hidden="false" outlineLevel="0" max="6" min="6" style="1" width="11.99"/>
    <col collapsed="false" customWidth="false" hidden="false" outlineLevel="0" max="257" min="7" style="1" width="9.14"/>
  </cols>
  <sheetData>
    <row r="1" customFormat="false" ht="16.5" hidden="false" customHeight="false" outlineLevel="0" collapsed="false">
      <c r="A1" s="2" t="s">
        <v>0</v>
      </c>
      <c r="B1" s="3"/>
      <c r="C1" s="4" t="s">
        <v>1</v>
      </c>
      <c r="D1" s="4"/>
      <c r="E1" s="4"/>
    </row>
    <row r="2" customFormat="false" ht="16.5" hidden="false" customHeight="false" outlineLevel="0" collapsed="false">
      <c r="A2" s="2"/>
      <c r="B2" s="3"/>
      <c r="C2" s="5"/>
      <c r="D2" s="5"/>
      <c r="E2" s="5"/>
    </row>
    <row r="3" customFormat="false" ht="16.5" hidden="false" customHeight="false" outlineLevel="0" collapsed="false">
      <c r="A3" s="6" t="s">
        <v>2</v>
      </c>
      <c r="B3" s="6"/>
      <c r="C3" s="6"/>
      <c r="D3" s="6"/>
      <c r="E3" s="6"/>
      <c r="F3" s="6"/>
    </row>
    <row r="4" customFormat="false" ht="15.75" hidden="false" customHeight="false" outlineLevel="0" collapsed="false">
      <c r="A4" s="7" t="s">
        <v>3</v>
      </c>
      <c r="B4" s="7"/>
      <c r="C4" s="7"/>
      <c r="D4" s="7"/>
      <c r="E4" s="7"/>
      <c r="F4" s="7"/>
    </row>
    <row r="5" customFormat="false" ht="16.5" hidden="false" customHeight="false" outlineLevel="0" collapsed="false">
      <c r="A5" s="3"/>
      <c r="B5" s="3"/>
      <c r="C5" s="3"/>
      <c r="E5" s="8" t="s">
        <v>4</v>
      </c>
      <c r="F5" s="8"/>
    </row>
    <row r="6" customFormat="false" ht="40.5" hidden="false" customHeight="true" outlineLevel="0" collapsed="false">
      <c r="A6" s="9" t="s">
        <v>5</v>
      </c>
      <c r="B6" s="9" t="s">
        <v>6</v>
      </c>
      <c r="C6" s="9" t="s">
        <v>7</v>
      </c>
      <c r="D6" s="9" t="s">
        <v>8</v>
      </c>
      <c r="E6" s="9" t="s">
        <v>9</v>
      </c>
      <c r="F6" s="9"/>
    </row>
    <row r="7" customFormat="false" ht="57" hidden="false" customHeight="true" outlineLevel="0" collapsed="false">
      <c r="A7" s="9"/>
      <c r="B7" s="9"/>
      <c r="C7" s="9"/>
      <c r="D7" s="9"/>
      <c r="E7" s="10" t="s">
        <v>10</v>
      </c>
      <c r="F7" s="10" t="s">
        <v>11</v>
      </c>
    </row>
    <row r="8" customFormat="false" ht="16.5" hidden="false" customHeight="false" outlineLevel="0" collapsed="false">
      <c r="A8" s="11" t="s">
        <v>12</v>
      </c>
      <c r="B8" s="11" t="s">
        <v>13</v>
      </c>
      <c r="C8" s="11" t="n">
        <v>1</v>
      </c>
      <c r="D8" s="11" t="n">
        <v>2</v>
      </c>
      <c r="E8" s="11" t="s">
        <v>14</v>
      </c>
      <c r="F8" s="11" t="n">
        <v>4</v>
      </c>
    </row>
    <row r="9" s="15" customFormat="true" ht="16.5" hidden="false" customHeight="false" outlineLevel="0" collapsed="false">
      <c r="A9" s="9" t="s">
        <v>12</v>
      </c>
      <c r="B9" s="12" t="s">
        <v>15</v>
      </c>
      <c r="C9" s="13" t="n">
        <v>32494000</v>
      </c>
      <c r="D9" s="13" t="n">
        <v>45039659.766734</v>
      </c>
      <c r="E9" s="14" t="n">
        <v>1.38609157896024</v>
      </c>
      <c r="F9" s="14" t="n">
        <v>1.06200965955943</v>
      </c>
    </row>
    <row r="10" s="15" customFormat="true" ht="16.5" hidden="false" customHeight="false" outlineLevel="0" collapsed="false">
      <c r="A10" s="16" t="s">
        <v>16</v>
      </c>
      <c r="B10" s="17" t="s">
        <v>17</v>
      </c>
      <c r="C10" s="18" t="n">
        <v>17356000</v>
      </c>
      <c r="D10" s="18" t="n">
        <v>18143389.261292</v>
      </c>
      <c r="E10" s="14" t="n">
        <v>1.04536697748859</v>
      </c>
      <c r="F10" s="14" t="n">
        <v>0.782481099809893</v>
      </c>
    </row>
    <row r="11" customFormat="false" ht="16.5" hidden="false" customHeight="false" outlineLevel="0" collapsed="false">
      <c r="A11" s="11" t="n">
        <v>1</v>
      </c>
      <c r="B11" s="19" t="s">
        <v>18</v>
      </c>
      <c r="C11" s="20" t="n">
        <v>17356000</v>
      </c>
      <c r="D11" s="20" t="n">
        <v>18028106.84287</v>
      </c>
      <c r="E11" s="21" t="n">
        <v>1.0387247547171</v>
      </c>
      <c r="F11" s="21" t="n">
        <v>0.780425458169057</v>
      </c>
    </row>
    <row r="12" customFormat="false" ht="16.5" hidden="false" customHeight="false" outlineLevel="0" collapsed="false">
      <c r="A12" s="11" t="n">
        <v>2</v>
      </c>
      <c r="B12" s="19" t="s">
        <v>19</v>
      </c>
      <c r="C12" s="20"/>
      <c r="D12" s="20"/>
      <c r="E12" s="14"/>
      <c r="F12" s="14"/>
    </row>
    <row r="13" customFormat="false" ht="35.25" hidden="false" customHeight="true" outlineLevel="0" collapsed="false">
      <c r="A13" s="11" t="n">
        <v>3</v>
      </c>
      <c r="B13" s="22" t="s">
        <v>20</v>
      </c>
      <c r="C13" s="20"/>
      <c r="D13" s="20"/>
      <c r="E13" s="14"/>
      <c r="F13" s="14"/>
    </row>
    <row r="14" customFormat="false" ht="18" hidden="false" customHeight="true" outlineLevel="0" collapsed="false">
      <c r="A14" s="11" t="n">
        <v>4</v>
      </c>
      <c r="B14" s="19" t="s">
        <v>21</v>
      </c>
      <c r="C14" s="20"/>
      <c r="D14" s="20" t="n">
        <v>13136.940952</v>
      </c>
      <c r="E14" s="21"/>
      <c r="F14" s="21" t="n">
        <v>1.13217475240028</v>
      </c>
    </row>
    <row r="15" customFormat="false" ht="18" hidden="false" customHeight="true" outlineLevel="0" collapsed="false">
      <c r="A15" s="11" t="n">
        <v>5</v>
      </c>
      <c r="B15" s="19" t="s">
        <v>22</v>
      </c>
      <c r="C15" s="20"/>
      <c r="D15" s="20" t="n">
        <v>102145.47747</v>
      </c>
      <c r="E15" s="21"/>
      <c r="F15" s="21" t="n">
        <v>1.08189214020374</v>
      </c>
    </row>
    <row r="16" customFormat="false" ht="36.75" hidden="false" customHeight="true" outlineLevel="0" collapsed="false">
      <c r="A16" s="9" t="s">
        <v>23</v>
      </c>
      <c r="B16" s="12" t="s">
        <v>24</v>
      </c>
      <c r="C16" s="13" t="n">
        <v>11269000</v>
      </c>
      <c r="D16" s="23" t="n">
        <v>22973996.208616</v>
      </c>
      <c r="E16" s="14" t="n">
        <v>2.03868987564256</v>
      </c>
      <c r="F16" s="14" t="n">
        <v>1.43645418337265</v>
      </c>
    </row>
    <row r="17" customFormat="false" ht="21.75" hidden="false" customHeight="true" outlineLevel="0" collapsed="false">
      <c r="A17" s="9" t="s">
        <v>25</v>
      </c>
      <c r="B17" s="12" t="s">
        <v>26</v>
      </c>
      <c r="C17" s="13" t="n">
        <v>3869000</v>
      </c>
      <c r="D17" s="23" t="n">
        <v>3922274.296826</v>
      </c>
      <c r="E17" s="14" t="n">
        <v>1.0137695261892</v>
      </c>
      <c r="F17" s="14" t="n">
        <v>1.3431421446384</v>
      </c>
    </row>
    <row r="18" customFormat="false" ht="22.5" hidden="false" customHeight="true" outlineLevel="0" collapsed="false">
      <c r="A18" s="9" t="s">
        <v>27</v>
      </c>
      <c r="B18" s="12" t="s">
        <v>28</v>
      </c>
      <c r="C18" s="13"/>
      <c r="D18" s="13"/>
      <c r="E18" s="14"/>
      <c r="F18" s="14"/>
    </row>
    <row r="19" s="15" customFormat="true" ht="16.5" hidden="false" customHeight="false" outlineLevel="0" collapsed="false">
      <c r="A19" s="16" t="s">
        <v>13</v>
      </c>
      <c r="B19" s="17" t="s">
        <v>29</v>
      </c>
      <c r="C19" s="13" t="n">
        <v>33063715</v>
      </c>
      <c r="D19" s="13" t="n">
        <v>32950261.258525</v>
      </c>
      <c r="E19" s="14" t="n">
        <v>0.996568632971975</v>
      </c>
      <c r="F19" s="14" t="n">
        <v>1.57503165239633</v>
      </c>
    </row>
    <row r="20" s="15" customFormat="true" ht="16.5" hidden="false" customHeight="false" outlineLevel="0" collapsed="false">
      <c r="A20" s="16" t="s">
        <v>30</v>
      </c>
      <c r="B20" s="17" t="s">
        <v>31</v>
      </c>
      <c r="C20" s="13" t="n">
        <v>29194889</v>
      </c>
      <c r="D20" s="13" t="n">
        <v>29095277.170923</v>
      </c>
      <c r="E20" s="14" t="n">
        <v>0.996588038780452</v>
      </c>
      <c r="F20" s="14" t="n">
        <v>1.49273091962375</v>
      </c>
    </row>
    <row r="21" customFormat="false" ht="16.5" hidden="false" customHeight="false" outlineLevel="0" collapsed="false">
      <c r="A21" s="11" t="n">
        <v>1</v>
      </c>
      <c r="B21" s="19" t="s">
        <v>32</v>
      </c>
      <c r="C21" s="24" t="n">
        <v>4958093</v>
      </c>
      <c r="D21" s="24" t="n">
        <v>6763329.106434</v>
      </c>
      <c r="E21" s="21" t="n">
        <v>1.36409887963659</v>
      </c>
      <c r="F21" s="21" t="n">
        <v>0.895218482930491</v>
      </c>
    </row>
    <row r="22" customFormat="false" ht="16.5" hidden="false" customHeight="false" outlineLevel="0" collapsed="false">
      <c r="A22" s="11" t="n">
        <v>2</v>
      </c>
      <c r="B22" s="19" t="s">
        <v>33</v>
      </c>
      <c r="C22" s="24" t="n">
        <v>13508332</v>
      </c>
      <c r="D22" s="24" t="n">
        <v>12143011.336789</v>
      </c>
      <c r="E22" s="21" t="n">
        <v>0.898927516497892</v>
      </c>
      <c r="F22" s="21" t="n">
        <v>1.01805416228927</v>
      </c>
    </row>
    <row r="23" customFormat="false" ht="33" hidden="false" customHeight="false" outlineLevel="0" collapsed="false">
      <c r="A23" s="10" t="n">
        <v>3</v>
      </c>
      <c r="B23" s="22" t="s">
        <v>34</v>
      </c>
      <c r="C23" s="24" t="n">
        <v>24000</v>
      </c>
      <c r="D23" s="24" t="n">
        <v>8612.7277</v>
      </c>
      <c r="E23" s="21" t="n">
        <v>0.358863654166667</v>
      </c>
      <c r="F23" s="21" t="n">
        <v>1.18926653364724</v>
      </c>
    </row>
    <row r="24" customFormat="false" ht="16.5" hidden="false" customHeight="false" outlineLevel="0" collapsed="false">
      <c r="A24" s="11" t="n">
        <v>4</v>
      </c>
      <c r="B24" s="19" t="s">
        <v>35</v>
      </c>
      <c r="C24" s="24" t="n">
        <v>1450</v>
      </c>
      <c r="D24" s="24" t="n">
        <v>1450</v>
      </c>
      <c r="E24" s="21" t="n">
        <v>1</v>
      </c>
      <c r="F24" s="21" t="n">
        <v>1</v>
      </c>
    </row>
    <row r="25" customFormat="false" ht="16.5" hidden="false" customHeight="false" outlineLevel="0" collapsed="false">
      <c r="A25" s="11" t="n">
        <v>5</v>
      </c>
      <c r="B25" s="19" t="s">
        <v>36</v>
      </c>
      <c r="C25" s="24" t="n">
        <v>427220</v>
      </c>
      <c r="D25" s="24"/>
      <c r="E25" s="21"/>
      <c r="F25" s="21"/>
    </row>
    <row r="26" customFormat="false" ht="16.5" hidden="false" customHeight="false" outlineLevel="0" collapsed="false">
      <c r="A26" s="10" t="n">
        <v>6</v>
      </c>
      <c r="B26" s="22" t="s">
        <v>37</v>
      </c>
      <c r="C26" s="24" t="n">
        <v>10196920</v>
      </c>
      <c r="D26" s="25"/>
      <c r="E26" s="21"/>
      <c r="F26" s="14"/>
    </row>
    <row r="27" customFormat="false" ht="15.75" hidden="false" customHeight="false" outlineLevel="0" collapsed="false">
      <c r="A27" s="26" t="n">
        <v>7</v>
      </c>
      <c r="B27" s="27" t="s">
        <v>38</v>
      </c>
      <c r="C27" s="28" t="n">
        <v>78874</v>
      </c>
      <c r="D27" s="28" t="n">
        <v>78874</v>
      </c>
      <c r="E27" s="21"/>
      <c r="F27" s="21"/>
    </row>
    <row r="28" customFormat="false" ht="15.75" hidden="false" customHeight="false" outlineLevel="0" collapsed="false">
      <c r="A28" s="26" t="n">
        <v>8</v>
      </c>
      <c r="B28" s="27" t="s">
        <v>39</v>
      </c>
      <c r="C28" s="28"/>
      <c r="D28" s="28" t="n">
        <v>10100000</v>
      </c>
      <c r="E28" s="21"/>
      <c r="F28" s="21"/>
    </row>
    <row r="29" s="15" customFormat="true" ht="33" hidden="false" customHeight="false" outlineLevel="0" collapsed="false">
      <c r="A29" s="9" t="s">
        <v>25</v>
      </c>
      <c r="B29" s="12" t="s">
        <v>40</v>
      </c>
      <c r="C29" s="29" t="n">
        <v>3868826</v>
      </c>
      <c r="D29" s="13" t="n">
        <v>3854984.087602</v>
      </c>
      <c r="E29" s="14" t="n">
        <v>0.996422193089583</v>
      </c>
      <c r="F29" s="14" t="n">
        <v>2.69754175441143</v>
      </c>
    </row>
    <row r="30" s="15" customFormat="true" ht="16.5" hidden="false" customHeight="false" outlineLevel="0" collapsed="false">
      <c r="A30" s="9" t="s">
        <v>41</v>
      </c>
      <c r="B30" s="17" t="s">
        <v>42</v>
      </c>
      <c r="C30" s="13" t="n">
        <v>490000</v>
      </c>
      <c r="D30" s="23" t="n">
        <v>174775.732452</v>
      </c>
      <c r="E30" s="14" t="n">
        <v>0.356685168269388</v>
      </c>
      <c r="F30" s="14" t="n">
        <v>0.321143331103021</v>
      </c>
    </row>
    <row r="31" s="15" customFormat="true" ht="16.5" hidden="false" customHeight="false" outlineLevel="0" collapsed="false">
      <c r="A31" s="9" t="s">
        <v>43</v>
      </c>
      <c r="B31" s="30" t="s">
        <v>44</v>
      </c>
      <c r="C31" s="29" t="n">
        <v>110039</v>
      </c>
      <c r="D31" s="23" t="n">
        <v>63313.871</v>
      </c>
      <c r="E31" s="14" t="n">
        <v>0.575376648279246</v>
      </c>
      <c r="F31" s="14" t="n">
        <v>0.528230720742895</v>
      </c>
    </row>
    <row r="32" customFormat="false" ht="67.5" hidden="false" customHeight="true" outlineLevel="0" collapsed="false">
      <c r="A32" s="31"/>
      <c r="B32" s="31"/>
      <c r="C32" s="31"/>
      <c r="D32" s="31"/>
      <c r="E32" s="31"/>
    </row>
    <row r="33" customFormat="false" ht="16.5" hidden="false" customHeight="false" outlineLevel="0" collapsed="false">
      <c r="A33" s="32"/>
      <c r="B33" s="33"/>
      <c r="C33" s="34"/>
      <c r="D33" s="35"/>
      <c r="E33" s="36"/>
    </row>
    <row r="34" customFormat="false" ht="16.5" hidden="false" customHeight="false" outlineLevel="0" collapsed="false">
      <c r="A34" s="3"/>
      <c r="B34" s="3"/>
      <c r="C34" s="3"/>
      <c r="D34" s="3"/>
      <c r="E34" s="3"/>
    </row>
    <row r="35" customFormat="false" ht="16.5" hidden="false" customHeight="false" outlineLevel="0" collapsed="false">
      <c r="A35" s="3"/>
      <c r="B35" s="3"/>
      <c r="C35" s="3"/>
      <c r="D35" s="3"/>
      <c r="E35" s="3"/>
    </row>
  </sheetData>
  <mergeCells count="9">
    <mergeCell ref="C1:E1"/>
    <mergeCell ref="A3:F3"/>
    <mergeCell ref="A4:F4"/>
    <mergeCell ref="E5:F5"/>
    <mergeCell ref="A6:A7"/>
    <mergeCell ref="B6:B7"/>
    <mergeCell ref="C6:C7"/>
    <mergeCell ref="D6:D7"/>
    <mergeCell ref="E6:F6"/>
  </mergeCells>
  <printOptions headings="false" gridLines="false" gridLinesSet="true" horizontalCentered="false" verticalCentered="false"/>
  <pageMargins left="0.440277777777778"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8" activeCellId="0" sqref="D8"/>
    </sheetView>
  </sheetViews>
  <sheetFormatPr defaultColWidth="9.13671875" defaultRowHeight="15.75" zeroHeight="false" outlineLevelRow="0" outlineLevelCol="0"/>
  <cols>
    <col collapsed="false" customWidth="true" hidden="false" outlineLevel="0" max="1" min="1" style="37" width="50.84"/>
    <col collapsed="false" customWidth="true" hidden="false" outlineLevel="0" max="2" min="2" style="37" width="11.13"/>
    <col collapsed="false" customWidth="true" hidden="false" outlineLevel="0" max="3" min="3" style="37" width="11.56"/>
    <col collapsed="false" customWidth="true" hidden="false" outlineLevel="0" max="4" min="4" style="37" width="11.42"/>
    <col collapsed="false" customWidth="true" hidden="false" outlineLevel="0" max="5" min="5" style="37" width="9.41"/>
    <col collapsed="false" customWidth="false" hidden="false" outlineLevel="0" max="6" min="6" style="37" width="9.14"/>
    <col collapsed="false" customWidth="true" hidden="false" outlineLevel="0" max="7" min="7" style="37" width="15.7"/>
    <col collapsed="false" customWidth="false" hidden="false" outlineLevel="0" max="257" min="8" style="37" width="9.14"/>
  </cols>
  <sheetData>
    <row r="1" customFormat="false" ht="21.75" hidden="false" customHeight="true" outlineLevel="0" collapsed="false">
      <c r="A1" s="38" t="s">
        <v>0</v>
      </c>
      <c r="B1" s="39" t="s">
        <v>45</v>
      </c>
      <c r="C1" s="39"/>
      <c r="D1" s="39"/>
    </row>
    <row r="2" customFormat="false" ht="17.25" hidden="false" customHeight="true" outlineLevel="0" collapsed="false">
      <c r="A2" s="40"/>
      <c r="B2" s="40"/>
      <c r="C2" s="40"/>
      <c r="D2" s="40"/>
    </row>
    <row r="3" customFormat="false" ht="15.75" hidden="false" customHeight="false" outlineLevel="0" collapsed="false">
      <c r="A3" s="41" t="s">
        <v>46</v>
      </c>
      <c r="B3" s="41"/>
      <c r="C3" s="41"/>
      <c r="D3" s="41"/>
      <c r="E3" s="41"/>
    </row>
    <row r="4" customFormat="false" ht="15.75" hidden="false" customHeight="true" outlineLevel="0" collapsed="false">
      <c r="A4" s="42" t="s">
        <v>47</v>
      </c>
      <c r="B4" s="42"/>
      <c r="C4" s="42"/>
      <c r="D4" s="42"/>
      <c r="E4" s="42"/>
    </row>
    <row r="5" customFormat="false" ht="15.75" hidden="false" customHeight="false" outlineLevel="0" collapsed="false">
      <c r="A5" s="43"/>
      <c r="B5" s="44" t="s">
        <v>4</v>
      </c>
      <c r="C5" s="44"/>
      <c r="D5" s="44"/>
      <c r="E5" s="44"/>
    </row>
    <row r="6" customFormat="false" ht="15.75" hidden="false" customHeight="true" outlineLevel="0" collapsed="false">
      <c r="A6" s="45" t="s">
        <v>6</v>
      </c>
      <c r="B6" s="45" t="s">
        <v>48</v>
      </c>
      <c r="C6" s="45" t="s">
        <v>49</v>
      </c>
      <c r="D6" s="45" t="s">
        <v>50</v>
      </c>
      <c r="E6" s="45"/>
    </row>
    <row r="7" customFormat="false" ht="31.5" hidden="false" customHeight="false" outlineLevel="0" collapsed="false">
      <c r="A7" s="45"/>
      <c r="B7" s="45"/>
      <c r="C7" s="45"/>
      <c r="D7" s="46" t="s">
        <v>51</v>
      </c>
      <c r="E7" s="46" t="s">
        <v>52</v>
      </c>
    </row>
    <row r="8" customFormat="false" ht="15.75" hidden="false" customHeight="false" outlineLevel="0" collapsed="false">
      <c r="A8" s="45" t="s">
        <v>53</v>
      </c>
      <c r="B8" s="47" t="n">
        <v>26680000</v>
      </c>
      <c r="C8" s="47" t="n">
        <f aca="false">C9+C27+C28+C35+C36</f>
        <v>25019966.560817</v>
      </c>
      <c r="D8" s="48" t="n">
        <v>0.745961124941107</v>
      </c>
      <c r="E8" s="48" t="n">
        <v>0.937779856102586</v>
      </c>
      <c r="G8" s="49"/>
    </row>
    <row r="9" customFormat="false" ht="15.75" hidden="false" customHeight="false" outlineLevel="0" collapsed="false">
      <c r="A9" s="50" t="s">
        <v>54</v>
      </c>
      <c r="B9" s="51" t="n">
        <v>20880000</v>
      </c>
      <c r="C9" s="51" t="n">
        <f aca="false">SUM(C10:C17)+SUM(C22:C26)</f>
        <v>21600038.623029</v>
      </c>
      <c r="D9" s="52" t="n">
        <v>0.810190600773006</v>
      </c>
      <c r="E9" s="52" t="n">
        <v>1.03448460838262</v>
      </c>
      <c r="G9" s="53"/>
    </row>
    <row r="10" customFormat="false" ht="15.75" hidden="false" customHeight="false" outlineLevel="0" collapsed="false">
      <c r="A10" s="54" t="s">
        <v>55</v>
      </c>
      <c r="B10" s="55" t="n">
        <v>718000</v>
      </c>
      <c r="C10" s="55" t="n">
        <f aca="false">'[1]b 2-1'!I17</f>
        <v>979090.599569</v>
      </c>
      <c r="D10" s="56" t="n">
        <v>0.925395546531889</v>
      </c>
      <c r="E10" s="56" t="n">
        <v>1.36363593254735</v>
      </c>
      <c r="F10" s="57"/>
    </row>
    <row r="11" customFormat="false" ht="31.5" hidden="false" customHeight="false" outlineLevel="0" collapsed="false">
      <c r="A11" s="54" t="s">
        <v>56</v>
      </c>
      <c r="B11" s="58" t="n">
        <v>1160000</v>
      </c>
      <c r="C11" s="55" t="n">
        <f aca="false">'[1]b 2-1'!I40</f>
        <v>1775171.413277</v>
      </c>
      <c r="D11" s="56" t="n">
        <v>1.3372778571207</v>
      </c>
      <c r="E11" s="56" t="n">
        <v>1.53032018385948</v>
      </c>
      <c r="F11" s="57"/>
    </row>
    <row r="12" customFormat="false" ht="15.75" hidden="false" customHeight="false" outlineLevel="0" collapsed="false">
      <c r="A12" s="54" t="s">
        <v>57</v>
      </c>
      <c r="B12" s="58" t="n">
        <v>14329000</v>
      </c>
      <c r="C12" s="55" t="n">
        <f aca="false">'[1]b 2-1'!I51</f>
        <v>13767479.550549</v>
      </c>
      <c r="D12" s="56" t="n">
        <v>0.739189491718091</v>
      </c>
      <c r="E12" s="56" t="n">
        <v>0.96081230724747</v>
      </c>
      <c r="F12" s="57"/>
    </row>
    <row r="13" customFormat="false" ht="15.75" hidden="false" customHeight="false" outlineLevel="0" collapsed="false">
      <c r="A13" s="59" t="s">
        <v>58</v>
      </c>
      <c r="B13" s="60" t="n">
        <v>320000</v>
      </c>
      <c r="C13" s="55" t="n">
        <f aca="false">'[1]b 2-1'!I66</f>
        <v>316149.306026</v>
      </c>
      <c r="D13" s="56" t="n">
        <v>0.735240991824204</v>
      </c>
      <c r="E13" s="56" t="n">
        <v>0.98796658133125</v>
      </c>
      <c r="F13" s="57"/>
    </row>
    <row r="14" customFormat="false" ht="15.75" hidden="false" customHeight="false" outlineLevel="0" collapsed="false">
      <c r="A14" s="59" t="s">
        <v>59</v>
      </c>
      <c r="B14" s="60" t="n">
        <v>700000</v>
      </c>
      <c r="C14" s="55" t="n">
        <f aca="false">'[1]b 2-1'!I62</f>
        <v>972109.995739</v>
      </c>
      <c r="D14" s="56" t="n">
        <v>0.994705793966893</v>
      </c>
      <c r="E14" s="56" t="n">
        <v>1.38872856534143</v>
      </c>
      <c r="F14" s="57"/>
    </row>
    <row r="15" customFormat="false" ht="15.75" hidden="false" customHeight="false" outlineLevel="0" collapsed="false">
      <c r="A15" s="59" t="s">
        <v>60</v>
      </c>
      <c r="B15" s="60" t="n">
        <v>565000</v>
      </c>
      <c r="C15" s="55" t="n">
        <f aca="false">'[1]b 2-1'!I63</f>
        <v>378698.852652</v>
      </c>
      <c r="D15" s="56" t="n">
        <v>0.988957208217162</v>
      </c>
      <c r="E15" s="56" t="n">
        <v>0.670263456021239</v>
      </c>
      <c r="F15" s="57"/>
    </row>
    <row r="16" customFormat="false" ht="15.75" hidden="false" customHeight="false" outlineLevel="0" collapsed="false">
      <c r="A16" s="59" t="s">
        <v>61</v>
      </c>
      <c r="B16" s="58" t="n">
        <v>166000</v>
      </c>
      <c r="C16" s="55" t="n">
        <f aca="false">'[1]b 2-1'!I67</f>
        <v>321722.593548</v>
      </c>
      <c r="D16" s="56" t="n">
        <v>1.66683735906426</v>
      </c>
      <c r="E16" s="56" t="n">
        <v>1.93808791293976</v>
      </c>
      <c r="F16" s="57"/>
    </row>
    <row r="17" customFormat="false" ht="15.75" hidden="false" customHeight="false" outlineLevel="0" collapsed="false">
      <c r="A17" s="61" t="s">
        <v>62</v>
      </c>
      <c r="B17" s="55" t="n">
        <v>2486000</v>
      </c>
      <c r="C17" s="55" t="n">
        <f aca="false">SUM(C18:C21)</f>
        <v>2345250.171518</v>
      </c>
      <c r="D17" s="56" t="n">
        <v>0.768886461784725</v>
      </c>
      <c r="E17" s="56" t="n">
        <v>0.943383013482703</v>
      </c>
      <c r="F17" s="57"/>
    </row>
    <row r="18" customFormat="false" ht="15.75" hidden="false" customHeight="false" outlineLevel="0" collapsed="false">
      <c r="A18" s="59" t="s">
        <v>63</v>
      </c>
      <c r="B18" s="60" t="n">
        <v>35000</v>
      </c>
      <c r="C18" s="60" t="n">
        <f aca="false">'[1]b 2-1'!I78+'[1]b 2-1'!I79</f>
        <v>57672.067109</v>
      </c>
      <c r="D18" s="56" t="n">
        <v>1.35386931614324</v>
      </c>
      <c r="E18" s="56" t="n">
        <v>1.64777334597143</v>
      </c>
      <c r="F18" s="57"/>
    </row>
    <row r="19" customFormat="false" ht="15.75" hidden="false" customHeight="false" outlineLevel="0" collapsed="false">
      <c r="A19" s="54" t="s">
        <v>64</v>
      </c>
      <c r="B19" s="60" t="n">
        <v>2300000</v>
      </c>
      <c r="C19" s="55" t="n">
        <f aca="false">'[1]b 2-1'!I83</f>
        <v>1911610.589365</v>
      </c>
      <c r="D19" s="56" t="n">
        <v>0.73157231104565</v>
      </c>
      <c r="E19" s="56" t="n">
        <v>0.831135038854348</v>
      </c>
      <c r="F19" s="57"/>
    </row>
    <row r="20" customFormat="false" ht="15.75" hidden="false" customHeight="false" outlineLevel="0" collapsed="false">
      <c r="A20" s="59" t="s">
        <v>65</v>
      </c>
      <c r="B20" s="60" t="n">
        <v>150000</v>
      </c>
      <c r="C20" s="55" t="n">
        <f aca="false">'[1]b 2-1'!I80</f>
        <v>357793.515364</v>
      </c>
      <c r="D20" s="56" t="n">
        <v>0.92964036150141</v>
      </c>
      <c r="E20" s="56" t="n">
        <v>2.38529010242667</v>
      </c>
      <c r="F20" s="57"/>
    </row>
    <row r="21" customFormat="false" ht="15.75" hidden="false" customHeight="false" outlineLevel="0" collapsed="false">
      <c r="A21" s="59" t="s">
        <v>66</v>
      </c>
      <c r="B21" s="58" t="n">
        <v>1000</v>
      </c>
      <c r="C21" s="55" t="n">
        <f aca="false">'[1]b 2-1'!I85</f>
        <v>18173.99968</v>
      </c>
      <c r="D21" s="56" t="n">
        <v>1.87304990710946</v>
      </c>
      <c r="E21" s="56" t="n">
        <v>18.17399968</v>
      </c>
      <c r="F21" s="57"/>
    </row>
    <row r="22" customFormat="false" ht="15.75" hidden="false" customHeight="false" outlineLevel="0" collapsed="false">
      <c r="A22" s="59" t="s">
        <v>67</v>
      </c>
      <c r="B22" s="58" t="n">
        <v>240000</v>
      </c>
      <c r="C22" s="55" t="n">
        <f aca="false">'[1]b 2-1'!I102</f>
        <v>372099.670569</v>
      </c>
      <c r="D22" s="56" t="n">
        <v>1.07894529324301</v>
      </c>
      <c r="E22" s="56" t="n">
        <v>1.5504152940375</v>
      </c>
      <c r="F22" s="57"/>
    </row>
    <row r="23" customFormat="false" ht="15.75" hidden="false" customHeight="false" outlineLevel="0" collapsed="false">
      <c r="A23" s="54" t="s">
        <v>68</v>
      </c>
      <c r="B23" s="58" t="n">
        <v>12000</v>
      </c>
      <c r="C23" s="55" t="n">
        <f aca="false">'[1]b 2-1'!I115</f>
        <v>15658.090277</v>
      </c>
      <c r="D23" s="56" t="n">
        <v>0.917709373208884</v>
      </c>
      <c r="E23" s="56" t="n">
        <v>1.30484085641667</v>
      </c>
      <c r="F23" s="57"/>
    </row>
    <row r="24" customFormat="false" ht="31.5" hidden="false" customHeight="false" outlineLevel="0" collapsed="false">
      <c r="A24" s="54" t="s">
        <v>69</v>
      </c>
      <c r="B24" s="58" t="n">
        <v>100000</v>
      </c>
      <c r="C24" s="55" t="n">
        <f aca="false">'[1]b 2-1'!I92</f>
        <v>95193.244018</v>
      </c>
      <c r="D24" s="56" t="n">
        <v>0.875828574864211</v>
      </c>
      <c r="E24" s="56" t="n">
        <v>0.95193244018</v>
      </c>
      <c r="F24" s="57"/>
    </row>
    <row r="25" customFormat="false" ht="15.75" hidden="false" customHeight="false" outlineLevel="0" collapsed="false">
      <c r="A25" s="59" t="s">
        <v>70</v>
      </c>
      <c r="B25" s="55" t="n">
        <v>80000</v>
      </c>
      <c r="C25" s="55" t="n">
        <f aca="false">'[1]b 2-1'!I86</f>
        <v>102302.69012</v>
      </c>
      <c r="D25" s="56" t="n">
        <v>1.18220438183181</v>
      </c>
      <c r="E25" s="56" t="n">
        <v>1.2787836265</v>
      </c>
      <c r="F25" s="57"/>
    </row>
    <row r="26" customFormat="false" ht="31.5" hidden="false" customHeight="false" outlineLevel="0" collapsed="false">
      <c r="A26" s="54" t="s">
        <v>71</v>
      </c>
      <c r="B26" s="55" t="n">
        <v>4000</v>
      </c>
      <c r="C26" s="55" t="n">
        <f aca="false">'[1]b 2-1'!I117</f>
        <v>159112.445167</v>
      </c>
      <c r="D26" s="56" t="n">
        <v>2.68347685097298</v>
      </c>
      <c r="E26" s="56" t="n">
        <v>39.77811129175</v>
      </c>
      <c r="F26" s="57"/>
    </row>
    <row r="27" s="65" customFormat="true" ht="15.75" hidden="false" customHeight="false" outlineLevel="0" collapsed="false">
      <c r="A27" s="62" t="s">
        <v>72</v>
      </c>
      <c r="B27" s="63"/>
      <c r="C27" s="51"/>
      <c r="D27" s="52"/>
      <c r="E27" s="52"/>
      <c r="F27" s="64"/>
    </row>
    <row r="28" customFormat="false" ht="15.75" hidden="false" customHeight="false" outlineLevel="0" collapsed="false">
      <c r="A28" s="66" t="s">
        <v>73</v>
      </c>
      <c r="B28" s="51" t="n">
        <v>5800000</v>
      </c>
      <c r="C28" s="51" t="n">
        <f aca="false">SUM(C29:C34)</f>
        <v>3304645.519366</v>
      </c>
      <c r="D28" s="52" t="n">
        <v>0.487833985034834</v>
      </c>
      <c r="E28" s="52" t="n">
        <v>0.569766468856207</v>
      </c>
      <c r="F28" s="57"/>
    </row>
    <row r="29" customFormat="false" ht="15.75" hidden="false" customHeight="false" outlineLevel="0" collapsed="false">
      <c r="A29" s="67" t="s">
        <v>74</v>
      </c>
      <c r="B29" s="68" t="n">
        <v>10000</v>
      </c>
      <c r="C29" s="55" t="n">
        <f aca="false">'[1]b 2-1'!I148</f>
        <v>14195.159104</v>
      </c>
      <c r="D29" s="56" t="n">
        <v>0.768076130443249</v>
      </c>
      <c r="E29" s="56" t="n">
        <v>1.4195159104</v>
      </c>
      <c r="F29" s="57"/>
    </row>
    <row r="30" customFormat="false" ht="15.75" hidden="false" customHeight="false" outlineLevel="0" collapsed="false">
      <c r="A30" s="67" t="s">
        <v>75</v>
      </c>
      <c r="B30" s="68" t="n">
        <v>315000</v>
      </c>
      <c r="C30" s="55" t="n">
        <f aca="false">'[1]b 2-1'!I149</f>
        <v>201408.925566</v>
      </c>
      <c r="D30" s="56" t="n">
        <v>0.0812047560134562</v>
      </c>
      <c r="E30" s="56" t="n">
        <v>0.639393414495238</v>
      </c>
      <c r="F30" s="57"/>
    </row>
    <row r="31" customFormat="false" ht="15.75" hidden="false" customHeight="false" outlineLevel="0" collapsed="false">
      <c r="A31" s="67" t="s">
        <v>76</v>
      </c>
      <c r="B31" s="68" t="n">
        <v>0</v>
      </c>
      <c r="C31" s="55" t="n">
        <f aca="false">'[1]b 2-1'!I150</f>
        <v>12823.015725</v>
      </c>
      <c r="D31" s="56"/>
      <c r="E31" s="56"/>
      <c r="F31" s="57"/>
    </row>
    <row r="32" customFormat="false" ht="15.75" hidden="false" customHeight="false" outlineLevel="0" collapsed="false">
      <c r="A32" s="67" t="s">
        <v>77</v>
      </c>
      <c r="B32" s="55" t="n">
        <v>5475000</v>
      </c>
      <c r="C32" s="55" t="n">
        <f aca="false">'[1]b 2-1'!I151</f>
        <v>3065280.678212</v>
      </c>
      <c r="D32" s="69" t="n">
        <v>0.718739908729871</v>
      </c>
      <c r="E32" s="69" t="n">
        <v>0.559868617025023</v>
      </c>
      <c r="F32" s="57"/>
    </row>
    <row r="33" customFormat="false" ht="15.75" hidden="false" customHeight="false" outlineLevel="0" collapsed="false">
      <c r="A33" s="67" t="s">
        <v>78</v>
      </c>
      <c r="B33" s="55"/>
      <c r="C33" s="55" t="n">
        <f aca="false">'[1]b 2-1'!I157</f>
        <v>270.67167</v>
      </c>
      <c r="D33" s="69" t="n">
        <v>0.700170312590449</v>
      </c>
      <c r="E33" s="69"/>
      <c r="F33" s="57"/>
    </row>
    <row r="34" customFormat="false" ht="15.75" hidden="false" customHeight="false" outlineLevel="0" collapsed="false">
      <c r="A34" s="67" t="s">
        <v>79</v>
      </c>
      <c r="B34" s="58"/>
      <c r="C34" s="60" t="n">
        <f aca="false">'[1]b 2-1'!I158+'[1]b 2-1'!I152</f>
        <v>10667.069089</v>
      </c>
      <c r="D34" s="56" t="n">
        <v>1.04639593888941</v>
      </c>
      <c r="E34" s="56"/>
      <c r="F34" s="57"/>
    </row>
    <row r="35" customFormat="false" ht="15.75" hidden="false" customHeight="false" outlineLevel="0" collapsed="false">
      <c r="A35" s="70" t="s">
        <v>80</v>
      </c>
      <c r="B35" s="51"/>
      <c r="C35" s="63" t="n">
        <f aca="false">'[1]b 2-1'!I162</f>
        <v>13136.940952</v>
      </c>
      <c r="D35" s="52" t="n">
        <v>1.13217475240028</v>
      </c>
      <c r="E35" s="52"/>
      <c r="F35" s="57"/>
    </row>
    <row r="36" customFormat="false" ht="15.75" hidden="false" customHeight="false" outlineLevel="0" collapsed="false">
      <c r="A36" s="70" t="s">
        <v>81</v>
      </c>
      <c r="B36" s="51"/>
      <c r="C36" s="63" t="n">
        <f aca="false">'[1]b 2-1'!I163</f>
        <v>102145.47747</v>
      </c>
      <c r="D36" s="52" t="n">
        <v>1.08189214020374</v>
      </c>
      <c r="E36" s="52"/>
      <c r="F36" s="57"/>
    </row>
    <row r="37" customFormat="false" ht="31.5" hidden="false" customHeight="false" outlineLevel="0" collapsed="false">
      <c r="A37" s="62" t="s">
        <v>82</v>
      </c>
      <c r="B37" s="51" t="n">
        <v>17356460</v>
      </c>
      <c r="C37" s="51" t="n">
        <f aca="false">'[1]b 2-1'!K16</f>
        <v>18028106.84287</v>
      </c>
      <c r="D37" s="52" t="n">
        <v>0.781071434083055</v>
      </c>
      <c r="E37" s="52" t="n">
        <v>1.03869722529076</v>
      </c>
      <c r="F37" s="57"/>
    </row>
    <row r="38" customFormat="false" ht="15.75" hidden="false" customHeight="false" outlineLevel="0" collapsed="false">
      <c r="A38" s="71" t="s">
        <v>83</v>
      </c>
      <c r="B38" s="55" t="n">
        <v>13548860</v>
      </c>
      <c r="C38" s="55" t="n">
        <f aca="false">'[1]b 2-1'!Q16</f>
        <v>13635492.681422</v>
      </c>
      <c r="D38" s="56" t="n">
        <v>0.756477453212794</v>
      </c>
      <c r="E38" s="56" t="n">
        <v>1.00639409377778</v>
      </c>
      <c r="F38" s="57"/>
    </row>
    <row r="39" customFormat="false" ht="15.75" hidden="false" customHeight="false" outlineLevel="0" collapsed="false">
      <c r="A39" s="72" t="s">
        <v>84</v>
      </c>
      <c r="B39" s="55" t="n">
        <v>3807600</v>
      </c>
      <c r="C39" s="55" t="n">
        <f aca="false">C37-C38</f>
        <v>4392614.161448</v>
      </c>
      <c r="D39" s="56" t="n">
        <v>0.868745958088917</v>
      </c>
      <c r="E39" s="56" t="n">
        <v>1.15364380750289</v>
      </c>
      <c r="F39" s="57"/>
    </row>
    <row r="40" customFormat="false" ht="15.75" hidden="false" customHeight="false" outlineLevel="0" collapsed="false">
      <c r="F40" s="57"/>
    </row>
    <row r="41" customFormat="false" ht="15.75" hidden="false" customHeight="false" outlineLevel="0" collapsed="false">
      <c r="F41" s="57"/>
    </row>
    <row r="42" customFormat="false" ht="15.75" hidden="false" customHeight="false" outlineLevel="0" collapsed="false">
      <c r="F42" s="57"/>
    </row>
    <row r="43" customFormat="false" ht="15.75" hidden="false" customHeight="false" outlineLevel="0" collapsed="false">
      <c r="F43" s="57"/>
    </row>
    <row r="44" customFormat="false" ht="15.75" hidden="false" customHeight="false" outlineLevel="0" collapsed="false">
      <c r="F44" s="57"/>
    </row>
    <row r="45" customFormat="false" ht="15.75" hidden="false" customHeight="false" outlineLevel="0" collapsed="false">
      <c r="F45" s="57"/>
    </row>
    <row r="46" customFormat="false" ht="15.75" hidden="false" customHeight="false" outlineLevel="0" collapsed="false">
      <c r="F46" s="57"/>
    </row>
    <row r="47" customFormat="false" ht="15.75" hidden="false" customHeight="false" outlineLevel="0" collapsed="false">
      <c r="F47" s="57"/>
    </row>
    <row r="48" customFormat="false" ht="15.75" hidden="false" customHeight="false" outlineLevel="0" collapsed="false">
      <c r="F48" s="57"/>
    </row>
    <row r="49" customFormat="false" ht="15.75" hidden="false" customHeight="false" outlineLevel="0" collapsed="false">
      <c r="F49" s="57"/>
    </row>
    <row r="50" customFormat="false" ht="15.75" hidden="false" customHeight="false" outlineLevel="0" collapsed="false">
      <c r="F50" s="57"/>
    </row>
    <row r="51" customFormat="false" ht="15.75" hidden="false" customHeight="false" outlineLevel="0" collapsed="false">
      <c r="F51" s="57"/>
    </row>
    <row r="52" customFormat="false" ht="15.75" hidden="false" customHeight="false" outlineLevel="0" collapsed="false">
      <c r="F52" s="57"/>
    </row>
    <row r="53" customFormat="false" ht="15.75" hidden="false" customHeight="false" outlineLevel="0" collapsed="false">
      <c r="F53" s="57"/>
    </row>
    <row r="54" customFormat="false" ht="15.75" hidden="false" customHeight="false" outlineLevel="0" collapsed="false">
      <c r="F54" s="57"/>
    </row>
    <row r="55" customFormat="false" ht="15.75" hidden="false" customHeight="false" outlineLevel="0" collapsed="false">
      <c r="F55" s="57"/>
    </row>
  </sheetData>
  <mergeCells count="9">
    <mergeCell ref="B1:D1"/>
    <mergeCell ref="A2:D2"/>
    <mergeCell ref="A3:E3"/>
    <mergeCell ref="A4:E4"/>
    <mergeCell ref="B5:E5"/>
    <mergeCell ref="A6:A7"/>
    <mergeCell ref="B6:B7"/>
    <mergeCell ref="C6:C7"/>
    <mergeCell ref="D6:E6"/>
  </mergeCells>
  <printOptions headings="false" gridLines="false" gridLinesSet="true" horizontalCentered="true" verticalCentered="false"/>
  <pageMargins left="0.4" right="0" top="0.590277777777778"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9.13671875" defaultRowHeight="17.1" zeroHeight="false" outlineLevelRow="0" outlineLevelCol="0"/>
  <cols>
    <col collapsed="false" customWidth="true" hidden="false" outlineLevel="0" max="1" min="1" style="37" width="5.41"/>
    <col collapsed="false" customWidth="true" hidden="false" outlineLevel="0" max="2" min="2" style="37" width="36.99"/>
    <col collapsed="false" customWidth="true" hidden="false" outlineLevel="0" max="3" min="3" style="37" width="12.85"/>
    <col collapsed="false" customWidth="true" hidden="false" outlineLevel="0" max="4" min="4" style="3" width="13.28"/>
    <col collapsed="false" customWidth="true" hidden="false" outlineLevel="0" max="5" min="5" style="37" width="9.7"/>
    <col collapsed="false" customWidth="true" hidden="false" outlineLevel="0" max="6" min="6" style="37" width="10.13"/>
    <col collapsed="false" customWidth="true" hidden="false" outlineLevel="0" max="7" min="7" style="37" width="18.56"/>
    <col collapsed="false" customWidth="true" hidden="false" outlineLevel="0" max="8" min="8" style="37" width="14.7"/>
    <col collapsed="false" customWidth="true" hidden="false" outlineLevel="0" max="9" min="9" style="37" width="11.42"/>
    <col collapsed="false" customWidth="false" hidden="false" outlineLevel="0" max="257" min="10" style="37" width="9.14"/>
  </cols>
  <sheetData>
    <row r="1" customFormat="false" ht="16.5" hidden="false" customHeight="true" outlineLevel="0" collapsed="false">
      <c r="A1" s="65" t="s">
        <v>0</v>
      </c>
      <c r="E1" s="73" t="s">
        <v>85</v>
      </c>
      <c r="F1" s="73"/>
      <c r="G1" s="73"/>
    </row>
    <row r="2" customFormat="false" ht="16.5" hidden="false" customHeight="true" outlineLevel="0" collapsed="false"/>
    <row r="3" customFormat="false" ht="15.75" hidden="false" customHeight="true" outlineLevel="0" collapsed="false">
      <c r="A3" s="74" t="s">
        <v>86</v>
      </c>
      <c r="B3" s="74"/>
      <c r="C3" s="74"/>
      <c r="D3" s="74"/>
      <c r="E3" s="74"/>
      <c r="F3" s="74"/>
      <c r="G3" s="74"/>
    </row>
    <row r="4" customFormat="false" ht="15.75" hidden="false" customHeight="true" outlineLevel="0" collapsed="false">
      <c r="A4" s="75" t="s">
        <v>47</v>
      </c>
      <c r="B4" s="75"/>
      <c r="C4" s="75"/>
      <c r="D4" s="75"/>
      <c r="E4" s="75"/>
      <c r="F4" s="75"/>
      <c r="G4" s="75"/>
    </row>
    <row r="5" customFormat="false" ht="15.75" hidden="false" customHeight="true" outlineLevel="0" collapsed="false">
      <c r="D5" s="76"/>
      <c r="E5" s="76"/>
      <c r="F5" s="76"/>
      <c r="G5" s="76"/>
    </row>
    <row r="6" customFormat="false" ht="28.5" hidden="false" customHeight="true" outlineLevel="0" collapsed="false">
      <c r="A6" s="77" t="s">
        <v>5</v>
      </c>
      <c r="B6" s="77" t="s">
        <v>6</v>
      </c>
      <c r="C6" s="77" t="s">
        <v>87</v>
      </c>
      <c r="D6" s="77" t="s">
        <v>88</v>
      </c>
      <c r="E6" s="77" t="s">
        <v>89</v>
      </c>
      <c r="F6" s="77"/>
      <c r="G6" s="77" t="s">
        <v>90</v>
      </c>
    </row>
    <row r="7" customFormat="false" ht="43.5" hidden="false" customHeight="true" outlineLevel="0" collapsed="false">
      <c r="A7" s="77"/>
      <c r="B7" s="77"/>
      <c r="C7" s="77"/>
      <c r="D7" s="77"/>
      <c r="E7" s="77" t="s">
        <v>87</v>
      </c>
      <c r="F7" s="77" t="s">
        <v>91</v>
      </c>
      <c r="G7" s="77"/>
    </row>
    <row r="8" customFormat="false" ht="15.75" hidden="false" customHeight="true" outlineLevel="0" collapsed="false">
      <c r="A8" s="77"/>
      <c r="B8" s="77"/>
      <c r="C8" s="77"/>
      <c r="D8" s="77"/>
      <c r="E8" s="77"/>
      <c r="F8" s="77"/>
      <c r="G8" s="77"/>
    </row>
    <row r="9" customFormat="false" ht="15.75" hidden="false" customHeight="true" outlineLevel="0" collapsed="false">
      <c r="A9" s="78" t="s">
        <v>12</v>
      </c>
      <c r="B9" s="78" t="s">
        <v>13</v>
      </c>
      <c r="C9" s="79" t="n">
        <v>1</v>
      </c>
      <c r="D9" s="78" t="n">
        <v>2</v>
      </c>
      <c r="E9" s="78" t="s">
        <v>14</v>
      </c>
      <c r="F9" s="78" t="n">
        <v>4</v>
      </c>
      <c r="G9" s="80" t="n">
        <v>5</v>
      </c>
    </row>
    <row r="10" s="65" customFormat="true" ht="15.75" hidden="false" customHeight="true" outlineLevel="0" collapsed="false">
      <c r="A10" s="77"/>
      <c r="B10" s="81" t="s">
        <v>92</v>
      </c>
      <c r="C10" s="82" t="n">
        <v>33063715</v>
      </c>
      <c r="D10" s="82" t="n">
        <v>32950261.258525</v>
      </c>
      <c r="E10" s="83" t="n">
        <v>0.996568632971975</v>
      </c>
      <c r="F10" s="83" t="n">
        <v>0.773342006896873</v>
      </c>
      <c r="G10" s="84"/>
      <c r="H10" s="85"/>
      <c r="I10" s="64"/>
    </row>
    <row r="11" s="65" customFormat="true" ht="15.75" hidden="false" customHeight="true" outlineLevel="0" collapsed="false">
      <c r="A11" s="77" t="s">
        <v>12</v>
      </c>
      <c r="B11" s="81" t="s">
        <v>93</v>
      </c>
      <c r="C11" s="82" t="n">
        <v>29194889</v>
      </c>
      <c r="D11" s="82" t="n">
        <v>29095277.170923</v>
      </c>
      <c r="E11" s="83" t="n">
        <v>0.996588038780452</v>
      </c>
      <c r="F11" s="83" t="n">
        <v>0.706563982871803</v>
      </c>
      <c r="G11" s="84"/>
    </row>
    <row r="12" s="65" customFormat="true" ht="15.75" hidden="false" customHeight="true" outlineLevel="0" collapsed="false">
      <c r="A12" s="77" t="s">
        <v>16</v>
      </c>
      <c r="B12" s="81" t="s">
        <v>94</v>
      </c>
      <c r="C12" s="82" t="n">
        <v>4958093</v>
      </c>
      <c r="D12" s="82" t="n">
        <v>6763329.106434</v>
      </c>
      <c r="E12" s="83" t="n">
        <v>1.36409887963659</v>
      </c>
      <c r="F12" s="83" t="n">
        <v>1.07899235396916</v>
      </c>
      <c r="G12" s="84"/>
      <c r="H12" s="64"/>
    </row>
    <row r="13" customFormat="false" ht="15.75" hidden="false" customHeight="true" outlineLevel="0" collapsed="false">
      <c r="A13" s="86" t="n">
        <v>1</v>
      </c>
      <c r="B13" s="87" t="s">
        <v>95</v>
      </c>
      <c r="C13" s="88" t="n">
        <v>4757093</v>
      </c>
      <c r="D13" s="88" t="n">
        <v>6499029.106434</v>
      </c>
      <c r="E13" s="89" t="n">
        <v>1.36617659281288</v>
      </c>
      <c r="F13" s="89" t="n">
        <v>1.0582859205241</v>
      </c>
      <c r="G13" s="90"/>
    </row>
    <row r="14" customFormat="false" ht="75" hidden="false" customHeight="true" outlineLevel="0" collapsed="false">
      <c r="A14" s="86" t="n">
        <v>2</v>
      </c>
      <c r="B14" s="87" t="s">
        <v>96</v>
      </c>
      <c r="C14" s="88" t="n">
        <v>201000</v>
      </c>
      <c r="D14" s="88" t="n">
        <v>257300</v>
      </c>
      <c r="E14" s="89" t="n">
        <v>1.28009950248756</v>
      </c>
      <c r="F14" s="89" t="n">
        <v>2.02439024390244</v>
      </c>
      <c r="G14" s="90"/>
    </row>
    <row r="15" customFormat="false" ht="15.75" hidden="false" customHeight="true" outlineLevel="0" collapsed="false">
      <c r="A15" s="86" t="n">
        <v>3</v>
      </c>
      <c r="B15" s="87" t="s">
        <v>97</v>
      </c>
      <c r="C15" s="88"/>
      <c r="D15" s="88" t="n">
        <v>7000</v>
      </c>
      <c r="E15" s="83"/>
      <c r="F15" s="83"/>
      <c r="G15" s="90"/>
    </row>
    <row r="16" s="65" customFormat="true" ht="15.75" hidden="false" customHeight="true" outlineLevel="0" collapsed="false">
      <c r="A16" s="77" t="s">
        <v>23</v>
      </c>
      <c r="B16" s="81" t="s">
        <v>33</v>
      </c>
      <c r="C16" s="82" t="n">
        <v>13508332</v>
      </c>
      <c r="D16" s="91" t="n">
        <v>12143011.336789</v>
      </c>
      <c r="E16" s="83" t="n">
        <v>0.898927516497892</v>
      </c>
      <c r="F16" s="83" t="n">
        <v>1.01805416228927</v>
      </c>
      <c r="G16" s="84"/>
      <c r="H16" s="85"/>
    </row>
    <row r="17" s="96" customFormat="true" ht="15.75" hidden="false" customHeight="true" outlineLevel="0" collapsed="false">
      <c r="A17" s="92"/>
      <c r="B17" s="93" t="s">
        <v>98</v>
      </c>
      <c r="C17" s="94"/>
      <c r="D17" s="94"/>
      <c r="E17" s="83"/>
      <c r="F17" s="83"/>
      <c r="G17" s="95"/>
    </row>
    <row r="18" customFormat="false" ht="15.75" hidden="false" customHeight="true" outlineLevel="0" collapsed="false">
      <c r="A18" s="86" t="n">
        <v>1</v>
      </c>
      <c r="B18" s="87" t="s">
        <v>99</v>
      </c>
      <c r="C18" s="88" t="n">
        <v>4657053</v>
      </c>
      <c r="D18" s="97" t="n">
        <v>4344921.677846</v>
      </c>
      <c r="E18" s="89" t="n">
        <v>0.93297664378009</v>
      </c>
      <c r="F18" s="89" t="n">
        <v>1.05605481343033</v>
      </c>
      <c r="G18" s="90"/>
      <c r="H18" s="57"/>
    </row>
    <row r="19" customFormat="false" ht="15.75" hidden="false" customHeight="true" outlineLevel="0" collapsed="false">
      <c r="A19" s="86" t="n">
        <v>2</v>
      </c>
      <c r="B19" s="87" t="s">
        <v>100</v>
      </c>
      <c r="C19" s="88" t="n">
        <v>45264</v>
      </c>
      <c r="D19" s="97" t="n">
        <v>28311.501947</v>
      </c>
      <c r="E19" s="89" t="n">
        <v>0.625475034177271</v>
      </c>
      <c r="F19" s="89" t="n">
        <v>0.992579692656242</v>
      </c>
      <c r="G19" s="90"/>
    </row>
    <row r="20" customFormat="false" ht="15.75" hidden="false" customHeight="true" outlineLevel="0" collapsed="false">
      <c r="A20" s="86" t="n">
        <v>3</v>
      </c>
      <c r="B20" s="87" t="s">
        <v>101</v>
      </c>
      <c r="C20" s="88" t="n">
        <v>998559</v>
      </c>
      <c r="D20" s="97" t="n">
        <v>975753.64204</v>
      </c>
      <c r="E20" s="89" t="n">
        <v>0.97716173209595</v>
      </c>
      <c r="F20" s="89" t="n">
        <v>1.0429965450905</v>
      </c>
      <c r="G20" s="90"/>
    </row>
    <row r="21" customFormat="false" ht="15.75" hidden="false" customHeight="true" outlineLevel="0" collapsed="false">
      <c r="A21" s="86" t="n">
        <v>4</v>
      </c>
      <c r="B21" s="87" t="s">
        <v>102</v>
      </c>
      <c r="C21" s="88" t="n">
        <v>241314</v>
      </c>
      <c r="D21" s="97" t="n">
        <v>262710.518788</v>
      </c>
      <c r="E21" s="89" t="n">
        <v>1.08866671137191</v>
      </c>
      <c r="F21" s="89" t="n">
        <v>0.977929100619629</v>
      </c>
      <c r="G21" s="90"/>
    </row>
    <row r="22" customFormat="false" ht="15.75" hidden="false" customHeight="true" outlineLevel="0" collapsed="false">
      <c r="A22" s="86" t="n">
        <v>5</v>
      </c>
      <c r="B22" s="87" t="s">
        <v>103</v>
      </c>
      <c r="C22" s="88" t="n">
        <v>74352</v>
      </c>
      <c r="D22" s="97" t="n">
        <v>70382.883524</v>
      </c>
      <c r="E22" s="89" t="n">
        <v>0.94661721976544</v>
      </c>
      <c r="F22" s="89" t="n">
        <v>0.894517829230768</v>
      </c>
      <c r="G22" s="90"/>
    </row>
    <row r="23" customFormat="false" ht="15.75" hidden="false" customHeight="true" outlineLevel="0" collapsed="false">
      <c r="A23" s="86" t="n">
        <v>6</v>
      </c>
      <c r="B23" s="87" t="s">
        <v>104</v>
      </c>
      <c r="C23" s="88" t="n">
        <v>107990</v>
      </c>
      <c r="D23" s="97" t="n">
        <v>83168.33828</v>
      </c>
      <c r="E23" s="89" t="n">
        <v>0.770148516344106</v>
      </c>
      <c r="F23" s="89" t="n">
        <v>0.697201478015414</v>
      </c>
      <c r="G23" s="90"/>
    </row>
    <row r="24" customFormat="false" ht="15.75" hidden="false" customHeight="true" outlineLevel="0" collapsed="false">
      <c r="A24" s="86" t="n">
        <v>7</v>
      </c>
      <c r="B24" s="87" t="s">
        <v>105</v>
      </c>
      <c r="C24" s="88" t="n">
        <v>149740</v>
      </c>
      <c r="D24" s="97" t="n">
        <v>186122.026941</v>
      </c>
      <c r="E24" s="89" t="n">
        <v>1.2429679907907</v>
      </c>
      <c r="F24" s="89" t="n">
        <v>0.992100994980846</v>
      </c>
      <c r="G24" s="90"/>
    </row>
    <row r="25" customFormat="false" ht="15.75" hidden="false" customHeight="true" outlineLevel="0" collapsed="false">
      <c r="A25" s="86" t="n">
        <v>8</v>
      </c>
      <c r="B25" s="87" t="s">
        <v>106</v>
      </c>
      <c r="C25" s="88" t="n">
        <v>2789017</v>
      </c>
      <c r="D25" s="97" t="n">
        <v>2014800.509636</v>
      </c>
      <c r="E25" s="89" t="n">
        <v>0.72240524515842</v>
      </c>
      <c r="F25" s="89" t="n">
        <v>1.25066196635016</v>
      </c>
      <c r="G25" s="90"/>
    </row>
    <row r="26" customFormat="false" ht="30" hidden="false" customHeight="true" outlineLevel="0" collapsed="false">
      <c r="A26" s="86" t="n">
        <v>9</v>
      </c>
      <c r="B26" s="87" t="s">
        <v>107</v>
      </c>
      <c r="C26" s="88" t="n">
        <v>2671230</v>
      </c>
      <c r="D26" s="97" t="n">
        <v>2745275.562626</v>
      </c>
      <c r="E26" s="89" t="n">
        <v>1.02771965073243</v>
      </c>
      <c r="F26" s="89" t="n">
        <v>1.02840018535939</v>
      </c>
      <c r="G26" s="90"/>
    </row>
    <row r="27" customFormat="false" ht="15.75" hidden="false" customHeight="true" outlineLevel="0" collapsed="false">
      <c r="A27" s="86" t="n">
        <v>10</v>
      </c>
      <c r="B27" s="87" t="s">
        <v>108</v>
      </c>
      <c r="C27" s="88" t="n">
        <v>1360090</v>
      </c>
      <c r="D27" s="97" t="n">
        <v>1389778.426889</v>
      </c>
      <c r="E27" s="89" t="n">
        <v>1.02182828113507</v>
      </c>
      <c r="F27" s="89" t="n">
        <v>0.910822500040354</v>
      </c>
      <c r="G27" s="90"/>
    </row>
    <row r="28" s="65" customFormat="true" ht="28.5" hidden="false" customHeight="true" outlineLevel="0" collapsed="false">
      <c r="A28" s="77" t="s">
        <v>25</v>
      </c>
      <c r="B28" s="81" t="s">
        <v>34</v>
      </c>
      <c r="C28" s="82" t="n">
        <v>24000</v>
      </c>
      <c r="D28" s="91" t="n">
        <v>8612.7277</v>
      </c>
      <c r="E28" s="83" t="n">
        <v>0.358863654166667</v>
      </c>
      <c r="F28" s="83" t="n">
        <v>1.18926653364724</v>
      </c>
      <c r="G28" s="84"/>
    </row>
    <row r="29" s="65" customFormat="true" ht="15.75" hidden="false" customHeight="true" outlineLevel="0" collapsed="false">
      <c r="A29" s="77" t="s">
        <v>27</v>
      </c>
      <c r="B29" s="81" t="s">
        <v>35</v>
      </c>
      <c r="C29" s="82" t="n">
        <v>1450</v>
      </c>
      <c r="D29" s="82" t="n">
        <v>1450</v>
      </c>
      <c r="E29" s="83" t="n">
        <v>1</v>
      </c>
      <c r="F29" s="83" t="n">
        <v>1</v>
      </c>
      <c r="G29" s="84"/>
    </row>
    <row r="30" s="65" customFormat="true" ht="15.75" hidden="false" customHeight="true" outlineLevel="0" collapsed="false">
      <c r="A30" s="77" t="s">
        <v>109</v>
      </c>
      <c r="B30" s="81" t="s">
        <v>36</v>
      </c>
      <c r="C30" s="82" t="n">
        <v>427220</v>
      </c>
      <c r="D30" s="82"/>
      <c r="E30" s="83" t="n">
        <v>0</v>
      </c>
      <c r="F30" s="83"/>
      <c r="G30" s="98" t="s">
        <v>110</v>
      </c>
    </row>
    <row r="31" s="65" customFormat="true" ht="15.75" hidden="false" customHeight="true" outlineLevel="0" collapsed="false">
      <c r="A31" s="77" t="s">
        <v>111</v>
      </c>
      <c r="B31" s="81" t="s">
        <v>112</v>
      </c>
      <c r="C31" s="82" t="n">
        <v>10196920</v>
      </c>
      <c r="D31" s="82"/>
      <c r="E31" s="83" t="n">
        <v>0</v>
      </c>
      <c r="F31" s="83"/>
      <c r="G31" s="98"/>
    </row>
    <row r="32" s="65" customFormat="true" ht="19.5" hidden="false" customHeight="true" outlineLevel="0" collapsed="false">
      <c r="A32" s="77" t="s">
        <v>113</v>
      </c>
      <c r="B32" s="81" t="s">
        <v>38</v>
      </c>
      <c r="C32" s="82" t="n">
        <v>78874</v>
      </c>
      <c r="D32" s="82" t="n">
        <v>78874</v>
      </c>
      <c r="E32" s="83" t="n">
        <v>1</v>
      </c>
      <c r="F32" s="83"/>
      <c r="G32" s="98"/>
    </row>
    <row r="33" s="65" customFormat="true" ht="19.5" hidden="false" customHeight="true" outlineLevel="0" collapsed="false">
      <c r="A33" s="77" t="s">
        <v>114</v>
      </c>
      <c r="B33" s="81" t="s">
        <v>39</v>
      </c>
      <c r="C33" s="82"/>
      <c r="D33" s="82" t="n">
        <v>10100000</v>
      </c>
      <c r="E33" s="83"/>
      <c r="F33" s="83"/>
      <c r="G33" s="98"/>
    </row>
    <row r="34" customFormat="false" ht="28.5" hidden="false" customHeight="true" outlineLevel="0" collapsed="false">
      <c r="A34" s="77" t="s">
        <v>13</v>
      </c>
      <c r="B34" s="81" t="s">
        <v>115</v>
      </c>
      <c r="C34" s="82" t="n">
        <v>3868826</v>
      </c>
      <c r="D34" s="82" t="n">
        <v>3854984.087602</v>
      </c>
      <c r="E34" s="83" t="n">
        <v>0.996422193089583</v>
      </c>
      <c r="F34" s="83" t="n">
        <v>2.69754175441143</v>
      </c>
      <c r="G34" s="90"/>
    </row>
    <row r="35" customFormat="false" ht="15.75" hidden="false" customHeight="true" outlineLevel="0" collapsed="false">
      <c r="A35" s="86" t="n">
        <v>1</v>
      </c>
      <c r="B35" s="87" t="s">
        <v>116</v>
      </c>
      <c r="C35" s="88" t="n">
        <v>3021673</v>
      </c>
      <c r="D35" s="99" t="n">
        <v>3410407.811873</v>
      </c>
      <c r="E35" s="89" t="n">
        <v>1.12864886831666</v>
      </c>
      <c r="F35" s="89" t="n">
        <v>2.65038788324844</v>
      </c>
      <c r="G35" s="87"/>
    </row>
    <row r="36" customFormat="false" ht="15.75" hidden="false" customHeight="true" outlineLevel="0" collapsed="false">
      <c r="A36" s="86" t="n">
        <v>2</v>
      </c>
      <c r="B36" s="87" t="s">
        <v>33</v>
      </c>
      <c r="C36" s="88" t="n">
        <v>847153</v>
      </c>
      <c r="D36" s="99" t="n">
        <v>444576.275729</v>
      </c>
      <c r="E36" s="89" t="n">
        <v>0.524788645886871</v>
      </c>
      <c r="F36" s="89" t="n">
        <v>3.1238890891965</v>
      </c>
      <c r="G36" s="87"/>
    </row>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sheetData>
  <mergeCells count="13">
    <mergeCell ref="E1:G1"/>
    <mergeCell ref="A3:G3"/>
    <mergeCell ref="A4:G4"/>
    <mergeCell ref="D5:G5"/>
    <mergeCell ref="A6:A8"/>
    <mergeCell ref="B6:B8"/>
    <mergeCell ref="C6:C8"/>
    <mergeCell ref="D6:D8"/>
    <mergeCell ref="E6:F6"/>
    <mergeCell ref="G6:G8"/>
    <mergeCell ref="E7:E8"/>
    <mergeCell ref="F7:F8"/>
    <mergeCell ref="G30:G32"/>
  </mergeCells>
  <printOptions headings="false" gridLines="false" gridLinesSet="true" horizontalCentered="true" verticalCentered="false"/>
  <pageMargins left="0.2" right="0.25" top="0.479861111111111"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2:59:58Z</dcterms:created>
  <dc:creator>nguyenthithaonguyen</dc:creator>
  <dc:description/>
  <dc:language>en-US</dc:language>
  <cp:lastModifiedBy>NguyenThiNga</cp:lastModifiedBy>
  <cp:lastPrinted>2024-01-04T00:48:12Z</cp:lastPrinted>
  <dcterms:modified xsi:type="dcterms:W3CDTF">2024-01-04T01:00:04Z</dcterms:modified>
  <cp:revision>0</cp:revision>
  <dc:subject/>
  <dc:title/>
</cp:coreProperties>
</file>