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au 13" sheetId="1" state="visible" r:id="rId2"/>
    <sheet name="Mau 14" sheetId="2" state="visible" r:id="rId3"/>
    <sheet name="Mau 15" sheetId="3" state="visible" r:id="rId4"/>
    <sheet name="Mau 10" sheetId="4" state="visible" r:id="rId5"/>
    <sheet name="Mau 11" sheetId="5" state="visible" r:id="rId6"/>
    <sheet name="Mau 12" sheetId="6" state="visible" r:id="rId7"/>
    <sheet name="Mau 16" sheetId="7" state="visible" r:id="rId8"/>
    <sheet name="Mau 18" sheetId="8" state="visible" r:id="rId9"/>
    <sheet name="mau 19" sheetId="9" state="visible" r:id="rId10"/>
    <sheet name="Mau 20" sheetId="10" state="visible" r:id="rId11"/>
    <sheet name="Mau 17" sheetId="11" state="visible" r:id="rId12"/>
    <sheet name="00000000"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5" name="_xlnm.Print_Titles" vbProcedure="false">'Mau 12'!$7:$7</definedName>
    <definedName function="false" hidden="false" localSheetId="2" name="_xlnm.Print_Titles" vbProcedure="false">'Mau 15'!$6:$8</definedName>
    <definedName function="false" hidden="false" localSheetId="8" name="_xlnm.Print_Titles" vbProcedure="false">'mau 19'!$6:$9</definedName>
    <definedName function="false" hidden="false" localSheetId="9" name="_xlnm.Print_Titles" vbProcedure="false">'Mau 20'!$6:$9</definedName>
    <definedName function="false" hidden="false" name="A" vbProcedure="false">'[5]'!$FO$427</definedName>
    <definedName function="false" hidden="false" name="BAÍNG_TÊNH_KHÄÚI_LÆÅÜNG_VC" vbProcedure="false">'[1]TONGHOP0,4'!$L$181:$FY$181</definedName>
    <definedName function="false" hidden="false" name="BAÍNG_TÊNH_KHÄÚI_LÆÅÜNG_VC_0_4KV" vbProcedure="false">'[1]TONGHOP0,4'!$L$181:$FY$181</definedName>
    <definedName function="false" hidden="false" name="BAÍNG_TÊNH_KHÄÚI_LÆÅÜNG_VÁÛN_CHUYÃÙN" vbProcedure="false">'[1]TONGHOP0,4'!$L$181:$FY$181</definedName>
    <definedName function="false" hidden="false" name="CDCDZ22" vbProcedure="false">'[4]'!$EQ$403</definedName>
    <definedName function="false" hidden="false" name="CDEDZ04" vbProcedure="false">'[4]'!$FO$427</definedName>
    <definedName function="false" hidden="false" name="CDEDZ22" vbProcedure="false">'[4]'!$GM$451</definedName>
    <definedName function="false" hidden="false" name="Cong_tac_rai_cang_day_lay_do_vong" vbProcedure="false">[3]DmD!DU$31612</definedName>
    <definedName function="false" hidden="false" name="Cong_tac_van_chuyen_thu_cong" vbProcedure="false">[3]DmD!$AW$12337</definedName>
    <definedName function="false" hidden="false" name="COT10DZ22" vbProcedure="false">'[4]'!$EP$146</definedName>
    <definedName function="false" hidden="false" name="COT12DZ22" vbProcedure="false">'[4]'!$FJ$166</definedName>
    <definedName function="false" hidden="false" name="COT14DZ22" vbProcedure="false">'[4]'!$GD$186</definedName>
    <definedName function="false" hidden="false" name="COT20DZ22" vbProcedure="false">'[4]'!$GX$206</definedName>
    <definedName function="false" hidden="false" name="COTPYLONEDZ04" vbProcedure="false">'[4]'!$BN$66</definedName>
    <definedName function="false" hidden="false" name="COTTHEP10DZ22" vbProcedure="false">'[4]'!$HU$229</definedName>
    <definedName function="false" hidden="false" name="COTTHEP12DZ22" vbProcedure="false">'[4]'!$IE$239</definedName>
    <definedName function="false" hidden="false" name="COTTHEP9DZ22" vbProcedure="false">'[4]'!$HK$219</definedName>
    <definedName function="false" hidden="false" name="COTVUONGDZ04" vbProcedure="false">'[4]'!$BD$56</definedName>
    <definedName function="false" hidden="false" name="cpktba" vbProcedure="false">'[1]TONGHOP0,4'!$A$2:$B$2</definedName>
    <definedName function="false" hidden="false" name="Cus1" vbProcedure="false">#REF!</definedName>
    <definedName function="false" hidden="false" name="Dao_dat" vbProcedure="false">'[2]DM 67'!$A$21:$F$24</definedName>
    <definedName function="false" hidden="false" name="Dao_dat_td" vbProcedure="false">'[2]DM 67'!$A$33:$F$36</definedName>
    <definedName function="false" hidden="false" name="Dap_dat" vbProcedure="false">'[2]DM 67'!$A$29:$F$32</definedName>
    <definedName function="false" hidden="false" name="DC_TD" vbProcedure="false">'[2]DM 67'!$A$56:$F$59</definedName>
    <definedName function="false" hidden="false" name="dg_66" vbProcedure="false">'[6]Dgia-66'!$A$7:$F$261</definedName>
    <definedName function="false" hidden="false" name="DNDZ22" vbProcedure="false">'[4]'!$FU$433</definedName>
    <definedName function="false" hidden="false" name="DÆÛ_THÁÖU_CHI_TIÃÚT_ÂÆÅÌNG_DÁY_0_4_KV" vbProcedure="false">'[1]TONGHOP0,4'!$L$29:$AC$29</definedName>
    <definedName function="false" hidden="false" name="GDDCLTDZ22" vbProcedure="false">'[4]'!$EK$397</definedName>
    <definedName function="false" hidden="false" name="Lap_dat" vbProcedure="false">'[2]DM 67'!$A$25:$F$28</definedName>
    <definedName function="false" hidden="false" name="Lap_dat_td" vbProcedure="false">'[2]DM 67'!$A$37:$F$40</definedName>
    <definedName function="false" hidden="false" name="Lap_xa_neo" vbProcedure="false">'[2]DM 67'!$A$74:$F$80</definedName>
    <definedName function="false" hidden="false" name="MN12DZ22" vbProcedure="false">'[4]'!$CQ$95</definedName>
    <definedName function="false" hidden="false" name="MN15DZ22" vbProcedure="false">'[4]'!$DH$112</definedName>
    <definedName function="false" hidden="false" name="MN18DZ22" vbProcedure="false">'[4]'!$DY$129</definedName>
    <definedName function="false" hidden="false" name="MONGMSDZ04" vbProcedure="false">'[4]'!$EY$411</definedName>
    <definedName function="false" hidden="false" name="MS5DZ22" vbProcedure="false">'[4]'!$AO$41</definedName>
    <definedName function="false" hidden="false" name="MS6DZ22" vbProcedure="false">'[4]'!$BG$59</definedName>
    <definedName function="false" hidden="false" name="MS7DZ22" vbProcedure="false">'[4]'!$BY$77</definedName>
    <definedName function="false" hidden="false" name="MT2DZ22" vbProcedure="false">'[4]'!$G$7</definedName>
    <definedName function="false" hidden="false" name="MT3DZ22" vbProcedure="false">'[4]'!$X$24</definedName>
    <definedName function="false" hidden="false" name="TaxTV" vbProcedure="false">10%</definedName>
    <definedName function="false" hidden="false" name="TaxXL" vbProcedure="false">5%</definedName>
    <definedName function="false" hidden="false" name="TDDZ04" vbProcedure="false">'[4]'!$GI$447</definedName>
    <definedName function="false" hidden="false" name="TDDZ22" vbProcedure="false">'[4]'!$IO$249</definedName>
    <definedName function="false" hidden="false" name="TÄØNG_HÅÜP_KINH_PHÊ_DÆÛ_THÁU_ÂZ_0_4_KV" vbProcedure="false">'[1]TONGHOP0,4'!$A$258</definedName>
    <definedName function="false" hidden="false" name="TÄØNG_HÅÜP_KINH_PHÊ_DÆÛ_THÁÖU_TBA2_50KVA__2_11_2_0_4KV" vbProcedure="false">#REF!</definedName>
    <definedName function="false" hidden="false" name="TÄØNG_HÅÜP_KINH_PHÊ_TBA_3_50KVA__22_11_2_0_4KV" vbProcedure="false">#REF!</definedName>
    <definedName function="false" hidden="false" name="TÄØNG_HÅÜP__DÆÛ_THÁÖU_VÁÛT_LIÃÛU___NHÁN_CÄNG___MAÏY_THI_CÄNG" vbProcedure="false">'[1]TONGHOP0,4'!$A$2:$B$2</definedName>
    <definedName function="false" hidden="false" name="Vtb" vbProcedure="false">[2]DLNS!$I$4:$K$13</definedName>
    <definedName function="false" hidden="false" name="Vxl" vbProcedure="false">[2]DLNS!$B$4:$G$12</definedName>
    <definedName function="false" hidden="false" name="Vxl_Vtb" vbProcedure="false">[2]DLNS!$B$17:$D$25</definedName>
    <definedName function="false" hidden="false" name="XADZ04" vbProcedure="false">'[4]'!$GC$441</definedName>
    <definedName function="false" hidden="false" name="XCCDZ22" vbProcedure="false">'[4]'!$BK$319</definedName>
    <definedName function="false" hidden="false" name="XDAUTRAMDZ22" vbProcedure="false">'[4]'!$DA$361</definedName>
    <definedName function="false" hidden="false" name="XDDZ22" vbProcedure="false">'[4]'!$AG$289</definedName>
    <definedName function="false" hidden="false" name="XDGHDZ22" vbProcedure="false">'[4]'!$DY$385</definedName>
    <definedName function="false" hidden="false" name="XDHDZ22" vbProcedure="false">'[4]'!$DS$379</definedName>
    <definedName function="false" hidden="false" name="XDTDZ22" vbProcedure="false">'[4]'!$BW$331</definedName>
    <definedName function="false" hidden="false" name="XFTDZ22" vbProcedure="false">'[4]'!$DG$367</definedName>
    <definedName function="false" hidden="false" name="XNDZ22" vbProcedure="false">'[4]'!$AY$307</definedName>
    <definedName function="false" hidden="false" name="XNHDZ22" vbProcedure="false">'[4]'!$EE$391</definedName>
    <definedName function="false" hidden="false" name="XNTDZ22" vbProcedure="false">'[4]'!$CO$349</definedName>
    <definedName function="false" hidden="false" name="XPSDZ22" vbProcedure="false">'[4]'!$DM$373</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8"/>
            <color rgb="FF000000"/>
            <rFont val="Tahoma"/>
            <family val="0"/>
          </rPr>
          <t xml:space="preserve">user:
</t>
        </r>
        <r>
          <rPr>
            <sz val="8"/>
            <color rgb="FF000000"/>
            <rFont val="Tahoma"/>
            <family val="0"/>
          </rPr>
          <t xml:space="preserve">Chưa có chưa phân bỏ : 647 trđ</t>
        </r>
      </text>
      <mc:AlternateContent>
        <mc:Choice Requires="v2">
          <commentPr autoFill="true" autoScale="false" colHidden="false" locked="false" rowHidden="false" textHAlign="justify" textVAlign="top">
            <anchor moveWithCells="false" sizeWithCells="false">
              <xdr:from>
                <xdr:col>11</xdr:col>
                <xdr:colOff>8</xdr:colOff>
                <xdr:row>7</xdr:row>
                <xdr:rowOff>42</xdr:rowOff>
              </xdr:from>
              <xdr:to>
                <xdr:col>13</xdr:col>
                <xdr:colOff>12</xdr:colOff>
                <xdr:row>1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8"/>
            <color rgb="FF000000"/>
            <rFont val="Tahoma"/>
            <family val="0"/>
          </rPr>
          <t xml:space="preserve">Microsoft Cop.:
</t>
        </r>
        <r>
          <rPr>
            <sz val="8"/>
            <color rgb="FF000000"/>
            <rFont val="Tahoma"/>
            <family val="0"/>
          </rPr>
          <t xml:space="preserve">Có 02 CT được phân bổ từ DP &amp; Đối ứng: 3 tỷ đồng
</t>
        </r>
      </text>
      <mc:AlternateContent>
        <mc:Choice Requires="v2">
          <commentPr autoFill="true" autoScale="false" colHidden="false" locked="false" rowHidden="false" textHAlign="justify" textVAlign="top">
            <anchor moveWithCells="false" sizeWithCells="false">
              <xdr:from>
                <xdr:col>2</xdr:col>
                <xdr:colOff>64</xdr:colOff>
                <xdr:row>35</xdr:row>
                <xdr:rowOff>28</xdr:rowOff>
              </xdr:from>
              <xdr:to>
                <xdr:col>4</xdr:col>
                <xdr:colOff>81</xdr:colOff>
                <xdr:row>44</xdr:row>
                <xdr:rowOff>7</xdr:rowOff>
              </xdr:to>
            </anchor>
          </commentPr>
        </mc:Choice>
        <mc:Fallback/>
      </mc:AlternateContent>
    </comment>
    <comment ref="D131" authorId="0">
      <text>
        <r>
          <rPr>
            <b val="true"/>
            <sz val="8"/>
            <color rgb="FF000000"/>
            <rFont val="Tahoma"/>
            <family val="0"/>
          </rPr>
          <t xml:space="preserve">Microsoft Cop.:
</t>
        </r>
        <r>
          <rPr>
            <sz val="8"/>
            <color rgb="FF000000"/>
            <rFont val="Tahoma"/>
            <family val="0"/>
          </rPr>
          <t xml:space="preserve">Khu di tích nước Oa: 300 trđồng  huyệnBắc Trà My)
</t>
        </r>
      </text>
      <mc:AlternateContent>
        <mc:Choice Requires="v2">
          <commentPr autoFill="true" autoScale="false" colHidden="false" locked="false" rowHidden="false" textHAlign="justify" textVAlign="top">
            <anchor moveWithCells="false" sizeWithCells="false">
              <xdr:from>
                <xdr:col>2</xdr:col>
                <xdr:colOff>64</xdr:colOff>
                <xdr:row>132</xdr:row>
                <xdr:rowOff>1</xdr:rowOff>
              </xdr:from>
              <xdr:to>
                <xdr:col>4</xdr:col>
                <xdr:colOff>81</xdr:colOff>
                <xdr:row>133</xdr:row>
                <xdr:rowOff>-12</xdr:rowOff>
              </xdr:to>
            </anchor>
          </commentPr>
        </mc:Choice>
        <mc:Fallback/>
      </mc:AlternateContent>
    </comment>
    <comment ref="D196" authorId="0">
      <text>
        <r>
          <rPr>
            <b val="true"/>
            <sz val="8"/>
            <color rgb="FF000000"/>
            <rFont val="Tahoma"/>
            <family val="0"/>
          </rPr>
          <t xml:space="preserve">Microsoft Cop.:
</t>
        </r>
        <r>
          <rPr>
            <sz val="8"/>
            <color rgb="FF000000"/>
            <rFont val="Tahoma"/>
            <family val="0"/>
          </rPr>
          <t xml:space="preserve">- CThỗ trợ TN do BQL vốn JBIC làm CĐT: 3tỷ
- Vốn ODA do BQLCTMT Tam Kỳ làm CĐT: 5tỷ</t>
        </r>
      </text>
      <mc:AlternateContent>
        <mc:Choice Requires="v2">
          <commentPr autoFill="true" autoScale="false" colHidden="false" locked="false" rowHidden="false" textHAlign="justify" textVAlign="top">
            <anchor moveWithCells="false" sizeWithCells="false">
              <xdr:from>
                <xdr:col>2</xdr:col>
                <xdr:colOff>64</xdr:colOff>
                <xdr:row>199</xdr:row>
                <xdr:rowOff>31</xdr:rowOff>
              </xdr:from>
              <xdr:to>
                <xdr:col>4</xdr:col>
                <xdr:colOff>81</xdr:colOff>
                <xdr:row>202</xdr:row>
                <xdr:rowOff>9</xdr:rowOff>
              </xdr:to>
            </anchor>
          </commentPr>
        </mc:Choice>
        <mc:Fallback/>
      </mc:AlternateContent>
    </comment>
    <comment ref="D279" authorId="0">
      <text>
        <r>
          <rPr>
            <b val="true"/>
            <sz val="8"/>
            <color rgb="FF000000"/>
            <rFont val="Tahoma"/>
            <family val="0"/>
          </rPr>
          <t xml:space="preserve">Microsoft Cop.:
</t>
        </r>
        <r>
          <rPr>
            <sz val="8"/>
            <color rgb="FF000000"/>
            <rFont val="Tahoma"/>
            <family val="0"/>
          </rPr>
          <t xml:space="preserve">BQLDA CTMTĐT Tam Kỳ: 5 tỷ đồng nhưng tổng hợp ở khối huyện (Tam Kỳ)</t>
        </r>
      </text>
      <mc:AlternateContent>
        <mc:Choice Requires="v2">
          <commentPr autoFill="true" autoScale="false" colHidden="false" locked="false" rowHidden="false" textHAlign="justify" textVAlign="top">
            <anchor moveWithCells="false" sizeWithCells="false">
              <xdr:from>
                <xdr:col>2</xdr:col>
                <xdr:colOff>64</xdr:colOff>
                <xdr:row>285</xdr:row>
                <xdr:rowOff>32</xdr:rowOff>
              </xdr:from>
              <xdr:to>
                <xdr:col>4</xdr:col>
                <xdr:colOff>81</xdr:colOff>
                <xdr:row>290</xdr:row>
                <xdr:rowOff>17</xdr:rowOff>
              </xdr:to>
            </anchor>
          </commentPr>
        </mc:Choice>
        <mc:Fallback/>
      </mc:AlternateContent>
    </comment>
    <comment ref="D532" authorId="0">
      <text>
        <r>
          <rPr>
            <b val="true"/>
            <sz val="8"/>
            <color rgb="FF000000"/>
            <rFont val="Tahoma"/>
            <family val="0"/>
          </rPr>
          <t xml:space="preserve">Microsoft Cop.:
</t>
        </r>
        <r>
          <rPr>
            <sz val="8"/>
            <color rgb="FF000000"/>
            <rFont val="Tahoma"/>
            <family val="0"/>
          </rPr>
          <t xml:space="preserve">Biểu tổng hợp của QĐ cộng thiếu 700trđ
(37.055trđ)
</t>
        </r>
      </text>
      <mc:AlternateContent>
        <mc:Choice Requires="v2">
          <commentPr autoFill="true" autoScale="false" colHidden="false" locked="false" rowHidden="false" textHAlign="justify" textVAlign="top">
            <anchor moveWithCells="false" sizeWithCells="false">
              <xdr:from>
                <xdr:col>2</xdr:col>
                <xdr:colOff>64</xdr:colOff>
                <xdr:row>581</xdr:row>
                <xdr:rowOff>23</xdr:rowOff>
              </xdr:from>
              <xdr:to>
                <xdr:col>4</xdr:col>
                <xdr:colOff>81</xdr:colOff>
                <xdr:row>585</xdr:row>
                <xdr:rowOff>6</xdr:rowOff>
              </xdr:to>
            </anchor>
          </commentPr>
        </mc:Choice>
        <mc:Fallback/>
      </mc:AlternateContent>
    </comment>
    <comment ref="K196" authorId="0">
      <text>
        <r>
          <rPr>
            <b val="true"/>
            <sz val="8"/>
            <color rgb="FF000000"/>
            <rFont val="Tahoma"/>
            <family val="0"/>
          </rPr>
          <t xml:space="preserve">Microsoft Cop.:
</t>
        </r>
        <r>
          <rPr>
            <sz val="8"/>
            <color rgb="FF000000"/>
            <rFont val="Tahoma"/>
            <family val="0"/>
          </rPr>
          <t xml:space="preserve">- CThỗ trợ TN do BQL vốn JBIC làm CĐT: 3tỷ
- Vốn ODA do BQLCTMT Tam Kỳ làm CĐT: 5tỷ</t>
        </r>
      </text>
      <mc:AlternateContent>
        <mc:Choice Requires="v2">
          <commentPr autoFill="true" autoScale="false" colHidden="true" locked="false" rowHidden="false" textHAlign="justify" textVAlign="top">
            <anchor moveWithCells="false" sizeWithCells="false">
              <xdr:from>
                <xdr:col>12</xdr:col>
                <xdr:colOff>73</xdr:colOff>
                <xdr:row>199</xdr:row>
                <xdr:rowOff>31</xdr:rowOff>
              </xdr:from>
              <xdr:to>
                <xdr:col>21</xdr:col>
                <xdr:colOff>12</xdr:colOff>
                <xdr:row>202</xdr:row>
                <xdr:rowOff>12</xdr:rowOff>
              </xdr:to>
            </anchor>
          </commentPr>
        </mc:Choice>
        <mc:Fallback/>
      </mc:AlternateContent>
    </comment>
    <comment ref="K577" authorId="0">
      <text>
        <r>
          <rPr>
            <b val="true"/>
            <sz val="8"/>
            <color rgb="FF000000"/>
            <rFont val="Tahoma"/>
            <family val="0"/>
          </rPr>
          <t xml:space="preserve">Phong TCDT:
</t>
        </r>
        <r>
          <rPr>
            <sz val="8"/>
            <color rgb="FF000000"/>
            <rFont val="Tahoma"/>
            <family val="0"/>
          </rPr>
          <t xml:space="preserve">ph©n bæ theo Q§ 668</t>
        </r>
      </text>
      <mc:AlternateContent>
        <mc:Choice Requires="v2">
          <commentPr autoFill="true" autoScale="false" colHidden="true" locked="false" rowHidden="false" textHAlign="justify" textVAlign="top">
            <anchor moveWithCells="false" sizeWithCells="false">
              <xdr:from>
                <xdr:col>12</xdr:col>
                <xdr:colOff>73</xdr:colOff>
                <xdr:row>607</xdr:row>
                <xdr:rowOff>36</xdr:rowOff>
              </xdr:from>
              <xdr:to>
                <xdr:col>21</xdr:col>
                <xdr:colOff>7</xdr:colOff>
                <xdr:row>609</xdr:row>
                <xdr:rowOff>2</xdr:rowOff>
              </xdr:to>
            </anchor>
          </commentPr>
        </mc:Choice>
        <mc:Fallback/>
      </mc:AlternateContent>
    </comment>
    <comment ref="O196" authorId="0">
      <text>
        <r>
          <rPr>
            <b val="true"/>
            <sz val="8"/>
            <color rgb="FF000000"/>
            <rFont val="Tahoma"/>
            <family val="0"/>
          </rPr>
          <t xml:space="preserve">Microsoft Cop.:
</t>
        </r>
        <r>
          <rPr>
            <sz val="8"/>
            <color rgb="FF000000"/>
            <rFont val="Tahoma"/>
            <family val="0"/>
          </rPr>
          <t xml:space="preserve">- CThỗ trợ TN do BQL vốn JBIC làm CĐT: 3tỷ
- Vốn ODA do BQLCTMT Tam Kỳ làm CĐT: 5tỷ</t>
        </r>
      </text>
      <mc:AlternateContent>
        <mc:Choice Requires="v2">
          <commentPr autoFill="true" autoScale="false" colHidden="true" locked="false" rowHidden="false" textHAlign="justify" textVAlign="top">
            <anchor moveWithCells="false" sizeWithCells="false">
              <xdr:from>
                <xdr:col>22</xdr:col>
                <xdr:colOff>25</xdr:colOff>
                <xdr:row>199</xdr:row>
                <xdr:rowOff>31</xdr:rowOff>
              </xdr:from>
              <xdr:to>
                <xdr:col>26</xdr:col>
                <xdr:colOff>39</xdr:colOff>
                <xdr:row>202</xdr:row>
                <xdr:rowOff>12</xdr:rowOff>
              </xdr:to>
            </anchor>
          </commentPr>
        </mc:Choice>
        <mc:Fallback/>
      </mc:AlternateContent>
    </comment>
    <comment ref="P196" authorId="0">
      <text>
        <r>
          <rPr>
            <b val="true"/>
            <sz val="8"/>
            <color rgb="FF000000"/>
            <rFont val="Tahoma"/>
            <family val="0"/>
          </rPr>
          <t xml:space="preserve">Microsoft Cop.:
</t>
        </r>
        <r>
          <rPr>
            <sz val="8"/>
            <color rgb="FF000000"/>
            <rFont val="Tahoma"/>
            <family val="0"/>
          </rPr>
          <t xml:space="preserve">- CThỗ trợ TN do BQL vốn JBIC làm CĐT: 3tỷ
- Vốn ODA do BQLCTMT Tam Kỳ làm CĐT: 5tỷ</t>
        </r>
      </text>
      <mc:AlternateContent>
        <mc:Choice Requires="v2">
          <commentPr autoFill="true" autoScale="false" colHidden="true" locked="false" rowHidden="false" textHAlign="justify" textVAlign="top">
            <anchor moveWithCells="false" sizeWithCells="false">
              <xdr:from>
                <xdr:col>25</xdr:col>
                <xdr:colOff>44</xdr:colOff>
                <xdr:row>199</xdr:row>
                <xdr:rowOff>31</xdr:rowOff>
              </xdr:from>
              <xdr:to>
                <xdr:col>27</xdr:col>
                <xdr:colOff>53</xdr:colOff>
                <xdr:row>202</xdr:row>
                <xdr:rowOff>12</xdr:rowOff>
              </xdr:to>
            </anchor>
          </commentPr>
        </mc:Choice>
        <mc:Fallback/>
      </mc:AlternateContent>
    </comment>
    <comment ref="Q196" authorId="0">
      <text>
        <r>
          <rPr>
            <b val="true"/>
            <sz val="8"/>
            <color rgb="FF000000"/>
            <rFont val="Tahoma"/>
            <family val="0"/>
          </rPr>
          <t xml:space="preserve">Microsoft Cop.:
</t>
        </r>
        <r>
          <rPr>
            <sz val="8"/>
            <color rgb="FF000000"/>
            <rFont val="Tahoma"/>
            <family val="0"/>
          </rPr>
          <t xml:space="preserve">- CThỗ trợ TN do BQL vốn JBIC làm CĐT: 3tỷ
- Vốn ODA do BQLCTMT Tam Kỳ làm CĐT: 5tỷ</t>
        </r>
      </text>
      <mc:AlternateContent>
        <mc:Choice Requires="v2">
          <commentPr autoFill="true" autoScale="false" colHidden="true" locked="false" rowHidden="false" textHAlign="justify" textVAlign="top">
            <anchor moveWithCells="false" sizeWithCells="false">
              <xdr:from>
                <xdr:col>26</xdr:col>
                <xdr:colOff>17</xdr:colOff>
                <xdr:row>199</xdr:row>
                <xdr:rowOff>31</xdr:rowOff>
              </xdr:from>
              <xdr:to>
                <xdr:col>29</xdr:col>
                <xdr:colOff>53</xdr:colOff>
                <xdr:row>202</xdr:row>
                <xdr:rowOff>12</xdr:rowOff>
              </xdr:to>
            </anchor>
          </commentPr>
        </mc:Choice>
        <mc:Fallback/>
      </mc:AlternateContent>
    </comment>
  </commentList>
</comments>
</file>

<file path=xl/sharedStrings.xml><?xml version="1.0" encoding="utf-8"?>
<sst xmlns="http://schemas.openxmlformats.org/spreadsheetml/2006/main" count="3020" uniqueCount="1939">
  <si>
    <t xml:space="preserve">UBNDTỈNH QUẢNG NAM</t>
  </si>
  <si>
    <t xml:space="preserve">Mẫu số 13/CKTC-NSĐP</t>
  </si>
  <si>
    <t xml:space="preserve">QUYẾT TOÁN CHI NGÂN SÁCH ĐỊA PHƯƠNG NĂM 2010</t>
  </si>
  <si>
    <t xml:space="preserve">(Kèm theo Quyết định số   633  /QĐ-UBND ngày 28 / 02 /2012 của UBND tỉnh Quảng Nam</t>
  </si>
  <si>
    <t xml:space="preserve">Đvt : triệu đồng.</t>
  </si>
  <si>
    <t xml:space="preserve">TT</t>
  </si>
  <si>
    <t xml:space="preserve">Chỉ tiêu</t>
  </si>
  <si>
    <t xml:space="preserve">Quyết toán</t>
  </si>
  <si>
    <t xml:space="preserve">Tổng chi ngân sách địa phương</t>
  </si>
  <si>
    <t xml:space="preserve">A</t>
  </si>
  <si>
    <t xml:space="preserve">Tổng chi cân đối ngân sách địa phương</t>
  </si>
  <si>
    <t xml:space="preserve">I</t>
  </si>
  <si>
    <t xml:space="preserve">Chi đầu tư phát triển</t>
  </si>
  <si>
    <t xml:space="preserve">Trong đó :</t>
  </si>
  <si>
    <t xml:space="preserve">     - Chi Giáo dục - Đào tạo và Dạy nghề</t>
  </si>
  <si>
    <t xml:space="preserve">     - Chi Khoa học Công nghệ</t>
  </si>
  <si>
    <t xml:space="preserve">II</t>
  </si>
  <si>
    <t xml:space="preserve">Chi thường xuyên</t>
  </si>
  <si>
    <t xml:space="preserve">III</t>
  </si>
  <si>
    <t xml:space="preserve">Chi trả nợ gốc khoản huy động đầu tư XD CSHT theo khoản 3 điều 8 luật NSNN</t>
  </si>
  <si>
    <t xml:space="preserve">IV</t>
  </si>
  <si>
    <t xml:space="preserve">Chi bổ sung Quỹ dự trữ tài chính</t>
  </si>
  <si>
    <t xml:space="preserve">V</t>
  </si>
  <si>
    <t xml:space="preserve">Chi chuyển nguồn kinh phí sang năm sau</t>
  </si>
  <si>
    <t xml:space="preserve">B</t>
  </si>
  <si>
    <t xml:space="preserve">Chi từ nguồn thu được để lại chi quản lý qua NSNN</t>
  </si>
  <si>
    <t xml:space="preserve">UBND TỈNH QUẢNG NAM</t>
  </si>
  <si>
    <t xml:space="preserve">Mẫu số 14/CKTC-NSĐP</t>
  </si>
  <si>
    <t xml:space="preserve">QUYẾT TOÁN CHI NGÂN SÁCH CẤP TỈNH</t>
  </si>
  <si>
    <t xml:space="preserve">THEO TỪNG LĨNH VỰC NĂM 2010</t>
  </si>
  <si>
    <t xml:space="preserve">Kèm theo Quyết định số   633  /QĐ-UBND ngày 28 / 02 /2012 của UBND tỉnh Quảng Nam</t>
  </si>
  <si>
    <t xml:space="preserve">Tổng chi cân đối ngân sách cấp tỉnh</t>
  </si>
  <si>
    <t xml:space="preserve">Chi đầu tư xây dựng cơ bản</t>
  </si>
  <si>
    <t xml:space="preserve">Chi đầu tư phát triển khác</t>
  </si>
  <si>
    <t xml:space="preserve">Chi Quốc phòng</t>
  </si>
  <si>
    <t xml:space="preserve">Chi An ninh</t>
  </si>
  <si>
    <t xml:space="preserve">Chi SN Giáo dục - Đào tạo và Dạy nghề</t>
  </si>
  <si>
    <t xml:space="preserve">Chi SN Y tế</t>
  </si>
  <si>
    <t xml:space="preserve">Chi SN Khoa học công nghệ</t>
  </si>
  <si>
    <t xml:space="preserve">Chi SN môi trường</t>
  </si>
  <si>
    <t xml:space="preserve">Chi SN Văn hoá Thông tin</t>
  </si>
  <si>
    <t xml:space="preserve">Chi SN Phát thanh truyền hình</t>
  </si>
  <si>
    <t xml:space="preserve">Chi SN Thể dục Thể thao</t>
  </si>
  <si>
    <t xml:space="preserve">Chi Đảm bảo xã hội</t>
  </si>
  <si>
    <t xml:space="preserve">Chi SN kinh tế</t>
  </si>
  <si>
    <t xml:space="preserve">Chi Quản lý hành chính</t>
  </si>
  <si>
    <t xml:space="preserve">Chi trợ giá</t>
  </si>
  <si>
    <t xml:space="preserve">Chi khác</t>
  </si>
  <si>
    <t xml:space="preserve">Chi chuyển nguồn  kinh phí sang năm sau</t>
  </si>
  <si>
    <t xml:space="preserve">Mẫu số 15/CKTC-NSĐP</t>
  </si>
  <si>
    <t xml:space="preserve">CHO TỪNG CƠ QUAN, ĐƠN VỊ THUỘC CẤP TỈNH NĂM 2010</t>
  </si>
  <si>
    <t xml:space="preserve">(Kèm theo Quyết định số   633  /QĐ-UBND ngày 28 / 02 /2012 của UBND tỉnh Quảng Nam)</t>
  </si>
  <si>
    <t xml:space="preserve">ĐVT: Triệu đồng</t>
  </si>
  <si>
    <t xml:space="preserve">Chi CT MTQG</t>
  </si>
  <si>
    <t xml:space="preserve">Tổng số </t>
  </si>
  <si>
    <t xml:space="preserve">Chi đầu tư XDCB</t>
  </si>
  <si>
    <t xml:space="preserve">Trong đó</t>
  </si>
  <si>
    <t xml:space="preserve">Tổng số</t>
  </si>
  <si>
    <t xml:space="preserve">Gồm</t>
  </si>
  <si>
    <t xml:space="preserve">Vốn trong nước</t>
  </si>
  <si>
    <t xml:space="preserve">Vốn NN</t>
  </si>
  <si>
    <t xml:space="preserve">GD-ĐT và DN</t>
  </si>
  <si>
    <t xml:space="preserve">KH, Cnghệ</t>
  </si>
  <si>
    <t xml:space="preserve">QLNN, Đảng, ĐT</t>
  </si>
  <si>
    <t xml:space="preserve">Y tế</t>
  </si>
  <si>
    <t xml:space="preserve">KHCN</t>
  </si>
  <si>
    <t xml:space="preserve">VHTT, TDTT, PTTH</t>
  </si>
  <si>
    <t xml:space="preserve">ĐBXH</t>
  </si>
  <si>
    <t xml:space="preserve">SN Kinh tế</t>
  </si>
  <si>
    <t xml:space="preserve">SN Môi trường</t>
  </si>
  <si>
    <t xml:space="preserve">Trợ giá</t>
  </si>
  <si>
    <t xml:space="preserve">An ninh</t>
  </si>
  <si>
    <t xml:space="preserve">Quốc phòng</t>
  </si>
  <si>
    <t xml:space="preserve">Tổng số (I + II)</t>
  </si>
  <si>
    <t xml:space="preserve">dt</t>
  </si>
  <si>
    <t xml:space="preserve">Các cơ quan đơn vị của tỉnh</t>
  </si>
  <si>
    <t xml:space="preserve">tx</t>
  </si>
  <si>
    <t xml:space="preserve">Ban Dân tộc</t>
  </si>
  <si>
    <t xml:space="preserve">Sở Nội vụ</t>
  </si>
  <si>
    <t xml:space="preserve">Sở Công Thương</t>
  </si>
  <si>
    <t xml:space="preserve">Sở Kế hoạch Đầu tư</t>
  </si>
  <si>
    <t xml:space="preserve">Sở Lao động TBXH</t>
  </si>
  <si>
    <t xml:space="preserve">Sở Giao thông Vận tải</t>
  </si>
  <si>
    <t xml:space="preserve">Sở Tư pháp</t>
  </si>
  <si>
    <t xml:space="preserve">Sở Văn hoá Thể thao &amp; Du lịch</t>
  </si>
  <si>
    <t xml:space="preserve">Sở Xây dựng</t>
  </si>
  <si>
    <t xml:space="preserve">Chi cục Kiểm lâm</t>
  </si>
  <si>
    <t xml:space="preserve">Chi cục Bảo vệ thực vật</t>
  </si>
  <si>
    <t xml:space="preserve">Chi cục Thú y</t>
  </si>
  <si>
    <t xml:space="preserve">Chi cục PTNT</t>
  </si>
  <si>
    <t xml:space="preserve">Thanh tra tỉnh</t>
  </si>
  <si>
    <t xml:space="preserve">Sở Tài chính</t>
  </si>
  <si>
    <t xml:space="preserve">Văn phòng UBND tỉnh</t>
  </si>
  <si>
    <t xml:space="preserve">Sở Ngoại vụ</t>
  </si>
  <si>
    <t xml:space="preserve">Sở Truyền thông&amp;Thông tin</t>
  </si>
  <si>
    <t xml:space="preserve">VP Đoàn ĐBQH&amp;HĐND tỉnh</t>
  </si>
  <si>
    <t xml:space="preserve">VP UBND tỉnh đại diện tại Hà Nội</t>
  </si>
  <si>
    <t xml:space="preserve">BQL Khu Kinh tế mở Chu Lai</t>
  </si>
  <si>
    <t xml:space="preserve">BQL các khu công nghiệp</t>
  </si>
  <si>
    <t xml:space="preserve">Sở Tài nguyên Môi trường</t>
  </si>
  <si>
    <t xml:space="preserve">Sở NN-PTNT</t>
  </si>
  <si>
    <t xml:space="preserve">Sở Giáo dục - Đào tạo</t>
  </si>
  <si>
    <t xml:space="preserve">Sở Khoa học C.nghệ</t>
  </si>
  <si>
    <t xml:space="preserve">Đài Phát thanh TH tỉnh</t>
  </si>
  <si>
    <t xml:space="preserve">Sở Y tế</t>
  </si>
  <si>
    <t xml:space="preserve">Trường Chính trị</t>
  </si>
  <si>
    <t xml:space="preserve">Trường Đại học Quảng Nam</t>
  </si>
  <si>
    <t xml:space="preserve">Trường Cao đẳng y tế</t>
  </si>
  <si>
    <t xml:space="preserve">Trường Cao đẳng Kinh tế KT</t>
  </si>
  <si>
    <t xml:space="preserve">Trường Trung cấp  nghề</t>
  </si>
  <si>
    <t xml:space="preserve">UBMTTQ tỉnh</t>
  </si>
  <si>
    <t xml:space="preserve">Tỉnh đoàn</t>
  </si>
  <si>
    <t xml:space="preserve">Hội Cựu chiến binh</t>
  </si>
  <si>
    <t xml:space="preserve">Hội Liên hiệp phụ nữ</t>
  </si>
  <si>
    <t xml:space="preserve">Hội Nông dân</t>
  </si>
  <si>
    <t xml:space="preserve">Văn phòng Tỉnh uỷ</t>
  </si>
  <si>
    <t xml:space="preserve">Công an tỉnh</t>
  </si>
  <si>
    <t xml:space="preserve">Ban phòng chống ma tuý</t>
  </si>
  <si>
    <t xml:space="preserve">BCH Quân sự tỉnh</t>
  </si>
  <si>
    <t xml:space="preserve">BCH Biên phòng tỉnh</t>
  </si>
  <si>
    <t xml:space="preserve">Ban chỉ đạo cắm mốc tỉnh</t>
  </si>
  <si>
    <t xml:space="preserve">Cty TNHH 1 thành viên KTCT thuỷ lợi Quảng Nam</t>
  </si>
  <si>
    <t xml:space="preserve">BQL dự án cải thiện MTĐT Tam Kỳ</t>
  </si>
  <si>
    <t xml:space="preserve">BQL các DA công nghiệp</t>
  </si>
  <si>
    <t xml:space="preserve">BQL sắp xếp dân cư ven biển</t>
  </si>
  <si>
    <t xml:space="preserve">BQL Dự án CBRIP</t>
  </si>
  <si>
    <t xml:space="preserve">BQL Dự án nguồn vốn ODA</t>
  </si>
  <si>
    <t xml:space="preserve">BQL Dự án KFW6</t>
  </si>
  <si>
    <t xml:space="preserve">BQL Dự án vốn JBIC</t>
  </si>
  <si>
    <t xml:space="preserve">BQL DA tăng cường NL chính quyền ĐP</t>
  </si>
  <si>
    <t xml:space="preserve">BQL DA năng lượng nông thôn giai đoạn II</t>
  </si>
  <si>
    <t xml:space="preserve">BQL KKTCK Nam Giang</t>
  </si>
  <si>
    <t xml:space="preserve">BQL PT đô thị mới Điện Nam -Điện Ngọc</t>
  </si>
  <si>
    <t xml:space="preserve">BQL dự án PT tỉnh Quảng Nam</t>
  </si>
  <si>
    <t xml:space="preserve">Công ty TNHH 1 thành viên Môi trường ĐT QNam</t>
  </si>
  <si>
    <t xml:space="preserve">Công ty TNHH 1 thành viên Prime Quế Sơn</t>
  </si>
  <si>
    <t xml:space="preserve">Cty Đầu tư Phát triển Kỳ Hà Chu Lai</t>
  </si>
  <si>
    <t xml:space="preserve">Cty PT Đô thị KCN QNĐN</t>
  </si>
  <si>
    <t xml:space="preserve">Cty CP đầu tư và xây dựng 501</t>
  </si>
  <si>
    <t xml:space="preserve">Trung tâm GDLĐXH</t>
  </si>
  <si>
    <t xml:space="preserve">Trung tâm đăng kiểm thủy bộ Quảng Nam</t>
  </si>
  <si>
    <t xml:space="preserve">Trung tâm GTVL</t>
  </si>
  <si>
    <t xml:space="preserve">Trung tâm giống thủy sản</t>
  </si>
  <si>
    <t xml:space="preserve">Hạt kiểm lâm Đại Lộc</t>
  </si>
  <si>
    <t xml:space="preserve">Ban XTĐT &amp; HT doanh nghiệp</t>
  </si>
  <si>
    <t xml:space="preserve">TT nước sạch và tư vấn thủy lợi</t>
  </si>
  <si>
    <t xml:space="preserve">CN NH chính sách XH</t>
  </si>
  <si>
    <t xml:space="preserve">Quỹ giải quyết việc làm</t>
  </si>
  <si>
    <t xml:space="preserve">Quỹ ĐTPT Quảng Nam</t>
  </si>
  <si>
    <t xml:space="preserve">Ban Phòng chống tham nhũng</t>
  </si>
  <si>
    <t xml:space="preserve">CN NH Phát triển Quảng Nam</t>
  </si>
  <si>
    <t xml:space="preserve">Bảo hiểm xã hội Quảng Nam</t>
  </si>
  <si>
    <t xml:space="preserve">Hỗ trợ các tổ chức khác</t>
  </si>
  <si>
    <t xml:space="preserve">LH các Hội hữu nghị</t>
  </si>
  <si>
    <t xml:space="preserve">UBĐKCG, Liên lạc Lào</t>
  </si>
  <si>
    <t xml:space="preserve">Hội Tù yêu nước</t>
  </si>
  <si>
    <t xml:space="preserve">LH các Hội KHKT</t>
  </si>
  <si>
    <t xml:space="preserve">Hội Tự động hóa - CKH</t>
  </si>
  <si>
    <t xml:space="preserve">Hội VH nghệ thuật</t>
  </si>
  <si>
    <t xml:space="preserve">Hội Làm vườn</t>
  </si>
  <si>
    <t xml:space="preserve">Hội Nhà báo</t>
  </si>
  <si>
    <t xml:space="preserve">Liên minh các HTX</t>
  </si>
  <si>
    <t xml:space="preserve">Hội chữ thập đỏ</t>
  </si>
  <si>
    <t xml:space="preserve">Hội Đông y</t>
  </si>
  <si>
    <t xml:space="preserve">Hội Từ thiện</t>
  </si>
  <si>
    <t xml:space="preserve">Hội Người mù</t>
  </si>
  <si>
    <t xml:space="preserve">Hội Khuyến học</t>
  </si>
  <si>
    <t xml:space="preserve">Hội nghề cá</t>
  </si>
  <si>
    <t xml:space="preserve">Hội bảo trợ NTT, TMC&amp;BNN</t>
  </si>
  <si>
    <t xml:space="preserve">Hội Di sản văn hóa</t>
  </si>
  <si>
    <t xml:space="preserve">Hội Người cao tuổi</t>
  </si>
  <si>
    <t xml:space="preserve">TT Nghệ thuật tình thương</t>
  </si>
  <si>
    <t xml:space="preserve">Hội Cựu Thanh niên xung phong</t>
  </si>
  <si>
    <t xml:space="preserve">Hội bảo trợ nạn nhân chất độc da cam</t>
  </si>
  <si>
    <t xml:space="preserve">Công đoàn viên chức</t>
  </si>
  <si>
    <t xml:space="preserve">Ban CHPC lụt bão</t>
  </si>
  <si>
    <t xml:space="preserve">Hội Luật gia</t>
  </si>
  <si>
    <t xml:space="preserve">Hội cựu giáo chức</t>
  </si>
  <si>
    <t xml:space="preserve">Đoàn Luật sư</t>
  </si>
  <si>
    <t xml:space="preserve">Công ty ĐTXD 501</t>
  </si>
  <si>
    <t xml:space="preserve">Công ty XD và PT hạ tầng</t>
  </si>
  <si>
    <t xml:space="preserve">Công ty CP GTVT</t>
  </si>
  <si>
    <t xml:space="preserve">Sư đoàn 315</t>
  </si>
  <si>
    <t xml:space="preserve">Tòa án nhân dân</t>
  </si>
  <si>
    <t xml:space="preserve">Ban QL dứ án tái thiết sau TT</t>
  </si>
  <si>
    <t xml:space="preserve">Điện lực Quảng Nam</t>
  </si>
  <si>
    <t xml:space="preserve">Trường quân sự QK 5</t>
  </si>
  <si>
    <t xml:space="preserve">Liên hiệp các tổ chức hữu nghị tỉnh Việt Nam</t>
  </si>
  <si>
    <t xml:space="preserve">Công ty ĐTPT Miền núi</t>
  </si>
  <si>
    <t xml:space="preserve">Công ty Lương thực và DV QN</t>
  </si>
  <si>
    <t xml:space="preserve">Vùng cảnh sát biển 2</t>
  </si>
  <si>
    <t xml:space="preserve">Vùng 3cảnh sát biển </t>
  </si>
  <si>
    <t xml:space="preserve">Liên đoàn lao động tỉnh</t>
  </si>
  <si>
    <t xml:space="preserve">BQL Làng TNLN A Sờ</t>
  </si>
  <si>
    <t xml:space="preserve">BV Đa khoa TW</t>
  </si>
  <si>
    <t xml:space="preserve">Chi trả các khoản thu năm trước </t>
  </si>
  <si>
    <t xml:space="preserve">Chi hỗ trợ các tổ chức khác</t>
  </si>
  <si>
    <t xml:space="preserve">Ghi chú: Số quyết toán chi đầu tư phát triển gồm số chi trong dự toán đầu năm, dự toán bổ sung và cả thanh toán từ nguồn số dư tạm ứng chưa có khối lượng thanh toán các năm trước chuyển sang</t>
  </si>
  <si>
    <t xml:space="preserve">Số quyết toán chi chương trình mục tiêu quốc gia có tính chất đầu tư gồm số chi trong dự toán đầu năm, dự toán bổ sung và cả thanh toán từ nguồn số dư tạm ứng chưa có khối lượng thanh toán các năm trước chuyển sang</t>
  </si>
  <si>
    <t xml:space="preserve">Mẫu số 10/CKTC-NSĐP</t>
  </si>
  <si>
    <t xml:space="preserve">CÂN ĐỐI QUYẾT TOÁN NGÂN SÁCH ĐỊA PHƯƠNG NĂM 2010</t>
  </si>
  <si>
    <t xml:space="preserve">Đvt : Triệu đồng.</t>
  </si>
  <si>
    <t xml:space="preserve">Tổng thu NSNN trên địa bàn</t>
  </si>
  <si>
    <t xml:space="preserve">Thu nội địa</t>
  </si>
  <si>
    <t xml:space="preserve">Thu Xuất nhập khẩu</t>
  </si>
  <si>
    <t xml:space="preserve">Thu để lại quản lý qua ngân sách</t>
  </si>
  <si>
    <t xml:space="preserve">Thu Ngân sách địa phương</t>
  </si>
  <si>
    <t xml:space="preserve">Thu trong cân đối ngân sách địa phương</t>
  </si>
  <si>
    <t xml:space="preserve">Thu NSĐP được hưởng theo phân cấp</t>
  </si>
  <si>
    <t xml:space="preserve"> - Các khoản thu NSĐP hưởng 100%</t>
  </si>
  <si>
    <t xml:space="preserve"> - Các khoản thu phân chia NSĐP hưởng theo tỷ lệ %</t>
  </si>
  <si>
    <t xml:space="preserve">Bổ sung từ Ngân sách Trung ương</t>
  </si>
  <si>
    <t xml:space="preserve"> - Bổ sung cân đối ngân sách</t>
  </si>
  <si>
    <t xml:space="preserve"> - Bổ sung có mục tiêu</t>
  </si>
  <si>
    <t xml:space="preserve">Huy động đầu tư theo khoản 3 điều 8 luật NSNN</t>
  </si>
  <si>
    <t xml:space="preserve">Thu chuyển nguồn ngân sách năm trước</t>
  </si>
  <si>
    <t xml:space="preserve">Thu Kết dư ngân sách năm trước</t>
  </si>
  <si>
    <t xml:space="preserve">Thu để lại chi quản lý qua NSNN</t>
  </si>
  <si>
    <t xml:space="preserve">C</t>
  </si>
  <si>
    <t xml:space="preserve">Chi ngân sách địa phương</t>
  </si>
  <si>
    <t xml:space="preserve">Chi trong cân đối ngân sách</t>
  </si>
  <si>
    <t xml:space="preserve">Chi trả nợ gốc khoản vay theo khoản 3 điều 8 luật NSNN</t>
  </si>
  <si>
    <t xml:space="preserve">Chi bổ sung Quỹ Dự trữ tài chính</t>
  </si>
  <si>
    <t xml:space="preserve">Chi chuyển nguồn kinh phí năm trước sang năm sau</t>
  </si>
  <si>
    <t xml:space="preserve">Chi từ nguồn thu để lại chi quản lý qua NSNN</t>
  </si>
  <si>
    <t xml:space="preserve">Mẫu số 11/CKTC-NSĐP</t>
  </si>
  <si>
    <t xml:space="preserve">CÂN ĐỐI QUYẾT TOÁN NGÂN SÁCH TỈNH VÀ</t>
  </si>
  <si>
    <t xml:space="preserve">NGÂN SÁCH CẤP HUYỆN, THÀNH PHỐ THUỘC TỈNH NĂM 2010</t>
  </si>
  <si>
    <t xml:space="preserve">Đvt : triệu đồng</t>
  </si>
  <si>
    <t xml:space="preserve">Ngân sách cấp tỉnh</t>
  </si>
  <si>
    <t xml:space="preserve">Nguồn thu ngân sách cấp tỉnh</t>
  </si>
  <si>
    <t xml:space="preserve">Thu trong cân đối ngân sách</t>
  </si>
  <si>
    <t xml:space="preserve">a</t>
  </si>
  <si>
    <t xml:space="preserve">Thu ngân sách tỉnh hưởng theo phân cấp</t>
  </si>
  <si>
    <t xml:space="preserve"> - Các khoản thu ngân sách cấp tỉnh hưởng 100%</t>
  </si>
  <si>
    <t xml:space="preserve"> - Các khoản thu ngân sách cấp tỉnh hưởng theo tỷ lệ %</t>
  </si>
  <si>
    <t xml:space="preserve">b</t>
  </si>
  <si>
    <t xml:space="preserve">Thu bổ sung từ ngân sách Trung ương</t>
  </si>
  <si>
    <t xml:space="preserve">c</t>
  </si>
  <si>
    <t xml:space="preserve">Thu vay đầu tư xây dựng CSHT theo khoản 3 điều 8 luật NSNN</t>
  </si>
  <si>
    <t xml:space="preserve">d</t>
  </si>
  <si>
    <t xml:space="preserve">Thu chuyển nguồn ngân sách năm trước chuyển sang</t>
  </si>
  <si>
    <t xml:space="preserve">e</t>
  </si>
  <si>
    <t xml:space="preserve">Thu kết dư ngân sách năm trước</t>
  </si>
  <si>
    <t xml:space="preserve">Chi ngân sách cấp tỉnh</t>
  </si>
  <si>
    <t xml:space="preserve">Chi thuộc nhiệm vụ của ngân sách cấp tỉnh</t>
  </si>
  <si>
    <t xml:space="preserve">Chi bổ sung cho ngân sách cấp dưới</t>
  </si>
  <si>
    <t xml:space="preserve"> - Chi bổ sung cân đối ngân sách</t>
  </si>
  <si>
    <t xml:space="preserve"> - Chi bổ sung có mục tiêu</t>
  </si>
  <si>
    <t xml:space="preserve"> - Bổ sung khác</t>
  </si>
  <si>
    <t xml:space="preserve">Chi tõ nguån thu chuyÓn nguån n¨m tr­íc (ch­a ph©n bæ)</t>
  </si>
  <si>
    <t xml:space="preserve">Dù phßng</t>
  </si>
  <si>
    <r>
      <rPr>
        <b val="true"/>
        <u val="single"/>
        <sz val="14"/>
        <rFont val="Times New Roman"/>
        <family val="1"/>
      </rPr>
      <t xml:space="preserve">Ngân sách cấp huyện, TP </t>
    </r>
    <r>
      <rPr>
        <i val="true"/>
        <sz val="14"/>
        <rFont val="Times New Roman"/>
        <family val="1"/>
      </rPr>
      <t xml:space="preserve">(Bao gồm ngân sách xã, phường thuộc huyện, TP)</t>
    </r>
  </si>
  <si>
    <t xml:space="preserve">Nguồn thu của ngân sách huyện, thị</t>
  </si>
  <si>
    <t xml:space="preserve">Thu  trong cân đối ngân sách</t>
  </si>
  <si>
    <t xml:space="preserve">Thu ngân sách cấp huyện, thành phố hưởng theo phân cấp</t>
  </si>
  <si>
    <t xml:space="preserve"> - Các khoản thu ngân sách huyện hưởng 100%</t>
  </si>
  <si>
    <t xml:space="preserve"> - Các khoản thu ngân sách huyện hưởng theo tỷ lệ %</t>
  </si>
  <si>
    <t xml:space="preserve">Thu bổ sung từ ngân sách tỉnh</t>
  </si>
  <si>
    <t xml:space="preserve">Chi ngân sách huyện, thị</t>
  </si>
  <si>
    <t xml:space="preserve">Mẫu số 12/CKTC-NSđP</t>
  </si>
  <si>
    <t xml:space="preserve">QUYẾT TOÁN THU NSNN NĂM 2010</t>
  </si>
  <si>
    <t xml:space="preserve">TỔNG THU NSNN TRÊN ĐỊA BÀN (A+B)</t>
  </si>
  <si>
    <t xml:space="preserve">Thu trong CĐ Ngân sách trên địa bàn (I+II+III+IV+V)</t>
  </si>
  <si>
    <t xml:space="preserve">Thu từ hoạt động sản xuất kinh doanh trong nước</t>
  </si>
  <si>
    <t xml:space="preserve">Thu từ kinh tế quốc doanh</t>
  </si>
  <si>
    <t xml:space="preserve"> - Thuế giá trị gia tăng</t>
  </si>
  <si>
    <t xml:space="preserve"> - Thuế tiêu thu đặc hàng sản xuất trong nước</t>
  </si>
  <si>
    <t xml:space="preserve"> - Thuế thu nhập doanh nghiệp</t>
  </si>
  <si>
    <t xml:space="preserve"> - Thuế Tài nguyên</t>
  </si>
  <si>
    <t xml:space="preserve"> - Thuế môn bài</t>
  </si>
  <si>
    <t xml:space="preserve"> - Thu hồi vốn và thu khác</t>
  </si>
  <si>
    <t xml:space="preserve">Thu từ DN có vốn đầu tư nước ngoài</t>
  </si>
  <si>
    <t xml:space="preserve">Thu từ các thành phần kinh tế ngoài quốc doanh</t>
  </si>
  <si>
    <t xml:space="preserve"> - Các khoản thu khác</t>
  </si>
  <si>
    <t xml:space="preserve">Lệ phí trước bạ</t>
  </si>
  <si>
    <t xml:space="preserve">Thuế sử dụng đất nông nghiệp</t>
  </si>
  <si>
    <t xml:space="preserve">Thuế thu nhập cá nhân</t>
  </si>
  <si>
    <t xml:space="preserve">Thu phí giao thông qua xăng dầu</t>
  </si>
  <si>
    <t xml:space="preserve">Thu phí, lệ phí</t>
  </si>
  <si>
    <t xml:space="preserve">Thu sự nghiệp</t>
  </si>
  <si>
    <t xml:space="preserve">Các khoản thu về nhà, đất</t>
  </si>
  <si>
    <t xml:space="preserve">Thuế nhà đất</t>
  </si>
  <si>
    <t xml:space="preserve">Thuế chuyển quyền sử dụng đất</t>
  </si>
  <si>
    <t xml:space="preserve">Tiền sử dụng đất</t>
  </si>
  <si>
    <t xml:space="preserve">Thu tiền cho thuê mặt đất, mặt nước</t>
  </si>
  <si>
    <t xml:space="preserve">Thu tiền bán nhà ở thuộc sở hữu nhà nước</t>
  </si>
  <si>
    <t xml:space="preserve">Thu khác ngân sách</t>
  </si>
  <si>
    <t xml:space="preserve">Các khoản thu khác do xã thu</t>
  </si>
  <si>
    <t xml:space="preserve">Thuế nhập khẩu, thuế TTĐB, thuế VAT hàng nhập khẩu</t>
  </si>
  <si>
    <t xml:space="preserve">Thuế xuất khẩu</t>
  </si>
  <si>
    <t xml:space="preserve">Thuế xuất, nhập khẩu, thuế TTĐB hàng nhập khẩu</t>
  </si>
  <si>
    <t xml:space="preserve">Thuế VAT hàng nhập khẩu</t>
  </si>
  <si>
    <t xml:space="preserve">Thu huy động đầu tư theo khoản 3 điều 8 luật NSNN</t>
  </si>
  <si>
    <t xml:space="preserve">Thu chuyển nguồn năm trước sang năm sau</t>
  </si>
  <si>
    <t xml:space="preserve">Thu huy động đóng góp</t>
  </si>
  <si>
    <t xml:space="preserve">Học phí</t>
  </si>
  <si>
    <t xml:space="preserve">Viện phí</t>
  </si>
  <si>
    <t xml:space="preserve">Thu viện trợ không hoàn lại</t>
  </si>
  <si>
    <t xml:space="preserve">Thu Xổ số kiến thiết</t>
  </si>
  <si>
    <t xml:space="preserve">Thu phạt ATGT</t>
  </si>
  <si>
    <t xml:space="preserve">Thu phí tham quan</t>
  </si>
  <si>
    <t xml:space="preserve">Thu ngân sách địa phương</t>
  </si>
  <si>
    <t xml:space="preserve">Thu cân đối ngân sách</t>
  </si>
  <si>
    <t xml:space="preserve">Các khoản thu NSĐP hưởng 100%</t>
  </si>
  <si>
    <t xml:space="preserve">Các khoản thu phân chia theo tỷ lệ % NSĐP được hưởng</t>
  </si>
  <si>
    <t xml:space="preserve">UBND TỈNH QUẢNG NAM </t>
  </si>
  <si>
    <t xml:space="preserve">Mẫu số 16/CKTC-NSđP</t>
  </si>
  <si>
    <t xml:space="preserve">QUYẾT TOÁN CHI ĐẦU TƯ XDCB CÁC DỰ ÁN, CÔNG TRÌNH CẤP TỈNH NĂM 2010</t>
  </si>
  <si>
    <t xml:space="preserve">Đơn vị : triệu đồng </t>
  </si>
  <si>
    <t xml:space="preserve">STT</t>
  </si>
  <si>
    <t xml:space="preserve">Danh mục công trình </t>
  </si>
  <si>
    <t xml:space="preserve">Chủ đầu tư</t>
  </si>
  <si>
    <t xml:space="preserve">Kế hoạch </t>
  </si>
  <si>
    <t xml:space="preserve">Kế hoạch vốn XDCB năm 2011 (Đã ĐC, BS)</t>
  </si>
  <si>
    <t xml:space="preserve">Kế hoạch điều chỉnh, bổ sung </t>
  </si>
  <si>
    <t xml:space="preserve">Lũy kế giá trị khối lượng thanh toán</t>
  </si>
  <si>
    <t xml:space="preserve">Lũy kế </t>
  </si>
  <si>
    <t xml:space="preserve">Số quyết toán năm 2010</t>
  </si>
  <si>
    <t xml:space="preserve">đầu </t>
  </si>
  <si>
    <t xml:space="preserve">vốn XDCB</t>
  </si>
  <si>
    <t xml:space="preserve">vốn XDCB </t>
  </si>
  <si>
    <t xml:space="preserve">Tổng </t>
  </si>
  <si>
    <t xml:space="preserve">Trong đó:</t>
  </si>
  <si>
    <t xml:space="preserve">giá trị </t>
  </si>
  <si>
    <t xml:space="preserve">Trong đó: </t>
  </si>
  <si>
    <t xml:space="preserve">tư </t>
  </si>
  <si>
    <t xml:space="preserve">năm 2010</t>
  </si>
  <si>
    <t xml:space="preserve">điều chỉnh</t>
  </si>
  <si>
    <t xml:space="preserve">số </t>
  </si>
  <si>
    <t xml:space="preserve">Tăng </t>
  </si>
  <si>
    <t xml:space="preserve">Giảm </t>
  </si>
  <si>
    <t xml:space="preserve">KLHT</t>
  </si>
  <si>
    <t xml:space="preserve">Vốn ngoài nước</t>
  </si>
  <si>
    <t xml:space="preserve">bổ sung </t>
  </si>
  <si>
    <t xml:space="preserve">(+)</t>
  </si>
  <si>
    <t xml:space="preserve">(-)</t>
  </si>
  <si>
    <t xml:space="preserve">TỔNG SỐ: A+B+C+D+E</t>
  </si>
  <si>
    <t xml:space="preserve">A.</t>
  </si>
  <si>
    <t xml:space="preserve">NGUỒN VỐN TRONG NƯỚC </t>
  </si>
  <si>
    <t xml:space="preserve">I./</t>
  </si>
  <si>
    <t xml:space="preserve">NGUỒN XDCB TẬP TRUNG</t>
  </si>
  <si>
    <t xml:space="preserve">QUY HOẠCH &amp; CHUẨN BỊ ĐẦU TƯ</t>
  </si>
  <si>
    <t xml:space="preserve">Thanh toán khối lượng</t>
  </si>
  <si>
    <t xml:space="preserve">Lập đề án phát triển kinh tế xã hội các xã tuyến biên giới Việt Nam - Lào</t>
  </si>
  <si>
    <t xml:space="preserve">Sở Kế hoạch và Đầu tư</t>
  </si>
  <si>
    <t xml:space="preserve">Quy hoạch chung Khu công nghiệp Phú Xuân</t>
  </si>
  <si>
    <t xml:space="preserve">BQL các khu công nghiệp tỉnh Quảng Nam</t>
  </si>
  <si>
    <t xml:space="preserve">Quy hoạch chi tiết xây dựng (1/2000) Khu công nghiệp Phú Xuân</t>
  </si>
  <si>
    <t xml:space="preserve">Quy hoạch chi tiết sử dụng đất (1/2000) Khu công nghiệp - TM - DV Đông Quế Sơn</t>
  </si>
  <si>
    <t xml:space="preserve">Quy hoạch cơ sở giết mổ gia súc, gia cầm tập trung trên địa bàn tỉnh (giai đoạn 2008 - 2015 và tầm nhìn đến 2020)</t>
  </si>
  <si>
    <t xml:space="preserve">Sở NN&amp;PTNT</t>
  </si>
  <si>
    <t xml:space="preserve">Cắm mốc lộ giới giải phóng mặt bằng đường ĐT 608</t>
  </si>
  <si>
    <t xml:space="preserve">Định vị, cắm mốc tim luồng sông Cổ Cò</t>
  </si>
  <si>
    <t xml:space="preserve">Chuẩn bị ĐT dự án đường Phước Mỹ - Phước Công (QĐ 3206, 05/10/2010)</t>
  </si>
  <si>
    <t xml:space="preserve">BQL DA nguồn vốn JBIC</t>
  </si>
  <si>
    <t xml:space="preserve">Chuẩn bị ĐT dự án điện các xã vùng cao huyện Nam Giang</t>
  </si>
  <si>
    <t xml:space="preserve">Quy hoạch chi tiết sử dụng đất 1/2000 đô thị mới Điện Nam - Điện Ngọc (giai đoạn III)</t>
  </si>
  <si>
    <t xml:space="preserve">BQL phát triển đô thị mới Điện Nam - Điện Ngọc</t>
  </si>
  <si>
    <t xml:space="preserve">Điều chỉnh Quy hoạch sử dụng đất tỉnh Quảng Nam đến năm 2010</t>
  </si>
  <si>
    <t xml:space="preserve">Sở Tài nguyên và Môi trường</t>
  </si>
  <si>
    <t xml:space="preserve">Công trình chuyển tiếp</t>
  </si>
  <si>
    <t xml:space="preserve">Quy hoạch phát triển sự nghiệp ngành văn hóa thông tin tỉnh Quảng Nam đến năm 2015, tầm nhìn đến năm 2020</t>
  </si>
  <si>
    <t xml:space="preserve">Sở Văn hóa, Thể thao và Du lịch</t>
  </si>
  <si>
    <t xml:space="preserve">Quy hoạch Quảng cáo ngoài trời trên địa bàn tỉnh Quảng Nam (giai đoạn 2008 - 2023)</t>
  </si>
  <si>
    <t xml:space="preserve">Đối ứng DA tăng cường năng lực chính quyền địa phương</t>
  </si>
  <si>
    <t xml:space="preserve">Quy hoạch điều chỉnh, bổ sung mạng lưới cụm công nghiệp trên địa bàn tỉnh</t>
  </si>
  <si>
    <t xml:space="preserve">Sở Công thương</t>
  </si>
  <si>
    <t xml:space="preserve">Công trình mới</t>
  </si>
  <si>
    <t xml:space="preserve">Lập các dự án cơ hội để xúc tiến nguồn vốn ODA</t>
  </si>
  <si>
    <t xml:space="preserve">Chuẩn bị đầu tư Cầu Phước Trạch </t>
  </si>
  <si>
    <t xml:space="preserve">Bổ sung điều chỉnh Quy hoạch KTXH tỉnh Quảng Nam (QĐ 2920/QĐ-UBND, 14/9/2010)</t>
  </si>
  <si>
    <t xml:space="preserve">QĐ 2920</t>
  </si>
  <si>
    <t xml:space="preserve">Xây dựng chiến lược phát triển tỉnh Quảng Nam</t>
  </si>
  <si>
    <t xml:space="preserve">Trụ sở làm việc HĐND&amp;UBND tỉnh Quảng Nam</t>
  </si>
  <si>
    <t xml:space="preserve">Văn phòng UBND tỉnh </t>
  </si>
  <si>
    <t xml:space="preserve">Dự phòng</t>
  </si>
  <si>
    <t xml:space="preserve">CÔNG TÁC THỰC HIỆN DỰ ÁN</t>
  </si>
  <si>
    <t xml:space="preserve">NÔNG - LÂM </t>
  </si>
  <si>
    <t xml:space="preserve">Hạt Kiểm lâm Nam Trà My</t>
  </si>
  <si>
    <t xml:space="preserve">CC Kiểm lâm</t>
  </si>
  <si>
    <t xml:space="preserve">Trạm Thú y Núi Thành</t>
  </si>
  <si>
    <t xml:space="preserve">CC Thú y</t>
  </si>
  <si>
    <t xml:space="preserve">Hạt kiểm lâm ĐLộc</t>
  </si>
  <si>
    <t xml:space="preserve">Trạm Khuyến ngư Duy Xuyên</t>
  </si>
  <si>
    <t xml:space="preserve">TT Khuyến ngư (TT Giống TS)</t>
  </si>
  <si>
    <t xml:space="preserve">Hạt kiểm lâm Nam Giang</t>
  </si>
  <si>
    <t xml:space="preserve">Trạm Thú y Phú Ninh</t>
  </si>
  <si>
    <t xml:space="preserve">Trạm Bảo vệ TV Phú Ninh</t>
  </si>
  <si>
    <t xml:space="preserve">CCBVTV</t>
  </si>
  <si>
    <t xml:space="preserve">Trạm Kiểm dịch thực vật nội địa</t>
  </si>
  <si>
    <t xml:space="preserve">Trạm Thú y Quế Sơn</t>
  </si>
  <si>
    <t xml:space="preserve">THỦY LỢI</t>
  </si>
  <si>
    <t xml:space="preserve">Kiên cố kênh Vĩnh Điện (QĐ 2388, 29/07)</t>
  </si>
  <si>
    <t xml:space="preserve">CTKTCTTL</t>
  </si>
  <si>
    <t xml:space="preserve">Hồ Nước Zút</t>
  </si>
  <si>
    <t xml:space="preserve">Kiên cố Kênh N2  hồ Thạch Bàn</t>
  </si>
  <si>
    <t xml:space="preserve">QĐ 
2388</t>
  </si>
  <si>
    <t xml:space="preserve">Nâng cấp sửa chữa đường cứu hộ lên hồ Phú Ninh</t>
  </si>
  <si>
    <t xml:space="preserve">Kiên cố kênh N3-2 hệ thống tưới Nam Phú Ninh</t>
  </si>
  <si>
    <t xml:space="preserve">NGÀNH GIAO THÔNG</t>
  </si>
  <si>
    <t xml:space="preserve">Đường nội thị Ái Nghĩa (QĐ 3349, 15/10)</t>
  </si>
  <si>
    <t xml:space="preserve">Đường Thanh niên ven biển (QĐ 2700, 27/8)</t>
  </si>
  <si>
    <t xml:space="preserve">Mở rộng ĐT 603 - 607 (QĐ 3349, 15/10)</t>
  </si>
  <si>
    <t xml:space="preserve">Đường ĐT 610 (Km39+209,61 - Km42+439,75) (Gói thầu số 3)</t>
  </si>
  <si>
    <t xml:space="preserve">Đường du lịch ven biển Cẩm An - Điện Dương - Điện Ngọc (ĐT 607A)</t>
  </si>
  <si>
    <t xml:space="preserve">QĐ 
2700</t>
  </si>
  <si>
    <t xml:space="preserve">Cầu tạm Bình Dương (QĐ 3349,15/10)</t>
  </si>
  <si>
    <t xml:space="preserve">QĐ 3349</t>
  </si>
  <si>
    <t xml:space="preserve">Đường Nguyễn Văn Trỗi</t>
  </si>
  <si>
    <t xml:space="preserve">Công trình mới </t>
  </si>
  <si>
    <t xml:space="preserve">Cầu Tứ Câu (QĐ 3349, 15/10/2010)</t>
  </si>
  <si>
    <t xml:space="preserve">HẠ TẦNG CÔNG CỘNG, CẤP NƯỚC</t>
  </si>
  <si>
    <t xml:space="preserve">Cải tạo, mở rộng hệ thống cấp nước sinh hoạt thị trấn Tiên Kỳ</t>
  </si>
  <si>
    <t xml:space="preserve">Công ty môi trường đô thị Quảng Nam</t>
  </si>
  <si>
    <t xml:space="preserve">Khu chứa và XL rác Phú Quý</t>
  </si>
  <si>
    <t xml:space="preserve">Khu chứa và xử lý rác đồi Hốc Bứa</t>
  </si>
  <si>
    <t xml:space="preserve">Khu xử lý rác Tam Xuân 2 </t>
  </si>
  <si>
    <t xml:space="preserve">Đối ứng Nhà máy nước thị trấn Đông Phú</t>
  </si>
  <si>
    <t xml:space="preserve">QUẢN LÝ NHÀ NƯỚC</t>
  </si>
  <si>
    <t xml:space="preserve">Trụ sở làm việc BQL các Khu công nghiệp tỉnh Quảng Nam </t>
  </si>
  <si>
    <t xml:space="preserve">Văn phòng Đăng ký quyền sử dụng đất</t>
  </si>
  <si>
    <t xml:space="preserve">Trụ sở làm việc BQL đô thị mới Điện Nam - Điện Ngọc</t>
  </si>
  <si>
    <t xml:space="preserve">BQL PT đô thị mới  Điện Nam - Điện Ngọc</t>
  </si>
  <si>
    <t xml:space="preserve">Hội trường Sở Công Thương </t>
  </si>
  <si>
    <t xml:space="preserve">Công trình chuyển tiếp  </t>
  </si>
  <si>
    <t xml:space="preserve"> Nhà làm việc và TT chỉ huy CA tỉnh (phần ngân sách tỉnh đối ứng)</t>
  </si>
  <si>
    <t xml:space="preserve">CA tỉnh </t>
  </si>
  <si>
    <t xml:space="preserve">Mở rộng trụ sở làm việc Sở Nội vụ</t>
  </si>
  <si>
    <t xml:space="preserve">Công trình mới   </t>
  </si>
  <si>
    <t xml:space="preserve">Trung tâm đăng kiểm thủy bộ tỉnh Quảng Nam - Thu hồi tạm ứng ngân sách 2,5 tỷđ</t>
  </si>
  <si>
    <t xml:space="preserve">TT đăng kiểm thủy bộ tỉnh Quảng Nam</t>
  </si>
  <si>
    <t xml:space="preserve">Trụ sở làm việc - phòng thí nghiệm và trung tâm kiểm định chất lượng</t>
  </si>
  <si>
    <t xml:space="preserve">Nhà làm việc BQL dự án sắp xếp dân cư ven biển (QĐ 4272, 17/12/2010)</t>
  </si>
  <si>
    <t xml:space="preserve">BQL dự án sắp xếp DC ven biển </t>
  </si>
  <si>
    <t xml:space="preserve">Hỗ trợ NLV Ngân hàng chính sách XH tỉnh Quảng Nam</t>
  </si>
  <si>
    <t xml:space="preserve">NHCSXH tỉnh Quảng Nam </t>
  </si>
  <si>
    <t xml:space="preserve">KHOA HỌC &amp; CÔNG NGHỆ</t>
  </si>
  <si>
    <t xml:space="preserve">Nhà thử nghiệm - Kiểm định tỉnh Quảng Nam</t>
  </si>
  <si>
    <t xml:space="preserve">Sở KH&amp;CN</t>
  </si>
  <si>
    <t xml:space="preserve">Hệ thống Hội nghị truyền hình tỉnh Quảng Nam</t>
  </si>
  <si>
    <t xml:space="preserve">Sở Thông tin và Truyền thông</t>
  </si>
  <si>
    <t xml:space="preserve">GIÁO DỤC VÀ ĐÀO TẠO</t>
  </si>
  <si>
    <t xml:space="preserve">Thanh toán khối lượng </t>
  </si>
  <si>
    <t xml:space="preserve">Trường THPT Nguyễn Văn Cừ, Quế Sơn</t>
  </si>
  <si>
    <t xml:space="preserve">Sở GD&amp;ĐT</t>
  </si>
  <si>
    <t xml:space="preserve">Trường THPT BC Nguyễn Trãi, Hội An (QĐ 4051, 07/12)</t>
  </si>
  <si>
    <t xml:space="preserve">Trường THPT Nông Sơn, Quế Sơn (QĐ 4051, 07/12/2010) </t>
  </si>
  <si>
    <t xml:space="preserve">Trường THPT Hiệp Đức</t>
  </si>
  <si>
    <t xml:space="preserve">Trường THPT BC Đại Lộc</t>
  </si>
  <si>
    <t xml:space="preserve">Trường THPT Trần Qúi Cáp,  Hội An </t>
  </si>
  <si>
    <t xml:space="preserve">Trường THPT Chu Văn An, Đại Lộc </t>
  </si>
  <si>
    <t xml:space="preserve">Trường THPT Núi Thành (QĐ 4051, 07/12/2010)</t>
  </si>
  <si>
    <t xml:space="preserve">QĐ
 4051</t>
  </si>
  <si>
    <t xml:space="preserve">Trường THPT Nguyễn Khuyến-Điện Bàn (QĐ 4051)</t>
  </si>
  <si>
    <t xml:space="preserve">Trường THPT Huỳnh Thúc Kháng, Tiên Phước</t>
  </si>
  <si>
    <t xml:space="preserve">Trường THPT BC Núi Thành</t>
  </si>
  <si>
    <t xml:space="preserve">Trường THPT Tiểu La, Thăng Bình</t>
  </si>
  <si>
    <t xml:space="preserve">QĐ 
3303</t>
  </si>
  <si>
    <t xml:space="preserve">Trường THPT Nguyễn Thái Bình-T Bình</t>
  </si>
  <si>
    <t xml:space="preserve">Trường THPT Tây Nam, Phú Ninh</t>
  </si>
  <si>
    <t xml:space="preserve">Trường THPT Trần Cao Vân, Tam Kỳ - Thu hồi tạm ứng 4000trđ </t>
  </si>
  <si>
    <t xml:space="preserve">Trường THPT Núi Thành</t>
  </si>
  <si>
    <t xml:space="preserve">Trường Cao đẳng Y tế Quảng Nam giai đoạn I (QĐ 2957, 16/9/2010)</t>
  </si>
  <si>
    <t xml:space="preserve">Trường Cao đẳng Y tế</t>
  </si>
  <si>
    <t xml:space="preserve">QĐ
 2957</t>
  </si>
  <si>
    <t xml:space="preserve">Trường Cao đẳng Y tế Quảng Nam giai đoạn II (QĐ 2957, 16/9/2010)</t>
  </si>
  <si>
    <t xml:space="preserve">Truờng CĐ KTKT Quảng Nam, hạng mục ĐBGT, san nền, tường rào, cổng ngừ - Thu hồi tạm ứng 958trđ</t>
  </si>
  <si>
    <t xml:space="preserve">Trường CĐ KTKT</t>
  </si>
  <si>
    <t xml:space="preserve">Trường chính trị tỉnh</t>
  </si>
  <si>
    <t xml:space="preserve">Y TẾ - XÃ HỘI</t>
  </si>
  <si>
    <t xml:space="preserve">Trung tâm giới thiệu việc làm (Cơ sở 2)</t>
  </si>
  <si>
    <t xml:space="preserve">TT GTVL</t>
  </si>
  <si>
    <t xml:space="preserve">Đường vào trụ sở Trung tâm Giáo dục lao động xã hội Quảng Nam</t>
  </si>
  <si>
    <t xml:space="preserve">Trung tâm dạy nghề và hỗ trợ việc làm nông dân tỉnh Quảng Nam</t>
  </si>
  <si>
    <t xml:space="preserve">BCH Hội Nông dân tỉnh</t>
  </si>
  <si>
    <t xml:space="preserve">Trung tâm điều dưỡng người tâm thần</t>
  </si>
  <si>
    <t xml:space="preserve">Sở LĐTB&amp;XH</t>
  </si>
  <si>
    <t xml:space="preserve">Trường Trung cấp nghề Quảng Nam</t>
  </si>
  <si>
    <t xml:space="preserve">Trường Trung cấp nghề</t>
  </si>
  <si>
    <t xml:space="preserve">NGÀNH VHTT - PTTH - TDTT</t>
  </si>
  <si>
    <t xml:space="preserve">Công trình chuyển tiếp </t>
  </si>
  <si>
    <t xml:space="preserve">Nhà thi đấu TDTT tỉnh</t>
  </si>
  <si>
    <t xml:space="preserve">Sở VHTT&amp;DL</t>
  </si>
  <si>
    <t xml:space="preserve">Ký túc xá Trường năng khiếu nghiệp vụ TDTT (QĐ 3336)</t>
  </si>
  <si>
    <t xml:space="preserve">QĐ
 3336</t>
  </si>
  <si>
    <t xml:space="preserve">Cổng ngõ - tường rào Trung tâm thể dục- Thể thao tỉnh Quảng Nam</t>
  </si>
  <si>
    <t xml:space="preserve">Cải tạo, sửa chữa Trung tâm Văn hóa tỉnh</t>
  </si>
  <si>
    <t xml:space="preserve">NGÀNH AN NINH - QUỐC PHÒNG</t>
  </si>
  <si>
    <t xml:space="preserve">Kho vũ khí cơ quan quân sự các huyện Đại Lộc, Tam Kỳ, Hội An</t>
  </si>
  <si>
    <t xml:space="preserve">BCH QS tỉnh</t>
  </si>
  <si>
    <t xml:space="preserve">Cầu qua hồ sen</t>
  </si>
  <si>
    <t xml:space="preserve">Nút giao thông đường Hùng Vương trước cổng BCH Quân sự tỉnh</t>
  </si>
  <si>
    <t xml:space="preserve">Nâng cấp Bệnh xá CK 42</t>
  </si>
  <si>
    <t xml:space="preserve">Trạm Y tế Đắc Chưng (Lào)</t>
  </si>
  <si>
    <t xml:space="preserve">BCH BĐBP tỉnh</t>
  </si>
  <si>
    <t xml:space="preserve">Bệnh xá Bộ đội Biên phòng</t>
  </si>
  <si>
    <t xml:space="preserve">Trụ sở công an phường An Phú- Thu hồi tạm ứng 600trđ (QĐ 4236, 15/12)</t>
  </si>
  <si>
    <t xml:space="preserve">Nhà Gươi tại khu di tích an ninh khu V - Thu hồi tạm ứng 400trđ (QĐ 4236, 15/12)</t>
  </si>
  <si>
    <t xml:space="preserve">Cơ quan QS huyện Nam Trà My</t>
  </si>
  <si>
    <t xml:space="preserve">Cơ quan QS huyện Tây Giang</t>
  </si>
  <si>
    <t xml:space="preserve">Cơ quan QS huyện Bắc Trà My</t>
  </si>
  <si>
    <t xml:space="preserve">Trụ sở công an phường Cẩm Nam</t>
  </si>
  <si>
    <t xml:space="preserve">QUYẾT ĐỊNH BỔ SUNG</t>
  </si>
  <si>
    <t xml:space="preserve">QĐ số 910/QĐ-UBND ngày 19/3/2010</t>
  </si>
  <si>
    <t xml:space="preserve">Sửa chữa trụ sở làm việc Tỉnh ủy</t>
  </si>
  <si>
    <t xml:space="preserve">Văn phòng Tỉnh ủy</t>
  </si>
  <si>
    <t xml:space="preserve">QĐ số1198/QĐ-UBND ngày 12/4/2010</t>
  </si>
  <si>
    <t xml:space="preserve">Dự án hệ thống phát điện hỗ hợp Pin mặt trời - Diezel máy phát, thôn Bãi Hương, xã Tân Hiệp, Hội An</t>
  </si>
  <si>
    <t xml:space="preserve">BQL các dự án 
công nghiệp</t>
  </si>
  <si>
    <t xml:space="preserve">QĐ số 2197/QĐ-UBND ngày 13/7/2010</t>
  </si>
  <si>
    <t xml:space="preserve">Trùng tu, tôn tạo địa đạo Phú An, Phú Xuân, huyện Đại Lộc</t>
  </si>
  <si>
    <t xml:space="preserve">QĐ số 2985/QĐ-UBND ngày 17/9/2010</t>
  </si>
  <si>
    <t xml:space="preserve">Trụ sở làm việc Công an tỉnh Sê Kong - Lào - Thu hồi tạm ứng 1.800 trđồng (CV 1280/STC-ĐT, 22/9/2010)</t>
  </si>
  <si>
    <t xml:space="preserve">Công an tỉnh </t>
  </si>
  <si>
    <t xml:space="preserve">Dự án Phát triển tỉnh Quảng Nam - Thu hồi tạm ứng 1.500 trđồng (CV 1280/STC-ĐT, 22/9/2010)</t>
  </si>
  <si>
    <t xml:space="preserve">Nhà máy xử lý nước thải tập trung KCN Điện Nam - Điện Ngọc</t>
  </si>
  <si>
    <t xml:space="preserve">Công ty CP Phát triển đô thị và KCN QN-ĐN</t>
  </si>
  <si>
    <t xml:space="preserve">Lập đề án phát triển kinh tế - xã hội các xã vùng ATK thuộc chương trình 229 tỉnh Quảng Nam</t>
  </si>
  <si>
    <t xml:space="preserve">Sở KH&amp;ĐT</t>
  </si>
  <si>
    <t xml:space="preserve">Hệ thống giám sát an ninh công cộng tại TP Hội An</t>
  </si>
  <si>
    <t xml:space="preserve">Nhà làm việc Trung tâm tư vấn thủy lợi và NN PTNT Quảng Nam</t>
  </si>
  <si>
    <t xml:space="preserve">Trung tâm nước sạch và Tư vấn thủy lợi Quảng Nam</t>
  </si>
  <si>
    <t xml:space="preserve">Trụ sở làm việc Sở KH&amp;ĐT</t>
  </si>
  <si>
    <t xml:space="preserve">Trụ sở Hội Chữ thập đỏ, Văn phòng Trung
 tâm phòng chống và giảm nhẹ thiên tai</t>
  </si>
  <si>
    <t xml:space="preserve">Hội Chữ thập đỏ
 tỉnh</t>
  </si>
  <si>
    <t xml:space="preserve">QĐ số 3206/QĐ-UBND ngày 0510/2010</t>
  </si>
  <si>
    <t xml:space="preserve">Đường Tiên Thọ - Tiên Hiệp (đoạn tuyến Tiên Kỳ-Tiên Mỹ-Tiên Phong-Tiên Hiệp-Tiên Ngọc-Tiên Lãnh)</t>
  </si>
  <si>
    <t xml:space="preserve">QĐ số 3379/QĐ-UBND ngày 19/10/2010</t>
  </si>
  <si>
    <t xml:space="preserve">Sửa chữa trụ sở làm việc Sở Kế hoạch và Đầu tư Quảng Nam</t>
  </si>
  <si>
    <t xml:space="preserve">QĐ số 3826/QĐ-UBND ngày 22/11/2010</t>
  </si>
  <si>
    <t xml:space="preserve">Xây dựng tường rào, nhà để xe nhân viên và cải tạo nhà công vụ</t>
  </si>
  <si>
    <t xml:space="preserve">Phát triển vùng sản xuất hạt giống lúa lai</t>
  </si>
  <si>
    <t xml:space="preserve">II/</t>
  </si>
  <si>
    <t xml:space="preserve">CHI TỪ CÁC NGUỒN THU ĐƯỢC ĐỂ LẠI</t>
  </si>
  <si>
    <t xml:space="preserve">Trụ sở làm việc Hội văn học Nghệ thuật tỉnh (QĐ 134 + QĐ 2648)</t>
  </si>
  <si>
    <t xml:space="preserve">Hội VHNT</t>
  </si>
  <si>
    <t xml:space="preserve">Khu dân cư cuối đường Lê Lợi (QĐ 699+2587)- Thu hồi tạm ứng 1 tỷ đồng</t>
  </si>
  <si>
    <t xml:space="preserve">Sở TN&amp;MT</t>
  </si>
  <si>
    <t xml:space="preserve">Khu dân cư số 1, thành phố Tam Kỳ (QĐ 815)</t>
  </si>
  <si>
    <t xml:space="preserve">Bến xe Bắc Quảng Nam (QĐ 3146)</t>
  </si>
  <si>
    <t xml:space="preserve">Sở GTVT</t>
  </si>
  <si>
    <t xml:space="preserve">Khu dân cư Đông Tân Thạnh</t>
  </si>
  <si>
    <t xml:space="preserve">Khu CN - hậu cần cảng Tam Hiệp (QĐ 3220, 05/10)</t>
  </si>
  <si>
    <t xml:space="preserve">BQLKKTMCL</t>
  </si>
  <si>
    <t xml:space="preserve">Xây dựng nhà vệ sinh và mở rộng nhà xe thuộc văn 
phòng làm việc Ban quản lý Khu kinh tế mở Chu Lai (QĐ 3220, 05/10)</t>
  </si>
  <si>
    <t xml:space="preserve">Khu tái định cư chợ Trạm (QĐ 3220, 05/10 + QĐ 
4286, 21/12)</t>
  </si>
  <si>
    <t xml:space="preserve">QĐ
 4286</t>
  </si>
  <si>
    <t xml:space="preserve">Nhà máy sản xuất và lắp ráp ô tô du lịch Chu Lai - Trường Hải</t>
  </si>
  <si>
    <t xml:space="preserve">Khu tái định cư Tam Quang tại thị trấn Núi Thành giai đoạn 3 (QĐ 4286, 21/12 +QĐ 4414, 27/12/2010)</t>
  </si>
  <si>
    <t xml:space="preserve">Khu công nghiệp Bắc Chu Lai, hạng mục: San nền lô 20 
(QĐ 3220, 05/10)</t>
  </si>
  <si>
    <t xml:space="preserve">Bồi thường, GPMB xây dựng các công trình trước Khu
 CN cơ khí ô tô Chu Lai - Trường Hải (QĐ 3220, 05/10)</t>
  </si>
  <si>
    <t xml:space="preserve">Kết cấu hạ tầng kỹ thuật Khu TĐC ADB, Tân Thạnh (QĐ 3292, 13/10)- Thu hồi tạm ứng TNKB: 5.000trđ</t>
  </si>
  <si>
    <t xml:space="preserve">Công ty TNHH 
1 thành viên MTĐT Quảng Nam</t>
  </si>
  <si>
    <t xml:space="preserve">Khu dân cư mới Sở NN&amp;PTNT (QĐ 4240, 16/12)</t>
  </si>
  <si>
    <t xml:space="preserve">Lập quy hoạch chi tiết 1/500 Khu dân cư Cồn Tiến, xã Cẩm Thanh, Hội An (QĐ 4297, 22/12)</t>
  </si>
  <si>
    <t xml:space="preserve">Lập quy hoạch chi tiết 1/1000 Khu đô thị số 14 đô thị mới Điện Nam - Điện Ngọc (giai đoạn 2)</t>
  </si>
  <si>
    <t xml:space="preserve">III./</t>
  </si>
  <si>
    <t xml:space="preserve"> TRUNG ƯƠNG BỔ SUNG CÓ MỤC TIÊU </t>
  </si>
  <si>
    <t xml:space="preserve">(có KTM: 69trđ)</t>
  </si>
  <si>
    <t xml:space="preserve">CHƯƠNG TRÌNH GIỐNG - NÔNG - LÂM - THỦY SẢN</t>
  </si>
  <si>
    <t xml:space="preserve">1</t>
  </si>
  <si>
    <t xml:space="preserve">Hạ tầng khu sản xuất và kiểm định giống thủy sản tập trung Quảng Nam (QĐ 2915/QĐ-UBND, 13/09/2010 + QĐ 4447, 29/12/2010)</t>
  </si>
  <si>
    <t xml:space="preserve">Hạ tầng giống cây trồng vật nuôi và cây lâm nghiệp (QĐ 2915/QĐ-UBND, 13/09/2010)</t>
  </si>
  <si>
    <t xml:space="preserve">QĐ 2915</t>
  </si>
  <si>
    <t xml:space="preserve">Trại giống thủy sản nước ngọt cấp I Phú Ninh</t>
  </si>
  <si>
    <t xml:space="preserve">Cảng cá An Hòa</t>
  </si>
  <si>
    <t xml:space="preserve">Lập dự án đầu tư nâng cấp và mở rộng trung tâm giống thủy sản nước ngọt cấp 1, Phú Ninh (QĐ 4447, 29/12/2010)</t>
  </si>
  <si>
    <t xml:space="preserve">C/TRÌNH BIỂN ĐÔNG - HẢI ĐẢO</t>
  </si>
  <si>
    <t xml:space="preserve">Cảng cá Cù Lao Chàm (QĐ 2052/QĐ-UBND ngày 29/6/2010)</t>
  </si>
  <si>
    <t xml:space="preserve">Cảng cá An Hòa (QĐ 2052/QĐ-UBND ngày 29/6/2010)</t>
  </si>
  <si>
    <t xml:space="preserve">2</t>
  </si>
  <si>
    <t xml:space="preserve">Dự án cơ sở hạ tầng phục vụ an ninh quốc phòng đảo Cù Lao Chàm</t>
  </si>
  <si>
    <t xml:space="preserve">BCHQS tỉnh</t>
  </si>
  <si>
    <t xml:space="preserve">CHƯƠNG TRÌNH DI DÂN THEO QĐ 193 </t>
  </si>
  <si>
    <t xml:space="preserve">Dự án di dân tái định cư theo QĐ 193/QĐ-TTg (QĐ 4127/QĐ-UBND,10/12/2010 &amp; QĐ 4511/QĐ-UBND,31/12/2010)</t>
  </si>
  <si>
    <t xml:space="preserve">CHƯƠNG TRÌNH ĐÊ BIỂN</t>
  </si>
  <si>
    <t xml:space="preserve">Kè bảo vệ bờ sông cửa biển khu vực Cửa Lở -Tam Hải (QĐ 4239, 16/12/2010)</t>
  </si>
  <si>
    <t xml:space="preserve">Củng cố nâng cấp đê biển Bình Dương - Bình Đào - Bình Hải (QĐ 319, 18/01/2010; QĐ 4239, 16/12/2010)</t>
  </si>
  <si>
    <t xml:space="preserve">QĐ 319</t>
  </si>
  <si>
    <t xml:space="preserve">Trồng cây chắn sóng ven biển (QĐ 4239, 16/12)</t>
  </si>
  <si>
    <t xml:space="preserve">QĐ 4239</t>
  </si>
  <si>
    <t xml:space="preserve">Kè chống xói lở bờ sông Yên </t>
  </si>
  <si>
    <t xml:space="preserve">Kè chống xói lở khu vực An Phước</t>
  </si>
  <si>
    <t xml:space="preserve">3</t>
  </si>
  <si>
    <t xml:space="preserve">Củng cố nâng cấp đê ngăn mặn Hà My</t>
  </si>
  <si>
    <t xml:space="preserve">BẢO VỆ RỪNG</t>
  </si>
  <si>
    <t xml:space="preserve">Dự án nâng cao năng lực PCCCR cho lực lượng kiểm lâm</t>
  </si>
  <si>
    <t xml:space="preserve">Chi cục kiểm lâm</t>
  </si>
  <si>
    <t xml:space="preserve">ĐẦU TƯ KHU CÔNG NGHIỆP</t>
  </si>
  <si>
    <t xml:space="preserve">KCN Đông Quế Sơn (QĐ 2897, 13/9/2010)</t>
  </si>
  <si>
    <t xml:space="preserve">QĐ 2897</t>
  </si>
  <si>
    <t xml:space="preserve">Hệ thống xử lý nước thải tập trung Khu CN Đông Quế Sơn</t>
  </si>
  <si>
    <t xml:space="preserve">Công ty TNHH - MTV Prime Quế Sơn</t>
  </si>
  <si>
    <t xml:space="preserve">HẠ TẦNG DU LỊCH</t>
  </si>
  <si>
    <t xml:space="preserve">Công trình thanh toán khối lượng</t>
  </si>
  <si>
    <t xml:space="preserve"> Đường Nam Phước - Mỹ Sơn</t>
  </si>
  <si>
    <t xml:space="preserve">Đường du lịch ven biển Cẩm An - Điện Ngọc -Điện Dương (ĐT 607A)</t>
  </si>
  <si>
    <t xml:space="preserve">HẠ TẦNG CỬA KHẨU</t>
  </si>
  <si>
    <t xml:space="preserve">Quy hoạch chi tiết 1/500 tiểu khu I-Khu kinh tế cửa khẩu Nam Giang (QĐ 4198, 14/12)</t>
  </si>
  <si>
    <t xml:space="preserve">BQL KTCK Nam Giang</t>
  </si>
  <si>
    <t xml:space="preserve">Quy hoạch chi tiết (1/2000) xây dựng Khu Trung tâm hành chính và khu phi thuế quan thuộc Tiểu khu II Khu kinh tế cửa khẩu Nam Giang</t>
  </si>
  <si>
    <t xml:space="preserve">Quy hoạch chi tiết (1/2000) xây dựng Khu Dân cư - Thương mại - Dịch vụ thuộc Tiểu khu II Khu kinh tế cửa khẩu Nam Giang</t>
  </si>
  <si>
    <t xml:space="preserve">Công trình kết cấu hạ tầng Khu kiểm soát liên hợp Cửa khẩu Nam Giang, hạng mục: đường giao thông và hệ thống thoát nước</t>
  </si>
  <si>
    <t xml:space="preserve">Nhà làm việc Khu kinh tế của khẩu Nam Giang tại Chà Val (QĐ 4198, 14/12)</t>
  </si>
  <si>
    <t xml:space="preserve">QĐ
 4198</t>
  </si>
  <si>
    <t xml:space="preserve">Hệ thống cấp nước Tiểu khu I-Khu kinh tế cửa khẩu Nam Giang</t>
  </si>
  <si>
    <t xml:space="preserve">QĐ 
521</t>
  </si>
  <si>
    <t xml:space="preserve">Nhà công vụ - Tiểu khu 1 - Khu kinh tế cửa khẩu Nam Giang tại xã Ladee</t>
  </si>
  <si>
    <t xml:space="preserve">Hệ thống cấp điện</t>
  </si>
  <si>
    <t xml:space="preserve">HẠ TẦNG GIAO THÔNG </t>
  </si>
  <si>
    <t xml:space="preserve">Dự án  sắp xếp dân cư phòng tránh giảm nhẹ thiệt hại thiên tai ven biển </t>
  </si>
  <si>
    <t xml:space="preserve">5.1</t>
  </si>
  <si>
    <t xml:space="preserve">Khu tái định cư Nồi Rang giai đoạn I - thuộc khu dân cư làng chài Duy Nghĩa (Khu TĐC tập trung Duy Nghĩa) - QĐ 1891, 11/6/2010</t>
  </si>
  <si>
    <t xml:space="preserve">BQL khu KTM Chu Lai</t>
  </si>
  <si>
    <t xml:space="preserve">5.2</t>
  </si>
  <si>
    <t xml:space="preserve">Khu nghĩa trang nhân dân xã Duy Nghĩa - thuộc KDC làng chài Duy Nghĩa (Khu TĐC tập trung Duy Nghĩa) - QĐ 3006, 20/9/2010</t>
  </si>
  <si>
    <t xml:space="preserve">5.3</t>
  </si>
  <si>
    <t xml:space="preserve">Khu tái dịnh cư Lệ Sơn giai đoạn I - thuộc khu dân cư làng chài Duy Nghĩa (Khu TĐC tập trung Duy Nghĩa) - QĐ 1891, 11/6/2010 + QĐ 3006, 20/9/2010</t>
  </si>
  <si>
    <t xml:space="preserve">5.4</t>
  </si>
  <si>
    <t xml:space="preserve">Tuyến đường N09-NVB1 khớp nối tuyến đường dẫn thuộc dự án cầu Cửa Đại và trục đường qua khu dân cư làng chài Duy Nghĩa -QĐ 3006, 20/9/2010</t>
  </si>
  <si>
    <t xml:space="preserve">5.5</t>
  </si>
  <si>
    <t xml:space="preserve">Xây dựng kết cấu hạ tầng kỹ thuật khu TĐC Duy Hải, huyện D.Xuyên (GĐ1) - QĐ 3006, 20/9/2010</t>
  </si>
  <si>
    <t xml:space="preserve">5.6</t>
  </si>
  <si>
    <t xml:space="preserve">Xây dựng kết cấu hạ tầng kỹ thuật khu TĐC Bình Minh, Thăng Bình (GĐ1)</t>
  </si>
  <si>
    <t xml:space="preserve">5.7</t>
  </si>
  <si>
    <t xml:space="preserve">Xây dựng kết cấu hạ tầng kỹ thuật Khu TĐC ven biển Bình Dương, Thăng Bình (GĐ1) - QĐ 1891, 11/6/2010</t>
  </si>
  <si>
    <t xml:space="preserve">5.8</t>
  </si>
  <si>
    <t xml:space="preserve">Xây dựng kết cấu hạ tầng kỹ thuật Khu TĐC trung tâm xã Bình Dương, Thăng Bình  - QĐ 1891, 11/6/2010 + QĐ 3006, 20/9/2010</t>
  </si>
  <si>
    <t xml:space="preserve">5.9</t>
  </si>
  <si>
    <t xml:space="preserve">Xây dựng kết cấu hạ tầng kỹ thuật Nghĩa trang nhân dân xã Bình Dương, Thăng Bình  - QĐ 3006, 20/9/2010</t>
  </si>
  <si>
    <t xml:space="preserve">QĐ
 1891</t>
  </si>
  <si>
    <t xml:space="preserve">Xây dựng 3 tuyến đường trục chính thuộc KDC làng chài Dnghĩa, Dxuyên (GĐ 1) - QĐ 1891, 11/6/2010 + QĐ 3006, 20/9/2010</t>
  </si>
  <si>
    <t xml:space="preserve">Cầu Cửa Đại (QĐ 578, 05/02)  (Phân bổ cho huyện DX: 5tỷ; Han: 3tỷ; TB: 3,9tỷ); QĐ 3664, 09/11/2010 cắt giảm 2,5 tỷ đồng để phân bổ cho huyện DX thực hiện tuyến ĐH 6)</t>
  </si>
  <si>
    <t xml:space="preserve">TIN HỌC HÓA CƠ QUAN ĐẢNG</t>
  </si>
  <si>
    <t xml:space="preserve">Đề án tin học hóa cơ quan Đảng</t>
  </si>
  <si>
    <t xml:space="preserve">Văn phòng Tỉnh ủy Quảng Nam</t>
  </si>
  <si>
    <t xml:space="preserve">NGHỊ QUYẾT 39</t>
  </si>
  <si>
    <t xml:space="preserve">Hỗ trợ nông nghiệp</t>
  </si>
  <si>
    <t xml:space="preserve">Hỗ trợ giao thông</t>
  </si>
  <si>
    <t xml:space="preserve">Cầu Tứ  Câu</t>
  </si>
  <si>
    <t xml:space="preserve">Hỗ trợ An ninh quốc phòng</t>
  </si>
  <si>
    <t xml:space="preserve">Doanh trại tiểu đoàn bộ binh 72 (QĐ 2747/QĐ-UBND ngày 31/8/2010)</t>
  </si>
  <si>
    <t xml:space="preserve">QĐ 
2747</t>
  </si>
  <si>
    <t xml:space="preserve">Cơ quan quân sự huyện Nam Trà My</t>
  </si>
  <si>
    <t xml:space="preserve">Cơ quan quân sự huyện Tây Giang</t>
  </si>
  <si>
    <t xml:space="preserve">Cơ quan quân sự huyện Bắc Trà My</t>
  </si>
  <si>
    <t xml:space="preserve">Nâng cấp Bệnh xá CK42</t>
  </si>
  <si>
    <t xml:space="preserve">CHƯƠNG TRÌNH HỖ TRỢ CÁC HUYỆN GIÁP TÂY NGUYÊN</t>
  </si>
  <si>
    <t xml:space="preserve">Cấp điện các xã miền núi Hiệp Đức</t>
  </si>
  <si>
    <t xml:space="preserve">BQL dự án vốn
 JBIC</t>
  </si>
  <si>
    <t xml:space="preserve">Đường Tiên Thọ</t>
  </si>
  <si>
    <t xml:space="preserve">QĐ 981</t>
  </si>
  <si>
    <t xml:space="preserve">Dự án Phát triển tỉnh Quảng Nam (OPEC3) </t>
  </si>
  <si>
    <t xml:space="preserve">QĐ 1198</t>
  </si>
  <si>
    <t xml:space="preserve">Dự án Thủy điện A Xan, xã Axan, huyện Tây Giang</t>
  </si>
  <si>
    <t xml:space="preserve">BQL các dự án công nghiệp</t>
  </si>
  <si>
    <t xml:space="preserve">Dự án hệ thống điện xã Ga Ry, huyện Tây Giang</t>
  </si>
  <si>
    <t xml:space="preserve">ĐỐI ỨNG CÁC DỰ ÁN ODA</t>
  </si>
  <si>
    <t xml:space="preserve">Trả nợ Dự án phát triển lưới điện nông thôn tỉnh Quảng Nam giai đoạn 1 (OPEC1)</t>
  </si>
  <si>
    <t xml:space="preserve">BQL các DA đầu tư nguồn ODA </t>
  </si>
  <si>
    <t xml:space="preserve">Dự án Phát triển tỉnh Quảng Nam (OPEC3)</t>
  </si>
  <si>
    <t xml:space="preserve">BQL Dự án phát triển tỉnh Quảng Nam </t>
  </si>
  <si>
    <t xml:space="preserve">Dự án phát triển nông thôn tổng hợp các tỉnh miền Trung (ADB&amp;AFD) - QĐ 3477, 26/10</t>
  </si>
  <si>
    <t xml:space="preserve">BQL DA phát triển nông thôn tổng hợp các tỉnh miền Trung </t>
  </si>
  <si>
    <t xml:space="preserve">Dự án cải thiện môi trường đô thị miền trung thị xã Tam Kỳ (ADB)</t>
  </si>
  <si>
    <t xml:space="preserve">BQL dự án cải thiện môi trường đô thị Tam Kỳ</t>
  </si>
  <si>
    <t xml:space="preserve">Chi phí ban quản lý các dự án nguồn vốn JBIC </t>
  </si>
  <si>
    <t xml:space="preserve">BQL dự án vốn JBIC </t>
  </si>
  <si>
    <t xml:space="preserve">CP BQL - khắc phục lũ lụt tuyến Phước Chánh - Phước Công</t>
  </si>
  <si>
    <t xml:space="preserve">CP BQL - Nâng cấp đường Tiên Thọ - Tiên Hiệp</t>
  </si>
  <si>
    <t xml:space="preserve">CP BQL - Cấp điện các xã miền núi Hiệp Đức </t>
  </si>
  <si>
    <t xml:space="preserve">CP BQL - DA kênh nhánh Hồ chứa nước Việt An</t>
  </si>
  <si>
    <t xml:space="preserve">Đối ứng Đường Tân An - Trà Linh (QĐ 3206, 05/10/2010)</t>
  </si>
  <si>
    <t xml:space="preserve">Cấp điện các xã miền núi Hiệp Đức (QĐ 2947, 15/9 + QĐ 3206, 05/10/2010)</t>
  </si>
  <si>
    <t xml:space="preserve">Nâng cấp và mở rộng hệ thống kênh tưới HCN Việt An: Kênh và công trình trên kênh N2A, N3-2 và N3-3</t>
  </si>
  <si>
    <t xml:space="preserve">Đường Tiên Thọ- Tiên Hiệp</t>
  </si>
  <si>
    <t xml:space="preserve">Dự án khôi phục rừng và quản lý rừng bền vững tỉnh Quảng Nam (KfW6) (QĐ 2579, 13/08/2010)</t>
  </si>
  <si>
    <t xml:space="preserve">BQL DA khôi phục rừng và quản lý rừng bền vững tỉnh Quảng Nam (KfW6)</t>
  </si>
  <si>
    <t xml:space="preserve">Dự án Năng lượng nông thôn giai đoạn II (RE-II) - QĐ 3477/QĐ-UBND, 26/10/2010</t>
  </si>
  <si>
    <t xml:space="preserve">BQL DA năng lượng nông thôn giai đoạn II tỉnh Quảng Nam </t>
  </si>
  <si>
    <t xml:space="preserve">Dự án phát triển ngành lâm nghiệp (WB3) (QĐ 2579, 13/8/2010)</t>
  </si>
  <si>
    <t xml:space="preserve">BQL DA phát triển ngành lâm nghiệp (WB3)</t>
  </si>
  <si>
    <t xml:space="preserve">Dự án khu neo đậu tránh trú bão cho tàu cá An Hoà, huyện Núi Thành </t>
  </si>
  <si>
    <t xml:space="preserve">Sở Nông nghiệp và PTNT </t>
  </si>
  <si>
    <t xml:space="preserve">Đối ứng DA HTKT Cải thiện sinh kế của cộng đồng các dân tộc thiểu số bị ảnh hưởng bởi dự án thuỷ điện sông Bung 4 tại tỉnh Quảng Nam </t>
  </si>
  <si>
    <t xml:space="preserve">Sở Kế hoạch và Đầu tư </t>
  </si>
  <si>
    <t xml:space="preserve">Đối ứng Dự án Hạ tầng nông thôn dựa vào cộng đồng (CBRIP)</t>
  </si>
  <si>
    <t xml:space="preserve">BQL DA hạ tầng nông thôn dựa vào cộng đồng</t>
  </si>
  <si>
    <t xml:space="preserve">QĐ 2579</t>
  </si>
  <si>
    <t xml:space="preserve">Dự án trồng rừng phòng hộ đầu nguồn các hồ chứa nước (JBIC)</t>
  </si>
  <si>
    <t xml:space="preserve">Dự án nông lâm kết hợp góp phần giảm nghèo (QĐ 2579, 13/8/2010)</t>
  </si>
  <si>
    <t xml:space="preserve">HỖ TRỢ ĐẦU TƯ CÁC BỆNH VIỆN TUYẾN HUYỆN, TỈNH</t>
  </si>
  <si>
    <t xml:space="preserve">Bệnh viện đa khoa tỉnh (QĐ 4201, 14/12)</t>
  </si>
  <si>
    <t xml:space="preserve">QĐ 4201</t>
  </si>
  <si>
    <t xml:space="preserve">Bệnh viện đa khoa khu vực Quảng Nam (khoa lây-nội B)</t>
  </si>
  <si>
    <t xml:space="preserve">Bệnh viện đa khoa khu vực miền núi phía Bắc (Khu điều trị nhà kho)</t>
  </si>
  <si>
    <t xml:space="preserve">Trung tâm bà mẹ Trẻ em và Kế hoạch hóa gia đình</t>
  </si>
  <si>
    <t xml:space="preserve">Bệnh viện đa khoa huyện Tây Giang</t>
  </si>
  <si>
    <t xml:space="preserve">Bệnh viện đa khoa huyện Duy Xuyên</t>
  </si>
  <si>
    <t xml:space="preserve">Trung tâm Y tế huyện Núi Thành</t>
  </si>
  <si>
    <t xml:space="preserve">Trung tâm y tế thành phố Hội An (QĐ 4201, 14/12)</t>
  </si>
  <si>
    <t xml:space="preserve">HỖ TRỢ ĐẦU TƯ THUỘC TRƯỜNG ĐẠI HỌC TỈNH</t>
  </si>
  <si>
    <t xml:space="preserve">Trường Đại học Quảng Nam (QĐ 3303, 13/10 +QĐ 4236, 15/12)</t>
  </si>
  <si>
    <t xml:space="preserve">Trường ĐHQN</t>
  </si>
  <si>
    <t xml:space="preserve">KTX số 2</t>
  </si>
  <si>
    <t xml:space="preserve">Tường rào cổng ngõ</t>
  </si>
  <si>
    <t xml:space="preserve">Nhà học số 2</t>
  </si>
  <si>
    <t xml:space="preserve">Giảng đường 500 chổ, nhà nghỉ chuyên gia</t>
  </si>
  <si>
    <t xml:space="preserve">Thiết bị</t>
  </si>
  <si>
    <t xml:space="preserve">Khu thể thao ngoài trời</t>
  </si>
  <si>
    <t xml:space="preserve">QĐ 3303</t>
  </si>
  <si>
    <t xml:space="preserve">Khối thực hành tin học - Nhạc - Họa</t>
  </si>
  <si>
    <t xml:space="preserve">MỤC TIÊU BẢO TỒN VĂN HÓA</t>
  </si>
  <si>
    <t xml:space="preserve">Tượng đài Mẹ Việt Nam anh hùng</t>
  </si>
  <si>
    <t xml:space="preserve">KINH PHÍ KHÁC</t>
  </si>
  <si>
    <t xml:space="preserve">Dự án tăng dày tôn tạo cột mốc biên giới Việt-Lào</t>
  </si>
  <si>
    <t xml:space="preserve">Ban Chỉ đạo cắm mốc</t>
  </si>
  <si>
    <t xml:space="preserve">IV./</t>
  </si>
  <si>
    <t xml:space="preserve">NGUỒN XỔ SỐ KIẾN THIẾT </t>
  </si>
  <si>
    <t xml:space="preserve">NGÀNH GIÁO DỤC VÀ ĐÀO TẠO</t>
  </si>
  <si>
    <t xml:space="preserve">Trường THPT chất lượng cao tỉnh Quảng Nam  (QĐ 4051, 07/12)</t>
  </si>
  <si>
    <t xml:space="preserve">Trường THPT Trần Văn Dư - Phú Ninh - Thu hồi tạm ứng 700trđ (QĐ 4051, 07/12)</t>
  </si>
  <si>
    <t xml:space="preserve">Trường THPT Phan Bội Châu - Tam Kỳ</t>
  </si>
  <si>
    <t xml:space="preserve">Trường THPT Nguyễn Trãi- Hội An</t>
  </si>
  <si>
    <t xml:space="preserve">Trường THPT Nguyễn Khuyến-Điện Bàn</t>
  </si>
  <si>
    <t xml:space="preserve">Hội trường Sở Giáo dục và Đào tạo Qnam</t>
  </si>
  <si>
    <t xml:space="preserve">Trường THPT Trần Cao Vân - Tam Kỳ</t>
  </si>
  <si>
    <t xml:space="preserve">Trường THPT Âu Cơ-Đông Giang</t>
  </si>
  <si>
    <t xml:space="preserve">Trường THPT Lê Hồng Phong - Duy Xuyên</t>
  </si>
  <si>
    <t xml:space="preserve">Trường THPT Huỳnh Thúc Kháng - Tiên Phước</t>
  </si>
  <si>
    <t xml:space="preserve">Trường THPT Nguyễn Hiền-Duy Xuyên</t>
  </si>
  <si>
    <t xml:space="preserve">Trường THPT Nguyễn Thái Bình-Thăng Bình</t>
  </si>
  <si>
    <t xml:space="preserve">Trường THPT Trần Phú, Hiệp Đức</t>
  </si>
  <si>
    <t xml:space="preserve">NGÀNH Y TẾ - XÃ HỘI</t>
  </si>
  <si>
    <t xml:space="preserve">Trung tâm cấp cứu 115 (QĐ 4386, 27/12/2010)</t>
  </si>
  <si>
    <t xml:space="preserve">Trung tâm Pháp y tỉnh Quảng Nam</t>
  </si>
  <si>
    <t xml:space="preserve">Phòng khám đa khoa KCN Điện Nam - Điện Ngọc (QĐ 4386, 27/12/2010)</t>
  </si>
  <si>
    <t xml:space="preserve">NGÀNH THỂ DỤC THỂ THAO</t>
  </si>
  <si>
    <t xml:space="preserve">Cải tạo, nâng cấp khán đài A sân vận động Tam Kỳ</t>
  </si>
  <si>
    <t xml:space="preserve">V./</t>
  </si>
  <si>
    <t xml:space="preserve">NGUỒN XDCB KHÁC </t>
  </si>
  <si>
    <t xml:space="preserve">Khu dân cư số 1, thành phố Tam Kỳ</t>
  </si>
  <si>
    <t xml:space="preserve">San nền và trồng cây xanh dọc quốc lộ 1A từ đường trục chính Khu công nghiệp Tam Hiệp đến cầu ông Bộ</t>
  </si>
  <si>
    <t xml:space="preserve">Đường ngang tại Km 882+660 (tuyến ĐSTN) và đầu nối quốc lộ 1A (QĐ 4286, 21/12)</t>
  </si>
  <si>
    <t xml:space="preserve">Điều chỉnh quy hoạch KDC đô thị Tam Hiệp II</t>
  </si>
  <si>
    <t xml:space="preserve">Lập dự án Khu dân cư đô thị Tam Hiệp II (giai đoạn 1) (QĐ 3794, 18/11/2010)</t>
  </si>
  <si>
    <t xml:space="preserve">Giải tỏa đền bù Khu dân cư đô thị Tam Hiệp II (QĐ 3794, 18/11/2010)</t>
  </si>
  <si>
    <t xml:space="preserve">Khu dân cư đô thị Tam Hiệp II (giai đoạn 1)</t>
  </si>
  <si>
    <t xml:space="preserve">Khu dân cư đường ĐT 617 (QĐ 4286, 21/12)</t>
  </si>
  <si>
    <t xml:space="preserve">Đường trục chính ra cảng Tam Hiệp</t>
  </si>
  <si>
    <t xml:space="preserve">Văn phòng làm việc BQL KKTM Chu Lai</t>
  </si>
  <si>
    <t xml:space="preserve">Khu tái định cư Tam Quang tại thị trấn Núi Thành giai đoạn 3</t>
  </si>
  <si>
    <t xml:space="preserve">Đường Nguyễn văn Trỗi nối dài Khu công nghiệp Tam Thăng</t>
  </si>
  <si>
    <t xml:space="preserve">Đường bao KCN Bắc Chu Lai giai đoạn II </t>
  </si>
  <si>
    <t xml:space="preserve">BQL KKTM Chu Lai</t>
  </si>
  <si>
    <t xml:space="preserve">Khu công nghiệp Bắc Chu Lai giai đoạn II</t>
  </si>
  <si>
    <t xml:space="preserve">Lò đốt chất thải y tế (QĐ 2249/QĐ-UBND ngày 15/7/2010)</t>
  </si>
  <si>
    <t xml:space="preserve">Công ty MTĐT Quảng Nam</t>
  </si>
  <si>
    <t xml:space="preserve">Dự án Phát triển lưới điện nông thôn Quảng Nam giai đoạn II</t>
  </si>
  <si>
    <t xml:space="preserve">BQL các dự án đầu tư nguồn ODA</t>
  </si>
  <si>
    <t xml:space="preserve">Kè bờ sông Thu Bồn khu vực phố cổ Hội An</t>
  </si>
  <si>
    <t xml:space="preserve">Trường THPT chất lượng cao tỉnh Quảng Nam</t>
  </si>
  <si>
    <t xml:space="preserve">Đầu tư nâng cấp đoạn cuối tuyến ĐT 610</t>
  </si>
  <si>
    <t xml:space="preserve">Mua sắm thiết bị từ nguồn viện phí</t>
  </si>
  <si>
    <t xml:space="preserve">VI./</t>
  </si>
  <si>
    <t xml:space="preserve">NGUỒN VƯỢT THU NGÂN SÁCH TỈNH NĂM 2009 </t>
  </si>
  <si>
    <t xml:space="preserve">Cầu tạm Bình Dương huyện Thăng Bình</t>
  </si>
  <si>
    <t xml:space="preserve">Sửa chữa kè Cẩm Kim - Duy Vinh</t>
  </si>
  <si>
    <t xml:space="preserve">Sở NN &amp;PTNT </t>
  </si>
  <si>
    <t xml:space="preserve">Cầu tạm Bình Dương tại Km6+210,66 (huyện Thăng Bình) đã có ở dòng trên</t>
  </si>
  <si>
    <t xml:space="preserve">Trường THPT Chất lượng cao tỉnh Quảng Nam</t>
  </si>
  <si>
    <t xml:space="preserve">Đường ĐT 608 nối Quốc lộ 1A</t>
  </si>
  <si>
    <t xml:space="preserve">Trung tâm Hội nghị UBND tỉnh Quảng Nam</t>
  </si>
  <si>
    <t xml:space="preserve">VP UBND tỉnh</t>
  </si>
  <si>
    <t xml:space="preserve">QH chi tiết xây dựng (1/2000) Khu công nghiệp Phú Xuân </t>
  </si>
  <si>
    <t xml:space="preserve">BQL các KCN tỉnh</t>
  </si>
  <si>
    <t xml:space="preserve">Cải tạo, mở rộng, nâng cấp Hội trường BCH BĐBP</t>
  </si>
  <si>
    <t xml:space="preserve">VII./</t>
  </si>
  <si>
    <t xml:space="preserve">VỐN CHO CÁC DỰ ÁN QUY HOẠCH (QĐ 2975, 17/9/2010)</t>
  </si>
  <si>
    <t xml:space="preserve">Điều chỉnh quy hoạch kế hoạch sử dụng đất đến năm 2010</t>
  </si>
  <si>
    <t xml:space="preserve">BQL KKTMCL</t>
  </si>
  <si>
    <t xml:space="preserve">Quy hoạch chi tiết xây dựng 1/2000 Trung tâm hành chính và Khu phi thuế quan thuộc tiểu khu II Khu kinh tế cửa khẩu Nam Giang (QĐ 4198, 14/12/2010)</t>
  </si>
  <si>
    <t xml:space="preserve">BQL KKT Cửa khẩu Nam Giang</t>
  </si>
  <si>
    <t xml:space="preserve">Quy hoạch chi tiết xây dựng 1/2000 Khu dân cư thương mại - dịch vụ thuộc tiểu khu II Khu kinh tế cửa khẩu Nam Giang</t>
  </si>
  <si>
    <t xml:space="preserve">Quy hoạch chi tiết xây dựng (1/500) tiểu khu I (QĐ 4198, 14/12/2010)</t>
  </si>
  <si>
    <t xml:space="preserve">Quy hoạch thăm dò, khai thác, chế biến khoáng sản trên địa bàn tỉnh Quảng Nam đến năm 2015, định hướng đến năm 2025</t>
  </si>
  <si>
    <t xml:space="preserve">Quy hoạch phát triển điện lực tỉnh Quảng Nam giai đoạn 2010-2015, xét đến 2020</t>
  </si>
  <si>
    <t xml:space="preserve">Quy hoạch phát triển ngành thương mại tỉnh Quảng Nam đến năm 2020, định hướng đến năm 2025</t>
  </si>
  <si>
    <t xml:space="preserve">Quy hoạch phát triển sự nghiệp Thể dục - Thể thao tỉnh Quảng Nam giai đoạn 2010-2030</t>
  </si>
  <si>
    <t xml:space="preserve">Quy hoạch tổng thể trùng tu, tôn tạo Khu di tích lịch sử cách mạng Trung trung bộ (Nước Oa)</t>
  </si>
  <si>
    <t xml:space="preserve">Bổ sung, điều chỉnh Quy hoạch kinh tế - xã hội tỉnh Quảng Nam</t>
  </si>
  <si>
    <t xml:space="preserve">Quy hoạch xây dựng vùng Đông tỉnh Quảng Nam</t>
  </si>
  <si>
    <t xml:space="preserve">Quy hoạch chi tiết 1/2000 các trường cao đẳng, đại học thuộc Đô thị mới ĐN -ĐN</t>
  </si>
  <si>
    <t xml:space="preserve">BQL PT ĐT mới ĐN-Điện Ngọc</t>
  </si>
  <si>
    <t xml:space="preserve">Quy hoạch cơ sở giết mổ gia súc, gia cầm tập trung trên địa bàn tỉnh (Giai đoạn 2008-2015 và tầm nhìn đến 2020)</t>
  </si>
  <si>
    <t xml:space="preserve">VIII./</t>
  </si>
  <si>
    <t xml:space="preserve">NGUỒN 2009 CHUYỂN SANG 2010 (điều chuyển giảm vốn từ nguồn kết dư tiết kiệm chi ngân sách tỉnh sang cho UBND thành phố Tam Kỳ, số tiền 1 tỷ đồng</t>
  </si>
  <si>
    <t xml:space="preserve">VIII.1./</t>
  </si>
  <si>
    <t xml:space="preserve">Vốn XDCB:  (QĐ 1260, 15/4/2010)</t>
  </si>
  <si>
    <t xml:space="preserve">Nguồn XDCB tập trung và nguồn XDCB các năm trước</t>
  </si>
  <si>
    <t xml:space="preserve">Đường Bình Quý - Tiên Sơn</t>
  </si>
  <si>
    <t xml:space="preserve">Bệnh viện Đa khoa tỉnh Quảng Nam</t>
  </si>
  <si>
    <t xml:space="preserve">Khối lão khoa bệnh viện Y học cổ truyền tỉnh Quảng Nam</t>
  </si>
  <si>
    <t xml:space="preserve">Nguồn tiết kiệm chi ngân sách tỉnh</t>
  </si>
  <si>
    <t xml:space="preserve">Tượng đài mẹ Việt Nam Anh Hùng (QĐ 3505, 28/10)</t>
  </si>
  <si>
    <t xml:space="preserve">Nguồn Trung ương bổ sung có mục tiêu</t>
  </si>
  <si>
    <t xml:space="preserve">Đối ứng dự án Phát triển lưới điện nông thôn giai đoạn I và II (OPEC1 và 2)</t>
  </si>
  <si>
    <t xml:space="preserve">BQL các dự án ODA</t>
  </si>
  <si>
    <t xml:space="preserve">Trung tâm Dạy nghề và hỗ trợ việc làm Hội Nông dân tỉnh Quảng Nam (hạng mục: Nhà xưởng thực hành) - Thu hồi tạm ứng 500trđ (CV 899/STC-ĐT)</t>
  </si>
  <si>
    <t xml:space="preserve">BCH Hội Nông dân</t>
  </si>
  <si>
    <t xml:space="preserve">Đối ứng dự án khu neo đậu tránh trú bão cho tàu các An Hòa, huyện Núi Thành</t>
  </si>
  <si>
    <t xml:space="preserve">Đối ứng dự án đường Tiên Thọ - Tiên Hiệp (Tiên Kỳ - Tiên Mỹ - Tiên phong và Tiên Hệp - Tiên Ngọc - Tiên Lãnh)</t>
  </si>
  <si>
    <t xml:space="preserve">BQL dự án JBIC tỉnh Q.Nam</t>
  </si>
  <si>
    <t xml:space="preserve">Trường Đại học Quảng Nam (mua sắm thiết bị)</t>
  </si>
  <si>
    <t xml:space="preserve">Nguồn xổ số kiến thiết</t>
  </si>
  <si>
    <t xml:space="preserve">Nguồn khai thác quỹ đất</t>
  </si>
  <si>
    <t xml:space="preserve">Khu dân cư mới</t>
  </si>
  <si>
    <t xml:space="preserve">Đường vào cụm công nghiệp Thanh Hà</t>
  </si>
  <si>
    <t xml:space="preserve">Công ty ĐT&amp;PT Kỳ Hà - Chu Lai</t>
  </si>
  <si>
    <t xml:space="preserve">Khu gia đình cán bộ BCH Quân sự</t>
  </si>
  <si>
    <t xml:space="preserve">Nguồn phòng chống giảm nhẹ thiên tai</t>
  </si>
  <si>
    <t xml:space="preserve">Kè sông Vĩnh Điện (Khu vực Cẩm Đồng)</t>
  </si>
  <si>
    <t xml:space="preserve">Kè chống xói lở bờ sông Yên</t>
  </si>
  <si>
    <t xml:space="preserve">QĐ 1477</t>
  </si>
  <si>
    <t xml:space="preserve">KINH PHÍ CHƯƠNG TRÌNH BIỂN ĐÔNG -HẢI ĐẢO NĂM 2009 CHUYỂN SANG 2010 (QĐ 1477 VÀ QĐ 3297, 13/10 ĐIỀU CHỈNH QĐ 1477)</t>
  </si>
  <si>
    <t xml:space="preserve">VIII.2./</t>
  </si>
  <si>
    <t xml:space="preserve">Vốn CTMT Quốc gia (QĐ 1260, 15/4 +QĐ 2634, 20/8), khối tỉnh giảm 2 tỷ điều chuyển về TP Hội An tại QĐ 4386, 27/12/2010</t>
  </si>
  <si>
    <t xml:space="preserve">Chương trình văn hóa (khối tỉnh giảm 2 tỷ điều chuyển về TP Hội An tại QĐ 4386, 27/12/2010)</t>
  </si>
  <si>
    <t xml:space="preserve">Di tích Mỹ Sơn (QĐ 3336, 14/10 + QĐ 4386, 27/12/2010)</t>
  </si>
  <si>
    <t xml:space="preserve">Tu bổ, tôn tạo khu di tích Khổng Tử Miếu</t>
  </si>
  <si>
    <t xml:space="preserve">Tu bổ, tôn tạo khu di tích Lai Viễn Kiều (Chùa Cầu)</t>
  </si>
  <si>
    <t xml:space="preserve">Bảo tồn, phát huy giá trị nhóm tháp chàm Khương Mỹ (QĐ 4386, 27/12)</t>
  </si>
  <si>
    <t xml:space="preserve">QĐ 3336</t>
  </si>
  <si>
    <t xml:space="preserve">Cơ sở hạ tầng khu phố cổ Hội An (QĐ 3336, 14/10)</t>
  </si>
  <si>
    <t xml:space="preserve">Tu bổ phục hồi cấp thiết 11 di tích thuộc di sản văn hóa thế giới</t>
  </si>
  <si>
    <t xml:space="preserve">QĐ
4386</t>
  </si>
  <si>
    <t xml:space="preserve">Cải tạo nâng cấp tuyến đường vào khu di tích lịch sử cách mạng Trung trung bộ (Nước Oa)</t>
  </si>
  <si>
    <t xml:space="preserve">Rà phá bom mìn, vật nổ Khu di tích lịch sử cách mạng Trung trung bộ - Nước Oa</t>
  </si>
  <si>
    <t xml:space="preserve">Rà phá bom mìn, vật nổ Khu di tích Mỹ Sơn, huyện Duy Xuyên</t>
  </si>
  <si>
    <t xml:space="preserve">Nhà lưu niệm cụ Huỳnh Thúc Kháng (QĐ 3336, 14/10)</t>
  </si>
  <si>
    <t xml:space="preserve">Chương trình Giáo dục và Đào tạo</t>
  </si>
  <si>
    <t xml:space="preserve">Trường Trung cấp nghề thanh niên dân tộc miền núi Q.Nam</t>
  </si>
  <si>
    <t xml:space="preserve">Chương trình phòng chống một số bệnh xã hội, bệnh dịch nguy hiểm và HIV/AIDS</t>
  </si>
  <si>
    <t xml:space="preserve">Bệnh viện Tâm thần</t>
  </si>
  <si>
    <t xml:space="preserve">Chương trình việc làm</t>
  </si>
  <si>
    <t xml:space="preserve">Sàn giao dịch</t>
  </si>
  <si>
    <t xml:space="preserve">Chương trình nước sạch và VSMT</t>
  </si>
  <si>
    <t xml:space="preserve">Hệ thống nước tự chảy thôn 7,8 xã Tiên Lãnh, huyện Tiên Phước</t>
  </si>
  <si>
    <t xml:space="preserve">Hệ tự chảy thôn 4, xã Phước Đức, Phước Sơn</t>
  </si>
  <si>
    <t xml:space="preserve">Hệ tự chảy thôn 2A xã Phước Chánh, Phước Sơn</t>
  </si>
  <si>
    <t xml:space="preserve">Nâng cấp mở rộng hệ tự chảy cấp nước sinh hoạt thôn 1, xã Phước Chánh, Phước Sơn</t>
  </si>
  <si>
    <t xml:space="preserve">Hệ tự chảy thôn 10, xã Phước Hiệp, Phước Sơn</t>
  </si>
  <si>
    <t xml:space="preserve">Hệ tự chảy thôn 3, xã Trà Leng, huyện Nam Trà My</t>
  </si>
  <si>
    <t xml:space="preserve">Trung tâm nước sạch và tư vấn thủy lợi</t>
  </si>
  <si>
    <t xml:space="preserve">Hệ tự chảy thôn 1, xã Trà Leng, huyện Nam Trà My</t>
  </si>
  <si>
    <t xml:space="preserve">CHƯƠNG TRÌNH 661 KÉO DÀI THANH TOÁN ĐẾN 30/4/2010 (QĐ số 856/QĐ-UBND ngày 16/3/2010)</t>
  </si>
  <si>
    <t xml:space="preserve">Dự án rừng phòng hộ ĐắcMi</t>
  </si>
  <si>
    <t xml:space="preserve">Dự án rừng phòng hộ sông Tranh</t>
  </si>
  <si>
    <t xml:space="preserve">Dự án trồng rừng huyện Tiên Phước</t>
  </si>
  <si>
    <t xml:space="preserve">Dự án trồng rừng huyện Hiệp Đức</t>
  </si>
  <si>
    <t xml:space="preserve">Dự án trồng rừng huyện Quế Sơn</t>
  </si>
  <si>
    <t xml:space="preserve">Dự án trồng rừng huyện Duy Xuyên</t>
  </si>
  <si>
    <t xml:space="preserve">Dự án trồng rừng huyện Thăng Bình</t>
  </si>
  <si>
    <t xml:space="preserve">Dự án trồng rừng huyện Phú Ninh</t>
  </si>
  <si>
    <t xml:space="preserve">Dự án trồng rừng huyện Núi Thành</t>
  </si>
  <si>
    <t xml:space="preserve">Dự án rừng phòng hộ Phú Ninh</t>
  </si>
  <si>
    <t xml:space="preserve">Dự án Cù Lao Chàm</t>
  </si>
  <si>
    <t xml:space="preserve">Dự án trồng rừng trên đất cát Tam Kỳ</t>
  </si>
  <si>
    <t xml:space="preserve">Dự án trồng rừng huyện Phước Sơn</t>
  </si>
  <si>
    <t xml:space="preserve">Dự án trồng rừng huyện Đông Giang</t>
  </si>
  <si>
    <t xml:space="preserve">Dự án trồng rừng huyện Nam Giang</t>
  </si>
  <si>
    <t xml:space="preserve">Dự án rừng phòng hộ A Vương</t>
  </si>
  <si>
    <t xml:space="preserve">Dự án rừng phòng hộ Sông Kôn</t>
  </si>
  <si>
    <t xml:space="preserve">BQL dự án lâm nghiệp tỉnh</t>
  </si>
  <si>
    <t xml:space="preserve">Nam Trà My</t>
  </si>
  <si>
    <t xml:space="preserve">Tây Giang</t>
  </si>
  <si>
    <t xml:space="preserve">Dự án hỗ trợ người dân vùng cao canh tác NLN bền vững trên đất nương rẫy - QĐ 2634, 20/8</t>
  </si>
  <si>
    <t xml:space="preserve">Chương trình 661 sau 30/4/ 2010 (QĐ 3153, 30/9/2010)</t>
  </si>
  <si>
    <t xml:space="preserve">Dự án rừng Nam Trà My</t>
  </si>
  <si>
    <t xml:space="preserve">Dự án rừng Tây Giang</t>
  </si>
  <si>
    <t xml:space="preserve">Chi cục lâm nghiệp</t>
  </si>
  <si>
    <t xml:space="preserve">Chưa phân bổ</t>
  </si>
  <si>
    <t xml:space="preserve">IX/</t>
  </si>
  <si>
    <t xml:space="preserve">NGUỒN KẾT DƯ 2009 CHUYỂN SANG 2010</t>
  </si>
  <si>
    <t xml:space="preserve">Dự án phát triển nông thôn tổng hợp các tỉnh miền trung</t>
  </si>
  <si>
    <t xml:space="preserve">Dự án trồng rừng phòng hộ đầu nguồn các hồ chứa-Thu hồi ứng 200trđ</t>
  </si>
  <si>
    <t xml:space="preserve">Dự án Khu neo đậu tránh trú bão cho tàu cá An Hòa</t>
  </si>
  <si>
    <t xml:space="preserve">Dự án nâng cao năng lực chăm sóc mắt- Thu hồi ứng 77,194158trđ</t>
  </si>
  <si>
    <t xml:space="preserve">Dự án hỗ trợ y tế Duyên hải nam trung bộ-Thu hồi ứng 300trđ</t>
  </si>
  <si>
    <t xml:space="preserve">GPMB dự án nhà máy nước đông phú- Thu hồi ứng 850trđ</t>
  </si>
  <si>
    <t xml:space="preserve">Cty MTĐT Quảng Nam</t>
  </si>
  <si>
    <t xml:space="preserve">Dự án Thủy điện Ga ri huyện tây Giang- Thu hồi ứng 47,5trđ</t>
  </si>
  <si>
    <t xml:space="preserve">Dự án phát triển lưới điện nông thôn-Thu hồi ứng 40trđ</t>
  </si>
  <si>
    <t xml:space="preserve">X./</t>
  </si>
  <si>
    <t xml:space="preserve">NGUỒN CHƯƠNG TRÌNH MỤC TIÊU
 QUỐC GIA</t>
  </si>
  <si>
    <t xml:space="preserve">X.1./</t>
  </si>
  <si>
    <t xml:space="preserve">Chương trình mục tiêu quốc gia</t>
  </si>
  <si>
    <t xml:space="preserve">Dự án hỗ trợ phát triển thị trường lao động</t>
  </si>
  <si>
    <t xml:space="preserve">1.1</t>
  </si>
  <si>
    <t xml:space="preserve">Sàn giao dịch việc làm</t>
  </si>
  <si>
    <t xml:space="preserve">CT phòng, chống một số bệnh xã hội, bệnh dịch nguy hiểm và HIV/AIDS</t>
  </si>
  <si>
    <t xml:space="preserve">Dự án phòng, chống HIV/AIDS</t>
  </si>
  <si>
    <t xml:space="preserve">Trung tâm phòng chống AIDS (QĐ 4236, 15/12)</t>
  </si>
  <si>
    <t xml:space="preserve">QĐ 4236</t>
  </si>
  <si>
    <t xml:space="preserve">Mua sắm trang thiết bị Trung tâm phòng chống HIV/AIDS</t>
  </si>
  <si>
    <t xml:space="preserve">Trung tâm Phòng chống HIV/AIDS</t>
  </si>
  <si>
    <t xml:space="preserve">Chương trình văn hóa</t>
  </si>
  <si>
    <t xml:space="preserve">Dự án chống xuống cấp và tôn tạo di tích </t>
  </si>
  <si>
    <t xml:space="preserve">Cơ sở hạ tầng khu phố cổ Hội An (QĐ 3336, 14/10/2010)</t>
  </si>
  <si>
    <t xml:space="preserve">1.2</t>
  </si>
  <si>
    <t xml:space="preserve">Tu bổ tôn tạo di tích Lai Viễn Kiều (QĐ 3336, 14/10/2010)</t>
  </si>
  <si>
    <t xml:space="preserve">TTBTDSDT</t>
  </si>
  <si>
    <t xml:space="preserve">1.3</t>
  </si>
  <si>
    <t xml:space="preserve">Bảo tồn và phát huy giá trị nhóm tháp Chàm Khương Mỹ </t>
  </si>
  <si>
    <t xml:space="preserve">1.4</t>
  </si>
  <si>
    <t xml:space="preserve">Trùng tu tôn tạo nhà lưu niệm cụ Phan Chu Trinh (QĐ 3336, 14/10/2010)</t>
  </si>
  <si>
    <t xml:space="preserve">Chương trình nước sạch và VSMT </t>
  </si>
  <si>
    <t xml:space="preserve">QH cấp nước sạch và VSMT nông thôn tỉnh Quảng Nam đến năm 2020 và tầm nhìn đến năm 2025</t>
  </si>
  <si>
    <t xml:space="preserve">Nâng cấp mở rộng hệ thống cấp nước sinh hoạt nông thôn An Định và Lộc Phước, xã Đại Đồng, Đại Lộc</t>
  </si>
  <si>
    <t xml:space="preserve">Nâng cấp mở rộng Nhà máy nước Tam Phước, huyện Phú Ninh (QĐ 3194, 04/10)</t>
  </si>
  <si>
    <t xml:space="preserve">Hệ thống nước tự chảy tổ 4, thôn 4, xã Trà Tân</t>
  </si>
  <si>
    <t xml:space="preserve">Hệ bơm dẫn xã Điện ngọc</t>
  </si>
  <si>
    <t xml:space="preserve">Nước tự chảy Khánh Bình - thôn Khánh Bình, xã Quế Ninh, huyện Nông Sơn (QĐ 3605, 05/11)</t>
  </si>
  <si>
    <t xml:space="preserve">Hệ thống nước tự chảy thôn Bà Bầu và An Khuông, xã Tam Xuân 2, huyện Núi Thành</t>
  </si>
  <si>
    <t xml:space="preserve">Hệ thống cấp nước sinh hoạt xã Quế Hiệp</t>
  </si>
  <si>
    <t xml:space="preserve">Xử lý chất thải làng nghề (QĐ 3605, 05/11)</t>
  </si>
  <si>
    <t xml:space="preserve">Nhà vệ sinh học sinh trường THPT Khâm Đức, P.Sơn</t>
  </si>
  <si>
    <t xml:space="preserve">Nhà vệ sinh học sinh trường THPT Huỳnh Thúc Kháng, Tiên Phước</t>
  </si>
  <si>
    <t xml:space="preserve">Nhà vệ sinh học sinh trường Tiểu học Lê Lợi, huyện Phú Ninh</t>
  </si>
  <si>
    <t xml:space="preserve">Nhà vệ sinh học sinh trường THPT Nguyễn Văn Cừ, huyện Quế Sơn</t>
  </si>
  <si>
    <t xml:space="preserve">Nhà vệ sinh học sinh trường THPT Hoàng Diệu, huyện Điện Bàn</t>
  </si>
  <si>
    <t xml:space="preserve">Nhà vệ sinh học sinh trường THPT Đỗ Đăng Tuyển, huyện Đại Lộc</t>
  </si>
  <si>
    <t xml:space="preserve">Chương trình giáo dục và đào tạo</t>
  </si>
  <si>
    <t xml:space="preserve">Dự án hỗ trợ giáo dục miền núi</t>
  </si>
  <si>
    <t xml:space="preserve">Trường nội trú dân tộc tỉnh (QĐ 4051, 07/12/2010)</t>
  </si>
  <si>
    <t xml:space="preserve">Dự án tăng cường cơ sở vật chất trường học</t>
  </si>
  <si>
    <t xml:space="preserve">2.1</t>
  </si>
  <si>
    <t xml:space="preserve">Trường THPT Nam Trà My (QĐ 4051, 07/12/2010)</t>
  </si>
  <si>
    <t xml:space="preserve">2.2</t>
  </si>
  <si>
    <t xml:space="preserve">Trường THPT Nam Giang</t>
  </si>
  <si>
    <t xml:space="preserve">2.3</t>
  </si>
  <si>
    <t xml:space="preserve">Trường THPT Tây Giang</t>
  </si>
  <si>
    <t xml:space="preserve">Trung tâm GDTX-HN Quế Sơn </t>
  </si>
  <si>
    <t xml:space="preserve">2.4</t>
  </si>
  <si>
    <t xml:space="preserve">Trung tâm GDTX-HN Bắc Trà My - Thu hồi tạm ứng ngân sách 800trđ</t>
  </si>
  <si>
    <t xml:space="preserve">Trường THPT Khâm Đức, Phước Sơn</t>
  </si>
  <si>
    <t xml:space="preserve">2.5</t>
  </si>
  <si>
    <t xml:space="preserve">Trường THPT Âu Cơ, huyện Đông Giang</t>
  </si>
  <si>
    <t xml:space="preserve">2.6</t>
  </si>
  <si>
    <t xml:space="preserve">Trường Cao Đẳng Y tế Giai đoạn 1 (QĐ 2957, 16/9/2010)</t>
  </si>
  <si>
    <t xml:space="preserve">Trường Cao Đẳng Y tế Giai đoạn 2</t>
  </si>
  <si>
    <t xml:space="preserve">2.7</t>
  </si>
  <si>
    <t xml:space="preserve">Trường Cao Đẳng kinh tế kỹ thuật; hạng mục: Nhà lớp học 5 tầng (QĐ 1723/QĐ-UBND, ngày 28/5/2010)</t>
  </si>
  <si>
    <t xml:space="preserve">Trường Cao đẳng Kinh tế kỹ thuật</t>
  </si>
  <si>
    <t xml:space="preserve">Trường Cao Đẳng kinh tế kỹ thuật; hạng mục: ĐBGT, san nền, tường rào - cổng ngõ (QĐ 1723/QĐ-UBND, ngày 28/5/2010)</t>
  </si>
  <si>
    <t xml:space="preserve">Dự án tăng cường năng lực đào tạo nghề</t>
  </si>
  <si>
    <t xml:space="preserve">3.1</t>
  </si>
  <si>
    <t xml:space="preserve">Hỗ trợ các cơ sở dạy nghề (BS tại QĐ 2267, ngày 20/7)</t>
  </si>
  <si>
    <t xml:space="preserve">Trường TC nghề thanh niên Dân tộc miền núi Q. Nam</t>
  </si>
  <si>
    <t xml:space="preserve">Trường TC nghề Bắc Quảng Nam</t>
  </si>
  <si>
    <t xml:space="preserve">Trường TC nghề Nam Quảng Nam</t>
  </si>
  <si>
    <t xml:space="preserve">Trường TC nghề Quảng Nam</t>
  </si>
  <si>
    <t xml:space="preserve">X.2./</t>
  </si>
  <si>
    <t xml:space="preserve">Dự án trồng mới 5 triệu ha rừng</t>
  </si>
  <si>
    <t xml:space="preserve">Dự án Cù lao Chàm</t>
  </si>
  <si>
    <t xml:space="preserve">Dự án trồng rừng huyện Nam  Giang</t>
  </si>
  <si>
    <t xml:space="preserve">XI./</t>
  </si>
  <si>
    <t xml:space="preserve">KHU KINH TẾ MỞ CHU LAI</t>
  </si>
  <si>
    <t xml:space="preserve">XI.1./</t>
  </si>
  <si>
    <t xml:space="preserve">VỐN XDCB NĂM 2010 (điều chuyển giảm vốn về cho huyện Núi Thành 316,485603trđ tại QĐ 1271)</t>
  </si>
  <si>
    <t xml:space="preserve">QUY HOẠCH</t>
  </si>
  <si>
    <t xml:space="preserve">Danh mục hoàn thành</t>
  </si>
  <si>
    <t xml:space="preserve">QH khu nhà ở công nhân (QĐ 3794, 18/11 + QĐ 4286, 21/12)</t>
  </si>
  <si>
    <t xml:space="preserve">QH chi tiết xây dựng Khu dân cư đô thị Tam Hiệp II 
(QĐ 3147, 30/9 + QĐ 4286, 21/12/2010)</t>
  </si>
  <si>
    <t xml:space="preserve">QH sử dụng đất chi tiết đến năm 2020 và kế hoạch sử dụng đất chi tiết kỳ đầu (2009-2010) của Khu KTM Chu Lai (QĐ 3147, 30/9)</t>
  </si>
  <si>
    <t xml:space="preserve">QH tổng thể phát triển kinh tế xã hội Khu kinh tế mở Chu Lai đến năm 2020 (QĐ 3147, 30/9)</t>
  </si>
  <si>
    <t xml:space="preserve">QH chung Khu kinh tế mở Chu Lai 
(giai đoạn kỹ thuật)</t>
  </si>
  <si>
    <t xml:space="preserve">QH chi tiết xây dựng Khu công nghiệp tam Anh</t>
  </si>
  <si>
    <t xml:space="preserve">Danh mục chuyển tiếp</t>
  </si>
  <si>
    <t xml:space="preserve">QH tổng thể nghĩa trang, nghĩa địa Khu KTM Chu Lai (QĐ 4286, 21/12)</t>
  </si>
  <si>
    <t xml:space="preserve">QH mạng lưới KDC (TĐC) trong Khu kinh tế mở Chu Lai (QĐ 3794, 18/11)</t>
  </si>
  <si>
    <t xml:space="preserve">Điều chỉnh QH chi tiết XD khu DC đô thị Tam Hiệp (150ha) (QĐ 3147, 30/9)</t>
  </si>
  <si>
    <t xml:space="preserve">QH điểm tái định cư thôn Thanh Tân 
(QĐ 3147, 30/9)</t>
  </si>
  <si>
    <t xml:space="preserve">Danh mục mới</t>
  </si>
  <si>
    <t xml:space="preserve">QH vệt phía Đông sông Trường Giang (tỷ lệ 1/2000) (QĐ 3147, 30/9)</t>
  </si>
  <si>
    <t xml:space="preserve">QH chi tiết xây dựng Khu TĐC Tam Anh Nam
 (QĐ 3147, 30/9 + QĐ 4286, 21/12)</t>
  </si>
  <si>
    <t xml:space="preserve">QH chi tiết xây dựng Khu giáo dục - Y tế - Văn hóa tại Khu đô thị Tam Phú (QĐ 3147, 30/9)</t>
  </si>
  <si>
    <t xml:space="preserve">Điều chỉnh quy hoạch Khu dân cư đô thị Tam Hiệp II</t>
  </si>
  <si>
    <t xml:space="preserve">LẬP DỰ ÁN CHUẨN BỊ ĐẦU TƯ</t>
  </si>
  <si>
    <t xml:space="preserve">Lập dự án đầu tư  Điểm tái định cư thôn Thanh Tân (QĐ 4286, 21/12)</t>
  </si>
  <si>
    <t xml:space="preserve">Lập dự án đầu tư Khu TĐC Tam Anh 2, xã Tam Anh (QĐ 3794, 18/11+ QĐ 4286, 21/12/2010)</t>
  </si>
  <si>
    <t xml:space="preserve">QĐ 4286</t>
  </si>
  <si>
    <t xml:space="preserve">Khu phi thuế quan giai đoạn 1</t>
  </si>
  <si>
    <t xml:space="preserve">Lập dự án đường bao Khu CN Bắc Chu Lai (GĐ 2) (QĐ 3147, 30/9)</t>
  </si>
  <si>
    <t xml:space="preserve">Lập dự án đầu tư nâng cấp cầu tàu số 2 cảng Kỳ Hà</t>
  </si>
  <si>
    <t xml:space="preserve">Lập dự án nâng cấp đường ĐT 616 (Đoạn Kỳ Trung - Hạ Thanh)</t>
  </si>
  <si>
    <t xml:space="preserve">Lập dự án đầu tư Khu TĐC Tam Thăng</t>
  </si>
  <si>
    <t xml:space="preserve">GIẢI TỎA ĐỀN BÙ</t>
  </si>
  <si>
    <t xml:space="preserve">GTĐB Khu công nghiệp Bắc Chu Lai giai đoạn II</t>
  </si>
  <si>
    <t xml:space="preserve">GTĐB Khu đất Du lịch xã Tam Tiến 
(QĐ 3794, 18/11)</t>
  </si>
  <si>
    <t xml:space="preserve">GTĐB Khu TĐC thôn 6, xã Tam Hiệp - Thu hồi tạm ứng 5,5tỷ đồng (CV 899/STC-ĐT)</t>
  </si>
  <si>
    <t xml:space="preserve">GTĐB Khu Nghĩa địa Mồ Côi- QĐ 2064, ngày 30/6/2010 (nhập nguồn kết dư: 345,782200trđ) + QĐ 3794, 18/11 +QĐ 4286, 21/12)</t>
  </si>
  <si>
    <t xml:space="preserve">GTĐB ven Quốc lộ 1A từ cầu Ông Bộ đến đường K-G (Cấp bổ sung có mục tiêu về NS huyện Núi Thành 316,485603 trđ tại QĐ 1271/QĐ-UBND ngày 16/4/2010) - QĐ 2064/QĐ-UBND, ngày 30/6/2010</t>
  </si>
  <si>
    <t xml:space="preserve">San nền tổ hợp Than Việt Nam (giai đoạn 2) (QĐ 3147, 30/9)</t>
  </si>
  <si>
    <t xml:space="preserve">Trồng cây xanh tuyến đường từ cảng Tam Hiệp đến đường cao tốc (QĐ 4286, 21/12)</t>
  </si>
  <si>
    <t xml:space="preserve">Vệt cảnh quan quốc lộ 1A (từ Khu CN cơ khí ô tô Chu Lai - Trường Hải đến Khu CN Bắc Chu Lai) (QĐ 3147, 30/9)</t>
  </si>
  <si>
    <t xml:space="preserve">Khu công nghiệp Bắc Chu Lai</t>
  </si>
  <si>
    <t xml:space="preserve">Khu hành chính cảng Kỳ Hà (Hỗ trợ trượt giá nhà ở, vật kiến trúc)</t>
  </si>
  <si>
    <t xml:space="preserve">Bồi thường thiệt hại GPMB Vùng ngập úng do thi công đường ĐT 618 gây ra tại xã Tam Quang, Núi Thành, Quảng Nam (QĐ 3147, 30/9)</t>
  </si>
  <si>
    <t xml:space="preserve">THỰC HIỆN DỰ ÁN</t>
  </si>
  <si>
    <t xml:space="preserve">Văn phòng làm việc BQL Khu KTM Chu Lai</t>
  </si>
  <si>
    <t xml:space="preserve">Đường Nguyễn Văn Trỗi nối dài KCN Tam Thăng (QĐ 3147, 30/9 + QĐ 4286, 21/12)</t>
  </si>
  <si>
    <t xml:space="preserve">Đường nối ĐT 618 (cũ) đến đường ĐT 620 qua Cảng Kỳ Hà (QĐ 3147, 30/9)</t>
  </si>
  <si>
    <t xml:space="preserve">Đường trục chính vào Khu công nghiệp Tam Hiệp (GĐ 1) (QĐ 3147, 30/9)</t>
  </si>
  <si>
    <t xml:space="preserve">Văn phòng quản lý KCN Bắc Chu Lai</t>
  </si>
  <si>
    <t xml:space="preserve">Khu công nghiệp Bắc Chu Lai, hạng mục: Tiểu công viên 
và cây xanh cách lý</t>
  </si>
  <si>
    <t xml:space="preserve">Nâng cấp đường ĐT 616 (đoạn Quảng Phú - Kỳ Trung) - QĐ 2064, ngày 30/6/2010 + QĐ 3147, 30/9</t>
  </si>
  <si>
    <t xml:space="preserve">Khu công nghiệp Tam Hiệp (QĐ 2064, 30/6 + QĐ 3147, 30/9 + QĐ 4286, 21/12)</t>
  </si>
  <si>
    <t xml:space="preserve">Khu dân cư Tam Hiệp </t>
  </si>
  <si>
    <t xml:space="preserve">Nối đường An Hà - Quảng Phú với đường Nam
 Quảng Nam</t>
  </si>
  <si>
    <t xml:space="preserve">Mở rộng điểm TĐC Tam Tiến (QĐ 4286, 21/12)</t>
  </si>
  <si>
    <t xml:space="preserve">KDC phía Tây đường An Hà - Quảng Phú (QĐ 3147, 30/9 + QĐ 4286, 21/12)</t>
  </si>
  <si>
    <t xml:space="preserve">Điểm TĐC Tam Hòa (QĐ 3147, 30/9)</t>
  </si>
  <si>
    <t xml:space="preserve">Cấp nước Khu dân cư đường ĐT 617 (QĐ 3147, 30/9+ QĐ 3794, 18/11)</t>
  </si>
  <si>
    <t xml:space="preserve">QĐ 3794</t>
  </si>
  <si>
    <t xml:space="preserve">Cấp nước Khu dân cư đường ĐT 617 (giai đoạn 2) Khu A,B,C,D,F,J,O,Q,R,C2</t>
  </si>
  <si>
    <t xml:space="preserve">Cấp nước Khu dân cư Chợ Trạm 
(QĐ 3147, 30/9)</t>
  </si>
  <si>
    <t xml:space="preserve">Cấp nước, điện Khu dân cư phía Tây đường An Hà, Q.Phú (QĐ 4286, 21/12/2010)</t>
  </si>
  <si>
    <t xml:space="preserve">Kè sông Bến Ván (QĐ 4286, 21/12/2010)</t>
  </si>
  <si>
    <t xml:space="preserve">Hệ thống thu gom và xử lý nước thải Khu công nghiệp Bắc Chu lai (GĐ 1)</t>
  </si>
  <si>
    <t xml:space="preserve">Đường nối Quốc lộ 1A với đường cao tốc Đà Nẵng - Dung Quất giai đoạn 3 - (QĐ 2064/QĐ, ngày 30/6/2010 + QĐ 3147, 30/9)</t>
  </si>
  <si>
    <t xml:space="preserve">San nền Khu đất 6,5ha (QĐ 2064, ngày 30/6/2010 + QĐ 4286, 21/12)</t>
  </si>
  <si>
    <t xml:space="preserve">Xây dựng nhà vệ sinh và nhà xe thuộc Văn phòng làm việc Ban quản lý Khu kinh tế mở Chu Lai</t>
  </si>
  <si>
    <t xml:space="preserve">Di dời trạm biến áp Khu du lịch Bãi Rạng</t>
  </si>
  <si>
    <t xml:space="preserve">Lập dự án nâng cấp đường Thanh niên ven biển đoạn từ xã Bình Hải đi xã Tam Thanh</t>
  </si>
  <si>
    <t xml:space="preserve">Xử lý ngập úng Khu hành chính Cảng Kỳ Hà 
(QĐ 3147, 30/9)</t>
  </si>
  <si>
    <t xml:space="preserve">Vệt cây xanh cách ly Khu dân cư đường ĐT 617 và Khu công nghiệp Bắc Chu lai (QĐ 3147, 30/9)</t>
  </si>
  <si>
    <t xml:space="preserve">QĐ 2064</t>
  </si>
  <si>
    <t xml:space="preserve">Đường Thanh niên ven biển</t>
  </si>
  <si>
    <t xml:space="preserve">XI.2./</t>
  </si>
  <si>
    <t xml:space="preserve">NGUỒN 2009 CHUYỂN SANG 2010 (QĐ số 949/QĐ-UBND ngày 23/3/2010) + QĐ điều chỉnh giảm vốn số 2064/QĐ, ngày 30/6/2010</t>
  </si>
  <si>
    <t xml:space="preserve">GTĐB Khu nghĩa địa Mồ Côi - QĐ 2064, ngày 30/6/2010</t>
  </si>
  <si>
    <t xml:space="preserve">XI.3/</t>
  </si>
  <si>
    <t xml:space="preserve">QĐ số 2215, 13/7/2010 và 4414/QĐ-UBND ngày 27/12/2010 (nguồn nộp giảm tạm ứng và thu hồi các khoản chi năm trước)</t>
  </si>
  <si>
    <t xml:space="preserve">Quy hoạch</t>
  </si>
  <si>
    <t xml:space="preserve">Quy hoạch chung Khu kinh tế mở Chu Lai</t>
  </si>
  <si>
    <t xml:space="preserve">Lập dự án đầu tư</t>
  </si>
  <si>
    <t xml:space="preserve">Nâng cấp bến số 02- Cảng Kỳ Hà (QĐ 4286, 21/12)</t>
  </si>
  <si>
    <t xml:space="preserve">Mở rộng, nâng cấp đường ĐT620 đoạn qua sân bay Chu Lai</t>
  </si>
  <si>
    <t xml:space="preserve">Thực hiện đầu tư</t>
  </si>
  <si>
    <t xml:space="preserve">Khu tái định cư Tam Hải</t>
  </si>
  <si>
    <t xml:space="preserve">Cầu Khương Thọ tuyến đường ĐT 617</t>
  </si>
  <si>
    <t xml:space="preserve">Trung tâm hành chính Khu kinh tế mở Chu Lai (QĐ 4286, 21/12/2010)</t>
  </si>
  <si>
    <t xml:space="preserve">Đường Nguyễn Văn Trỗi nối dài</t>
  </si>
  <si>
    <t xml:space="preserve">QĐ số 4414/QĐ-UBND ngày 27/12/2010</t>
  </si>
  <si>
    <t xml:space="preserve">Quy hoạch chi tiết xây dựng Khu dân cư Tam Thanh 1</t>
  </si>
  <si>
    <t xml:space="preserve">Khu kho tổng hợp (kho ngoại quan) Kỳ Hà</t>
  </si>
  <si>
    <t xml:space="preserve">San nền tổ hợp ô tô Than Việt Nam (giai đoạn II)</t>
  </si>
  <si>
    <t xml:space="preserve">Đường nối quốc lộ 1A với đường cao tốc Đà Nẵng-Dung Quất (giai đoạn II)</t>
  </si>
  <si>
    <t xml:space="preserve">Đường nối quốc lộ 1A đi nhà máy nước Tam Hiệp (giai đoạn 1)</t>
  </si>
  <si>
    <t xml:space="preserve">GTĐB Trung tâm sát hạch và đào tạo lái xe</t>
  </si>
  <si>
    <t xml:space="preserve">B./</t>
  </si>
  <si>
    <t xml:space="preserve">THU HỒI TẠM ỨNG CHƯA CÓ KHỐI LƯỢNG THANH TOÁN (NĂM 2004-2009)</t>
  </si>
  <si>
    <t xml:space="preserve">NGUỒN VỐN XDCB NĂM 2009: </t>
  </si>
  <si>
    <t xml:space="preserve">I,1./</t>
  </si>
  <si>
    <t xml:space="preserve">Vốn XDCB:</t>
  </si>
  <si>
    <t xml:space="preserve">Quy hoạch phát triển sự nghiệp ngành văn hóa thông tin tỉnh Quảng Nam đến năm 2015 tầm nhìn đến năm 2020 (QĐ 4099, 27/11)</t>
  </si>
  <si>
    <t xml:space="preserve">Sở VHTT-DL</t>
  </si>
  <si>
    <t xml:space="preserve">Quy hoạch Quảng cáo ngoài trời trên địa bàn tỉnh Quảng Nam (giai đoạn 2008-2023)</t>
  </si>
  <si>
    <t xml:space="preserve">Quy hoạch điều chỉnh, bổ sung mạng lưới cụm công nghiệp trên địa bàn tỉnh Quảng Nam</t>
  </si>
  <si>
    <t xml:space="preserve">Mở rộng ĐT 603-607</t>
  </si>
  <si>
    <t xml:space="preserve">Sở GT - VT</t>
  </si>
  <si>
    <t xml:space="preserve">Cty MT đô thị </t>
  </si>
  <si>
    <r>
      <rPr>
        <sz val="11"/>
        <rFont val="Times New Roman"/>
        <family val="1"/>
      </rPr>
      <t xml:space="preserve">Sửa chữa trụ sở Sở Kế hoạch và Đầu tư  </t>
    </r>
    <r>
      <rPr>
        <b val="true"/>
        <sz val="11"/>
        <rFont val="Times New Roman"/>
        <family val="1"/>
      </rPr>
      <t xml:space="preserve">(CV 4209/UBND-KTTH)</t>
    </r>
  </si>
  <si>
    <t xml:space="preserve">BQL đô thị mới Điện Nam - Điện Ngọc</t>
  </si>
  <si>
    <t xml:space="preserve">QĐ 1797</t>
  </si>
  <si>
    <t xml:space="preserve">Nhà làm việc và Trung tâm chỉ huy Công an tỉnh Quảng Nam (Quyết định 1797, 01/6/2009)</t>
  </si>
  <si>
    <t xml:space="preserve">Trường Cao đẳng kinh tế kỹ thuật Quảng Nam (Hạng mục: ĐBGT, san nền, tường rào cổng ngõ) (Thu hồi tạm ứng 0,163170 tỷ)</t>
  </si>
  <si>
    <t xml:space="preserve">Trường CĐKTKT</t>
  </si>
  <si>
    <t xml:space="preserve">Sân tập lái xe ô tô, trường trung cấp nghề Quảng Nam (Thu hồi tạm ứng NS 290 trđ)</t>
  </si>
  <si>
    <t xml:space="preserve">ĐBGT xây dựng cơ sở hạ tầng Trung tâm TDTT tỉnh (cả Đường dây trung hạ thế và TBA 560kVA)</t>
  </si>
  <si>
    <t xml:space="preserve">Doanh trại tiểu đoàn bộ binh 72</t>
  </si>
  <si>
    <t xml:space="preserve">Hệ thống giám sát an ninh công cộng tại thành phố Hội An</t>
  </si>
  <si>
    <t xml:space="preserve">Đối ứng mua sắm trang thiết bị Y tế Bệnh viện Đa khoa khu vực miền núi phía Bắc (QĐ 1348, 23/4/2009)</t>
  </si>
  <si>
    <t xml:space="preserve">Trụ sở làm việc Công an tỉnh SêKông - Lào (QĐ 3477, 14/10/2009)</t>
  </si>
  <si>
    <t xml:space="preserve">Khu lưu niệm của Ban Tổ chức Khu ủy Khu V tại xã Trà Tân (QĐ 4457, 25/12/2009)</t>
  </si>
  <si>
    <t xml:space="preserve">Ban Tổ chức Tỉnh ủy</t>
  </si>
  <si>
    <t xml:space="preserve">Đối ứng dự án cải thiện môi trường đô thị miền Trung (QĐ 4500)</t>
  </si>
  <si>
    <t xml:space="preserve">BQL DA Cải thiện
 môi trường đô thị TKỳ</t>
  </si>
  <si>
    <t xml:space="preserve">Khu dân cư cuối đường Lê Lợi (2046, ngày 22/6/2009)</t>
  </si>
  <si>
    <t xml:space="preserve">Sở TNMT</t>
  </si>
  <si>
    <t xml:space="preserve">Bến xe Bắc Quảng Nam (QĐ 4303/QĐ-UBND)</t>
  </si>
  <si>
    <t xml:space="preserve"> - Hồ nước Zút </t>
  </si>
  <si>
    <t xml:space="preserve">Nâng cao năng lực phòng cháy, chữa cháy
 rừng cho lực lượng Kiểm lâm Quảng Nam giai đoạn 2007-2010</t>
  </si>
  <si>
    <t xml:space="preserve">Quy hoạch chi tiết (1/2000) xây dựng 
Tiểu khu II Khu kinh tế cửa khẩu Nam Giang</t>
  </si>
  <si>
    <t xml:space="preserve">BQL Khu KTCK</t>
  </si>
  <si>
    <t xml:space="preserve">Quy hoạch chi tiết 1/500 tiểu khu I</t>
  </si>
  <si>
    <t xml:space="preserve"> Đường Nam Phước - Mỹ Sơn (QĐ 3866/QĐ
-UB ngày 12/11/2009)</t>
  </si>
  <si>
    <r>
      <rPr>
        <sz val="11"/>
        <rFont val="Times New Roman"/>
        <family val="1"/>
      </rPr>
      <t xml:space="preserve">Đường du lịch ven biển Cẩm An - Điện Dương - Điện Ngọc - </t>
    </r>
    <r>
      <rPr>
        <sz val="11"/>
        <color rgb="FFFF0000"/>
        <rFont val="Times New Roman"/>
        <family val="1"/>
      </rPr>
      <t xml:space="preserve">Thu hồi tạm ứng NS 2.972trđ</t>
    </r>
  </si>
  <si>
    <t xml:space="preserve">Kè bảo vệ bờ sông, bờ biển khu Cửa Lở - Tam Hải</t>
  </si>
  <si>
    <r>
      <rPr>
        <sz val="11"/>
        <rFont val="Times New Roman"/>
        <family val="1"/>
      </rPr>
      <t xml:space="preserve">Đê Bình Dương - Bình Đào - Bình Hải </t>
    </r>
    <r>
      <rPr>
        <sz val="11"/>
        <color rgb="FFFF0000"/>
        <rFont val="Times New Roman"/>
        <family val="1"/>
      </rPr>
      <t xml:space="preserve">(thu ứng 1 tỷ theo CV số 32/TC-ĐT)</t>
    </r>
  </si>
  <si>
    <t xml:space="preserve">Củng cố và nâng cấp đê ngăn mặn Hà My</t>
  </si>
  <si>
    <t xml:space="preserve">KCN Điện Nam - Điện Ngọc</t>
  </si>
  <si>
    <t xml:space="preserve">Công ty CP phát triển đô thị và KCN QN - ĐN</t>
  </si>
  <si>
    <t xml:space="preserve">Hạ tầng giống cây trồng, vật nuôi và cây lâm nghiệp</t>
  </si>
  <si>
    <t xml:space="preserve">Đoạn TrHy - Axan - Ch'Om (Km10 - Km20)</t>
  </si>
  <si>
    <t xml:space="preserve">BCH BĐ BP tỉnh</t>
  </si>
  <si>
    <t xml:space="preserve">Tuyến A Zich - Lăng - A Xan</t>
  </si>
  <si>
    <t xml:space="preserve">Lập QHCT (1/500) khu tái định cư Nồi Rang thuộc KDC làng chài Duy Nghĩa</t>
  </si>
  <si>
    <t xml:space="preserve">BQL DA SX dân cư
 ven biển</t>
  </si>
  <si>
    <t xml:space="preserve">Lập QHCT (1/500) khu tái định cư Nam Hồng Triều thuộc KDC làng chài Duy Nghĩa</t>
  </si>
  <si>
    <t xml:space="preserve">Lập QHCT (1/500) Khu nghĩa trang nhân dân tại huyện Duy Xuyên</t>
  </si>
  <si>
    <t xml:space="preserve">Khảo sát, lập dự án ĐTXD khu TĐC Nam Hồng Triều thuộc DA KDC làng chài Duy Nghĩa</t>
  </si>
  <si>
    <t xml:space="preserve">THDA</t>
  </si>
  <si>
    <t xml:space="preserve">KDC làng chài Duy Nghĩa GĐI; hạng mục: 03 tuyến đường trục chính (tuyến cầu Trươngg Giang -Lệ Sơn), thực hiện GĐIA (2 tuyến đường) 5,5km/8,5km</t>
  </si>
  <si>
    <t xml:space="preserve">Khu TĐC Nồi Rang GĐI thuộc DA KDC làng chài Duy Nghĩa (QĐ 4125)</t>
  </si>
  <si>
    <t xml:space="preserve">Khu nghĩa trang nhân dân tại xã Duy Nghĩa thuộc DA KDC làng chài Duy Nghĩa</t>
  </si>
  <si>
    <t xml:space="preserve">Khu tái định cư Lệ Sơn GĐI thuộc DA KDC làng chài Duy Nghĩa (QĐ 4125)</t>
  </si>
  <si>
    <t xml:space="preserve">Bệnh viện Đa khoa tỉnh (QĐ 4294, 4471)</t>
  </si>
  <si>
    <t xml:space="preserve">Trung tâm Y tế huyện Núi Thành </t>
  </si>
  <si>
    <t xml:space="preserve">Giảng đường 500 chỗ, KTX số 3, nhà nghỉ chuyên gia, nhà ăn sinh viên (QĐ 4360)</t>
  </si>
  <si>
    <t xml:space="preserve">Tượng đài Bà mẹ VNAH</t>
  </si>
  <si>
    <t xml:space="preserve">BQL DA cải thiện môi trường đô thị Tam Kỳ </t>
  </si>
  <si>
    <t xml:space="preserve">Nâng cấp và mở rộng hệ thống kênh tưới hồ chứa nước Việt An, hạng mục: Kênh và công trình trên kênh N2A, N3-2 và N3-3</t>
  </si>
  <si>
    <r>
      <rPr>
        <sz val="11"/>
        <rFont val="Times New Roman"/>
        <family val="1"/>
      </rPr>
      <t xml:space="preserve">Đường GTNT xã Ba-xã Tư, huyện Đông Giang </t>
    </r>
    <r>
      <rPr>
        <sz val="11"/>
        <color rgb="FFFF0000"/>
        <rFont val="Times New Roman"/>
        <family val="1"/>
      </rPr>
      <t xml:space="preserve">(BQL huyện Đông Giang: 200 trđ)</t>
    </r>
  </si>
  <si>
    <t xml:space="preserve">Dự án khôi phục rừng và quản lý rừng bền vững tỉnh Quảng Nam (KFW6)</t>
  </si>
  <si>
    <t xml:space="preserve">BQL DA khôi phục rừng và quản lý rừng bền vững tỉnh Quảng Nam (KFW6)</t>
  </si>
  <si>
    <t xml:space="preserve">Dự án Năng lượng nông thông giai đoạn II (RE-II)- Thu hồi tạm ứng ngân sách 2.000trđ</t>
  </si>
  <si>
    <t xml:space="preserve">Dự án tăng cường năng lực chính quyền địa phương </t>
  </si>
  <si>
    <t xml:space="preserve">BQL DA tăng cường năng lực chính quyền địa phương </t>
  </si>
  <si>
    <r>
      <rPr>
        <sz val="11"/>
        <rFont val="Times New Roman"/>
        <family val="1"/>
      </rPr>
      <t xml:space="preserve">Dự án khu neo đậu tránh trú bão cho tàu cá An Hoà, huyện Núi Thành </t>
    </r>
    <r>
      <rPr>
        <sz val="11"/>
        <color rgb="FFFF0000"/>
        <rFont val="Times New Roman"/>
        <family val="1"/>
      </rPr>
      <t xml:space="preserve">(không thu hồi tạm ứng theo CV 310, 16/3/2009)</t>
    </r>
  </si>
  <si>
    <t xml:space="preserve">Đối ứng Dự án Thủy điện Axan, xã A xan, huyện Tây Giang</t>
  </si>
  <si>
    <t xml:space="preserve">BQL các dự án công nghiệp Quảng Nam</t>
  </si>
  <si>
    <t xml:space="preserve">Đối ứng Dự án Hệ thống phát điện hỗn hợp Pin mặt trời – Diezel máy phát, thôn Bãi Hương, xã Tân Hiệp, thị xã Hội An</t>
  </si>
  <si>
    <t xml:space="preserve">BTGPMB xây dựng nhà máy nước Điện Nam - Điện Ngọc - Thu hồi TU NS 947,7trđ (CV 1780)</t>
  </si>
  <si>
    <t xml:space="preserve">Công ty Xây dựng &amp; CTN</t>
  </si>
  <si>
    <t xml:space="preserve">Nhà làm việc Ban quản lý Khu đô thị mới Điện Nam - Điện Ngọc</t>
  </si>
  <si>
    <t xml:space="preserve">BQL khu đô thị mới ĐN-ĐN</t>
  </si>
  <si>
    <t xml:space="preserve">Trường THPT Tây Nam - Phú Ninh</t>
  </si>
  <si>
    <t xml:space="preserve">Sở GD-ĐT</t>
  </si>
  <si>
    <t xml:space="preserve">Truờng CĐ KTKT Quảng Nam ( nhà lớp học 5 tầng)</t>
  </si>
  <si>
    <t xml:space="preserve">QĐ 4294</t>
  </si>
  <si>
    <t xml:space="preserve">Trạm BVTV Phú  Ninh Trong đó: Đền bù: 244 triệu đồng</t>
  </si>
  <si>
    <t xml:space="preserve">Doanh trại tiểu đoàn bộ binh 72 ( Đền bù: 200 triệu đồng)</t>
  </si>
  <si>
    <t xml:space="preserve">Dự án Phát triển tỉnh Quảng Nam </t>
  </si>
  <si>
    <t xml:space="preserve">Hồ Khe Cát-TWBS</t>
  </si>
  <si>
    <t xml:space="preserve">Khu công nghiệp Đông Quế Sơn</t>
  </si>
  <si>
    <t xml:space="preserve">BQLDA các KCN</t>
  </si>
  <si>
    <t xml:space="preserve">Bệnh viện đa khoa Phú Ninh (TWBS)</t>
  </si>
  <si>
    <t xml:space="preserve">Sở y tế</t>
  </si>
  <si>
    <t xml:space="preserve">Bệnh viện đa khoa Tây Giang (TWBS)</t>
  </si>
  <si>
    <t xml:space="preserve">QĐ</t>
  </si>
  <si>
    <t xml:space="preserve">Đường ĐT 618 mới</t>
  </si>
  <si>
    <t xml:space="preserve">BQL Khu KTMCL</t>
  </si>
  <si>
    <t xml:space="preserve">San nền Khu đất phía Bắc Khu CN Tam Hiệp</t>
  </si>
  <si>
    <t xml:space="preserve">Cty ĐT&amp;PT Kỳ Hà CLai</t>
  </si>
  <si>
    <t xml:space="preserve">Khu TĐC Tam Quang II tại thị trấn Núi Thành</t>
  </si>
  <si>
    <t xml:space="preserve">Nhà máy sản xuất và lắp ráp ô tô du lịch Chu Lai- Trường Hải, huyện Núi thành (Nộp giảm tạm ứng 11,068 trđ)</t>
  </si>
  <si>
    <t xml:space="preserve">Dự án điều chỉnh, bổ sung Đường gom và vệt cây xanh song song với đường sắt Bắc Nam thuộc KCN Bắc Chu Lai (đợt 1 và đợt 2)</t>
  </si>
  <si>
    <t xml:space="preserve">Phương án đường trục chính và nút giao thông</t>
  </si>
  <si>
    <t xml:space="preserve">Khu dân cư Tam Hiệp- giai đoạn III (QĐ 2150)</t>
  </si>
  <si>
    <t xml:space="preserve">Khu dân cư Tam Quang tại thị trấn Núi Thành (giai đoạn III)</t>
  </si>
  <si>
    <t xml:space="preserve">Khu dân cư Tam Hiệp (giai đoạn II)-TWBSKTM</t>
  </si>
  <si>
    <t xml:space="preserve">Cty ĐT&amp;PT Kỳ Hà Clai</t>
  </si>
  <si>
    <t xml:space="preserve">Khu công nghiệp Tam Hiệp</t>
  </si>
  <si>
    <t xml:space="preserve">GTĐB Nhà máy sản xuất và lắp ráp ô tô du lịch Chu Lai Trường Hải (KD)</t>
  </si>
  <si>
    <t xml:space="preserve">BQLDA Chu Lai</t>
  </si>
  <si>
    <t xml:space="preserve">Bệnh viện đa khoa tỉnh (QĐ 2097, 25/6/2009)</t>
  </si>
  <si>
    <t xml:space="preserve">Trung tâm y tế (BVĐK) thị xã Hội An -HM: Khoa nhi</t>
  </si>
  <si>
    <t xml:space="preserve">Hạ tầng nuôi trồng thủy sản, giống thủy sản, cây trồng, vật nuôi và cây lâm nghiệp </t>
  </si>
  <si>
    <t xml:space="preserve">Bố trí dân cư các vùng theo QĐ 193/2006/QĐ-TTG (QĐ 3367, ngày 06/10/2009)</t>
  </si>
  <si>
    <t xml:space="preserve">Khu kiểm soát liên hợp cửa khẩu Nam Giang</t>
  </si>
  <si>
    <t xml:space="preserve">BQL Khu Kinh tế cửa khẩu Nam Giang</t>
  </si>
  <si>
    <t xml:space="preserve">Cảng cá An Hoà (chương trình Biển Đông Hải Đảo)</t>
  </si>
  <si>
    <t xml:space="preserve">Đoạn cuối tuyến ĐT610 </t>
  </si>
  <si>
    <t xml:space="preserve">Bệnh viện Đa khoa Tây Giang </t>
  </si>
  <si>
    <t xml:space="preserve">Mở rộng nhà làm việc Sở Nội vụ</t>
  </si>
  <si>
    <t xml:space="preserve">BTTH xây dựng đường vào khu vực dự án làng Hoà Bình Việt - Hàn- Trả TƯNS</t>
  </si>
  <si>
    <t xml:space="preserve">Sở LĐTB &amp;XH</t>
  </si>
  <si>
    <t xml:space="preserve">Quy hoạch khu đô thị Thanh Hà- Trả TƯNS</t>
  </si>
  <si>
    <t xml:space="preserve">BTTH và GPMB Sở NN &amp; PTNT- Trả TƯNS</t>
  </si>
  <si>
    <t xml:space="preserve">BTTH và GPMB đường trục chính KĐT Điện Nam - Điện Ngọc- Trả TƯNS</t>
  </si>
  <si>
    <t xml:space="preserve">Giải toả đền bù dự án sản xuất và lắp ráp ô tô Bus; (Trả nợ tạm ứng NS tỉnh 7,2 tỷ-CV 462/STC-ĐT ngày 14/4/2009) (QĐ 4566, 30/12)</t>
  </si>
  <si>
    <t xml:space="preserve">Ban KKTMCL</t>
  </si>
  <si>
    <t xml:space="preserve">GTĐB Dự án ô tô du lịch giai đoạn 1, QĐ 4566, 30/12)</t>
  </si>
  <si>
    <t xml:space="preserve">Dự án đường gom và vệt cây xanh song song đường sắt Bắc - Nam (QĐ 4566, 30/12)</t>
  </si>
  <si>
    <t xml:space="preserve">QĐ 2942</t>
  </si>
  <si>
    <t xml:space="preserve">Phương án (bổ sung) bồi thường giải phóng mặt bằng Khu đất quốc phòng chuyển giao cho tỉnh (Khu 80ha)</t>
  </si>
  <si>
    <t xml:space="preserve">Khu Công nghiệp Bắc Chu Lai (giai đoạn 2)</t>
  </si>
  <si>
    <t xml:space="preserve">Điều chỉnh QH chi tiết KDC đô thị Tam Hiệp (150ha) (QĐ 3733, 03/11)</t>
  </si>
  <si>
    <t xml:space="preserve">Quy hoạch mạng lưới khu dân cư (TĐC) trong Khu KTM Chu Lai</t>
  </si>
  <si>
    <t xml:space="preserve">Quy hoạch tổng thể hệ thống nghĩa trang, nghĩa địa KKTM Chu Lai (QĐ 4566, 30/12)</t>
  </si>
  <si>
    <t xml:space="preserve">Quy hoạch điểm tái định cư thôn Thanh Tân</t>
  </si>
  <si>
    <t xml:space="preserve">Lập đầu tư xây dựng KCN Bắc Chu Lai (giai đoạn 2)</t>
  </si>
  <si>
    <t xml:space="preserve">Lập dự án mở rộng đường thanh niên ven biển (Bình Nam-Tam Hải)</t>
  </si>
  <si>
    <t xml:space="preserve">Đường thanh niên ven biển</t>
  </si>
  <si>
    <t xml:space="preserve">Cấp nước, điện khu dân cư phía Tây An Hà - Quảng Phú</t>
  </si>
  <si>
    <t xml:space="preserve">Khu dân cư phía Tây đường An Hà Quảng Phú</t>
  </si>
  <si>
    <t xml:space="preserve">Khu dân cư Tam Hiệp (giai đoạn III)</t>
  </si>
  <si>
    <t xml:space="preserve">Khu dân cư chợ Trạm </t>
  </si>
  <si>
    <t xml:space="preserve">Khu công nghiệp Tam Hiệp (có hạng mục 1,8km đường trong KCN và đường trục chính vào KCN)QĐ4325+4475+4566)</t>
  </si>
  <si>
    <t xml:space="preserve">Đường trục chính ra cảng Tam Hiệp (QĐ 4566)</t>
  </si>
  <si>
    <t xml:space="preserve">Khu dân cư Tam Quang tại thị trấn Núi Thành Giai đoạn II (QĐ 4566)</t>
  </si>
  <si>
    <t xml:space="preserve">Khu dân cư Tam Quang tại thị trấn Núi Thành Giai đoạn III</t>
  </si>
  <si>
    <t xml:space="preserve">Khu TĐC Tam Quang II tại thị trấn Núi Thành (QĐ 4566)</t>
  </si>
  <si>
    <t xml:space="preserve">Mở rộng điểm tái định cư Tam Tiến</t>
  </si>
  <si>
    <t xml:space="preserve">Ban QL KKTMCL</t>
  </si>
  <si>
    <t xml:space="preserve">Nối đường An Hà-Quảng Phú với đường Nam Quảng Nam</t>
  </si>
  <si>
    <t xml:space="preserve">Nâng cấp đường ĐT 616 (đoạn Quảng Phú - Kỳ Trung) (QĐ 4566)</t>
  </si>
  <si>
    <t xml:space="preserve">Đường ngang tại Km 882+660</t>
  </si>
  <si>
    <t xml:space="preserve">Điểm tái định cư Tam Hoà</t>
  </si>
  <si>
    <t xml:space="preserve">Điều chỉnh quy hoạch chi tiết khu dân cư đô thị Tam Hiệp (150ha)-KDư</t>
  </si>
  <si>
    <t xml:space="preserve">KH 2009 (bổ sung quyết toán 2009 theo Quyết định số 638/QĐ-UBND ngày 02/3/2011 của UBND tỉnh)</t>
  </si>
  <si>
    <t xml:space="preserve">Dự án phát triển tỉnh Quảng Nam</t>
  </si>
  <si>
    <t xml:space="preserve">Dự án Cải thiện MTĐT miền Trung -TP Tam Kỳ</t>
  </si>
  <si>
    <t xml:space="preserve">BQL dự án cải thiện MTĐT 
Tam Kỳ </t>
  </si>
  <si>
    <t xml:space="preserve">Đối ứng hệ thống điện xã Gari, huyện Tây Giang</t>
  </si>
  <si>
    <t xml:space="preserve">Làng Hoà Bình Việt Hàn</t>
  </si>
  <si>
    <t xml:space="preserve">Sở LĐTBXH</t>
  </si>
  <si>
    <t xml:space="preserve">Dự án Phát triển lưới điện nông thôn OPEC</t>
  </si>
  <si>
    <t xml:space="preserve">I.2./</t>
  </si>
  <si>
    <t xml:space="preserve">Vốn Chương trình mục tiêu Quốc Gia </t>
  </si>
  <si>
    <t xml:space="preserve">CT văn hóa</t>
  </si>
  <si>
    <t xml:space="preserve">Hạ tầng phố cổ Hội An</t>
  </si>
  <si>
    <t xml:space="preserve">CT Giáo dục</t>
  </si>
  <si>
    <t xml:space="preserve"> - Trường THPT Tây Giang </t>
  </si>
  <si>
    <t xml:space="preserve"> - Trường Cao đẳng y tế Quảng Nam</t>
  </si>
  <si>
    <t xml:space="preserve">Trường CĐ Y tế </t>
  </si>
  <si>
    <t xml:space="preserve"> - Trường CĐKTKT Quảng Nam</t>
  </si>
  <si>
    <t xml:space="preserve">Trường CĐKTKT </t>
  </si>
  <si>
    <t xml:space="preserve"> - Trung tâm dạy nghề Nam Giang </t>
  </si>
  <si>
    <t xml:space="preserve">CT việc làm</t>
  </si>
  <si>
    <t xml:space="preserve">Hỗ trợ phát triển thị trường</t>
  </si>
  <si>
    <t xml:space="preserve">TT việc làm (Sở LĐTBXH)</t>
  </si>
  <si>
    <t xml:space="preserve">CT 5 triệu ha rừng</t>
  </si>
  <si>
    <t xml:space="preserve">II./</t>
  </si>
  <si>
    <t xml:space="preserve">NGUỒN VỐN XDCB NĂM 2008: </t>
  </si>
  <si>
    <t xml:space="preserve">I.1./</t>
  </si>
  <si>
    <t xml:space="preserve">Kiên cố kênh Vĩnh Điện</t>
  </si>
  <si>
    <t xml:space="preserve">Cty KTCTTL</t>
  </si>
  <si>
    <t xml:space="preserve">Hồ nước Zút
</t>
  </si>
  <si>
    <t xml:space="preserve">Cải tạo, nâng cấp tuyến đường ĐT 609 đoạn qua trung tâm thị trấn Ái Nghĩa</t>
  </si>
  <si>
    <t xml:space="preserve">2916/QĐ</t>
  </si>
  <si>
    <t xml:space="preserve">Khu xử lý rác Tam Xuân 2 (gđ 1)</t>
  </si>
  <si>
    <t xml:space="preserve">Cty MTĐT</t>
  </si>
  <si>
    <t xml:space="preserve">Trường THPT chuyên tỉnh (GĐI)</t>
  </si>
  <si>
    <t xml:space="preserve">Sở GD &amp;ĐT</t>
  </si>
  <si>
    <t xml:space="preserve">Trường Cao đẳng kinh tế kỹ thuật Quảng Nam (ĐBGT, san nền, tường rào cổng ngỏ, cấp thoát nước) (2)</t>
  </si>
  <si>
    <t xml:space="preserve">4119/QĐ</t>
  </si>
  <si>
    <t xml:space="preserve">Trụ sở làm việc Trung tâm bảo tồn Di sản - Di tích Quảng Nam</t>
  </si>
  <si>
    <t xml:space="preserve">154/QĐ</t>
  </si>
  <si>
    <t xml:space="preserve">Hỗ trợ đền bù giải phóng mặt bằng cơ quan QS huyện Phú Ninh</t>
  </si>
  <si>
    <t xml:space="preserve">Dự án phát triển lưới điện nông thôn giai đoạn 2 (OPEC 2)- Hỗ trợ  ĐBGT</t>
  </si>
  <si>
    <t xml:space="preserve">BQL DA nguồn ODA</t>
  </si>
  <si>
    <t xml:space="preserve">Dự án khôi phục rừng và quản lý rừng bền vững (KFW6)-TTĐP</t>
  </si>
  <si>
    <t xml:space="preserve">Trường Cao đẳng kinh tế kỹ thuật Quảng Nam (ĐBGT, san nền, tường rào cổng ngỏ, cấp thoát nước) </t>
  </si>
  <si>
    <t xml:space="preserve">Doanh trại tiểu đoàn bộ binh 72
Trong đó: Đền bù: 200 triệu đồng</t>
  </si>
  <si>
    <t xml:space="preserve">Cải tạo, nâng cấp tuyến đường ĐT 609 đoạn qua trung tâm thị trấn Ái Nghĩa (TWBS)</t>
  </si>
  <si>
    <t xml:space="preserve">Hồ nước Zút
Trong đó: Đền bù hơn 01 tỷ đồng</t>
  </si>
  <si>
    <t xml:space="preserve">4313/QĐ</t>
  </si>
  <si>
    <t xml:space="preserve">Quy hoạch chung xây dựng Khu kinh tế cửa khẩu Nam Giang</t>
  </si>
  <si>
    <t xml:space="preserve">BQL Khu KTCK Nam Giang</t>
  </si>
  <si>
    <t xml:space="preserve">Cty CP PTĐT và
KCN QN-ĐN</t>
  </si>
  <si>
    <t xml:space="preserve">2307/QĐUB</t>
  </si>
  <si>
    <t xml:space="preserve">Dự án cải thiện môi trường đô thị miền trung thị xã Tam Kỳ  </t>
  </si>
  <si>
    <t xml:space="preserve">BQLDA cải thiện 
MTĐT TP Tam Kỳ</t>
  </si>
  <si>
    <t xml:space="preserve">Đối ứng Dự án tăng cường năng lực chính quyền địa phương</t>
  </si>
  <si>
    <t xml:space="preserve">BQLDA tăng cường năng lực chính quyền địa phương</t>
  </si>
  <si>
    <t xml:space="preserve">Kè sông Vĩnh Điện khu vực Cẩm Đồng</t>
  </si>
  <si>
    <t xml:space="preserve">2249/QĐ</t>
  </si>
  <si>
    <t xml:space="preserve">2307/QĐ</t>
  </si>
  <si>
    <t xml:space="preserve">CT</t>
  </si>
  <si>
    <t xml:space="preserve">Đường Nguyễn Văn trỗi nối dài đến Khu Công nghiệp Tam Thăng</t>
  </si>
  <si>
    <t xml:space="preserve">Khu dân cư phía Tây đường An Hà -Quảng Phú</t>
  </si>
  <si>
    <t xml:space="preserve">Điểm TĐC Tam Hoà</t>
  </si>
  <si>
    <t xml:space="preserve">4140/QĐ</t>
  </si>
  <si>
    <t xml:space="preserve">GTĐB Khu phi thuế Quan</t>
  </si>
  <si>
    <t xml:space="preserve">GTĐB Khu hậu cần Cảng Tam Hiệp</t>
  </si>
  <si>
    <t xml:space="preserve">GTĐB Khu đô thị mới Tam Hiệp</t>
  </si>
  <si>
    <t xml:space="preserve">GTĐB Khu du lịch Bãi Rạng</t>
  </si>
  <si>
    <t xml:space="preserve">GTĐB Bệnh viện Đa khoa TW tại Quảng Nam-TƯBS2</t>
  </si>
  <si>
    <t xml:space="preserve">THĐT</t>
  </si>
  <si>
    <t xml:space="preserve">2150/QĐ</t>
  </si>
  <si>
    <t xml:space="preserve">Nhà máy sản xuất và lắp ráp ô tô du lịch Chu Lai- Trường Hải, huyện Núi thành</t>
  </si>
  <si>
    <t xml:space="preserve">Khu dân cư Tam Hiệp- giai đoạn III</t>
  </si>
  <si>
    <t xml:space="preserve">Khu dân cư Tam Quang tại thị trấn Núi Thành (giai đoạn II)</t>
  </si>
  <si>
    <t xml:space="preserve">Khu tái định cư Tiên Xuân-TWBSKTM-THTƯ</t>
  </si>
  <si>
    <t xml:space="preserve">Khu đất du lịch xã Tam Tiến</t>
  </si>
  <si>
    <t xml:space="preserve">GTĐB Bệnh viện đa khoa TW tại Quảng Nam-TWBSKTM</t>
  </si>
  <si>
    <t xml:space="preserve">Điểm tái định cư Tam Hoà-TWBSKTM</t>
  </si>
  <si>
    <t xml:space="preserve">Khu dân cư Tam Quang tại thị trấn Núi Thành, giai đoạn III (KD)</t>
  </si>
  <si>
    <t xml:space="preserve">GTĐB Khu dân cư phía Tây đường An Hà- Quảng Phú (KD)</t>
  </si>
  <si>
    <t xml:space="preserve">Đường trục chính ra cảng Tam Hiệp (KD)</t>
  </si>
  <si>
    <t xml:space="preserve">Khu tái định cư Tiên Xuân-(KD)</t>
  </si>
  <si>
    <t xml:space="preserve">Trung tâm cấp cứu 115</t>
  </si>
  <si>
    <t xml:space="preserve">ĐBGT Trường THPT Tam Kỳ</t>
  </si>
  <si>
    <t xml:space="preserve">Tường đài mẹ Việt Nam anh hùng (KD)</t>
  </si>
  <si>
    <t xml:space="preserve">CBĐT đường Mỹ Sơn Tây Viên(KD)</t>
  </si>
  <si>
    <t xml:space="preserve">4507/QĐ</t>
  </si>
  <si>
    <t xml:space="preserve">N/c sửa chữa kênh hồ chứa nước Nước Rôn(KD)</t>
  </si>
  <si>
    <t xml:space="preserve">N/c sửa chữa kênh hồ Phước Hà N4, N1-1, N1-2(KD)</t>
  </si>
  <si>
    <t xml:space="preserve">N/c sửa chữa kênh Đông Hồ chứa nước Vĩnh Trinh K0+200-K1+016(KD)</t>
  </si>
  <si>
    <t xml:space="preserve">Đầu tư xây dựng tượng đài Mẹ Thứ(KD1)</t>
  </si>
  <si>
    <t xml:space="preserve">Sở VHTT - DL</t>
  </si>
  <si>
    <t xml:space="preserve">Tượng đài mẹ Việt Nam Anh hùng-NVK</t>
  </si>
  <si>
    <t xml:space="preserve">Di tích phố cổ Hội An (Hạ tầng phố cổ Hội An)</t>
  </si>
  <si>
    <t xml:space="preserve">BQL CT 661</t>
  </si>
  <si>
    <t xml:space="preserve">NGUỒN VỐN XDCB NĂM 2007: </t>
  </si>
  <si>
    <t xml:space="preserve">III.1./</t>
  </si>
  <si>
    <t xml:space="preserve">Nhà làm việc sở Nông nghiệp &amp;Phát triển nông thôn</t>
  </si>
  <si>
    <t xml:space="preserve">Thư viện tỉnh</t>
  </si>
  <si>
    <t xml:space="preserve">Sở VHTTDL</t>
  </si>
  <si>
    <t xml:space="preserve">Trường Chính trị Quảng Nam</t>
  </si>
  <si>
    <t xml:space="preserve">CT ĐTPTK.Hà C.lai</t>
  </si>
  <si>
    <t xml:space="preserve">Đường Nam Phước - Mỹ Sơn</t>
  </si>
  <si>
    <t xml:space="preserve">Khu dân cư Tam Quang tại TT Núi Thành (gđII) </t>
  </si>
  <si>
    <t xml:space="preserve">Đường vào cụm công nghiệp Đông Quế Sơn(KD)</t>
  </si>
  <si>
    <t xml:space="preserve">Dự án cải thiện môi trường đô thị miền trung thành phố Tam Kỳ</t>
  </si>
  <si>
    <t xml:space="preserve">Đường Thanh niên ven biển </t>
  </si>
  <si>
    <t xml:space="preserve">BQLDA hạ tầng </t>
  </si>
  <si>
    <t xml:space="preserve">Khu dân cư Tam Hiệp (giai đoạn III) </t>
  </si>
  <si>
    <t xml:space="preserve">Khu tái định cư chợ Trạm </t>
  </si>
  <si>
    <t xml:space="preserve">Khu tái định cư Tam Quang II tại thị trấn Núi Thành </t>
  </si>
  <si>
    <t xml:space="preserve">Đường trục chính qua khu đô thị mới Tam phú</t>
  </si>
  <si>
    <t xml:space="preserve">Khu đất phía Bắc Khu CN Tam Hiệp</t>
  </si>
  <si>
    <t xml:space="preserve">GTĐB Khu đất phía bắc khu CN Tam hiệp</t>
  </si>
  <si>
    <t xml:space="preserve">Dự án Phát triển tỉnh Quảng nam-TWBS</t>
  </si>
  <si>
    <t xml:space="preserve">BQLDA Phát triển tỉnh</t>
  </si>
  <si>
    <t xml:space="preserve">Đối ứng dự án tăng cường năng lực chính quyền địa phương</t>
  </si>
  <si>
    <t xml:space="preserve">BQL DA tăng cường năng lực CQĐP</t>
  </si>
  <si>
    <t xml:space="preserve">GTĐB Khu ruộng sông Đầm</t>
  </si>
  <si>
    <t xml:space="preserve">Khu dân cư Tam Quang tại TT Núi Thành (gđIII) </t>
  </si>
  <si>
    <t xml:space="preserve">San nền tổ hợp Than Việt Nam (gđII) </t>
  </si>
  <si>
    <t xml:space="preserve">GTĐB Bệnh viện Đa khoa Trung ương tại Quảng Nam</t>
  </si>
  <si>
    <t xml:space="preserve">San nền bệnh viện Đa khoa TW tại Quảng Nam (KD)</t>
  </si>
  <si>
    <t xml:space="preserve">Bệnh viện Đa khoa huyện Phú Ninh</t>
  </si>
  <si>
    <t xml:space="preserve">Trạm kiểm soát liên hợp</t>
  </si>
  <si>
    <t xml:space="preserve">BQL Khu kinh tế cửa khẩu Nam giang</t>
  </si>
  <si>
    <t xml:space="preserve">DA cải thiện môi trường đô thị miền trung thị xã Tam Kỳ (TTĐP)</t>
  </si>
  <si>
    <t xml:space="preserve">BQLDA CTMTĐT</t>
  </si>
  <si>
    <t xml:space="preserve">Cấp nước Khu TĐC Chợ Trạm</t>
  </si>
  <si>
    <t xml:space="preserve">Tượng đài bà mẹ VNAH</t>
  </si>
  <si>
    <t xml:space="preserve">Quy hoạch vùng kinh tế cửa khẩu Nam Giang</t>
  </si>
  <si>
    <t xml:space="preserve">Lập đề án sắp xếp lại dân cư phòng tránh bão lụt vùng ven biển tỉnh Q.Nam</t>
  </si>
  <si>
    <t xml:space="preserve">Trụ sở Hạt Kiểm lâm Nam Trà My</t>
  </si>
  <si>
    <t xml:space="preserve">Trạm cấp cứu 115 (XSKT)</t>
  </si>
  <si>
    <t xml:space="preserve">GTĐB dự án Du lịch ô tô Chu Lai- Trường Hải</t>
  </si>
  <si>
    <t xml:space="preserve">Nhà tiếp đón gia đình các phạm nhân tại Trại giam Công an tỉnh</t>
  </si>
  <si>
    <t xml:space="preserve">Công an Qnam</t>
  </si>
  <si>
    <t xml:space="preserve">Bệnh xá trại giam điều trị đối tượng nhiễm HIV, ma túy
 và đối tượng tạm giữ hành chính</t>
  </si>
  <si>
    <t xml:space="preserve">Trường Cao đẳng kinh tế kỹ thuật cơ sở 1</t>
  </si>
  <si>
    <t xml:space="preserve">GTĐB Đường gom và vệt cây xanh song song với 
đường sắt Bắc nam thuộc KCN Bắc Chu Lai</t>
  </si>
  <si>
    <t xml:space="preserve">Dự án ổn định dân cư và xây dựng vùng kinh tế mới</t>
  </si>
  <si>
    <t xml:space="preserve">Nhà lưu niệm Huỳnh Thúc Kháng Tiên Phước (KD)</t>
  </si>
  <si>
    <t xml:space="preserve">III.2./</t>
  </si>
  <si>
    <t xml:space="preserve">Vốn Chương trình mục tiêu Quốc Gia (Chưa có danh mục):</t>
  </si>
  <si>
    <t xml:space="preserve"> - Bảo tồn phát huy giá trị nhóm tháp Khương Mỹ </t>
  </si>
  <si>
    <t xml:space="preserve">NGUỒN VỐN XDCB NĂM 2006: </t>
  </si>
  <si>
    <t xml:space="preserve">IV.1.</t>
  </si>
  <si>
    <t xml:space="preserve">VỐN XÂY DỰNG CƠ BẢN</t>
  </si>
  <si>
    <t xml:space="preserve">NGUỒN XDCB TẬP TRUNG </t>
  </si>
  <si>
    <t xml:space="preserve">ĐCQHTT phát triển ngành du lịch Q.Nam đến năm 2015</t>
  </si>
  <si>
    <t xml:space="preserve">QH các CT sử dụng nguồn vốn ODA tỉnh QN(2006-2020)</t>
  </si>
  <si>
    <t xml:space="preserve">Đối ứng các dự án JBIC  (Nhà máy nước Đông Phú )</t>
  </si>
  <si>
    <t xml:space="preserve">BQL DA vốn JBIC</t>
  </si>
  <si>
    <t xml:space="preserve">Hạ tầng khu dân cư số 1 và khu dân cư số 1 mở rộng</t>
  </si>
  <si>
    <t xml:space="preserve">Khu chứa và xử lý rác thải thôn Phú Quý,
xã Đại Hiệp, huyện Đại Lộc</t>
  </si>
  <si>
    <t xml:space="preserve">Cty MTĐTQN</t>
  </si>
  <si>
    <t xml:space="preserve">Khu chứa và xử lý rác Đồi Hốc Bứa, 
xã Tam Nghĩa, huyện Núi Thành</t>
  </si>
  <si>
    <t xml:space="preserve">Nhà máy nước Khâm Đức</t>
  </si>
  <si>
    <t xml:space="preserve">Cty XDCTN QNam</t>
  </si>
  <si>
    <t xml:space="preserve">Trung tâm giáo dục lao động xã hội tỉnh QNam</t>
  </si>
  <si>
    <t xml:space="preserve">Nhà làm việc Sở kế hoạch &amp; Đầu tư</t>
  </si>
  <si>
    <t xml:space="preserve">Trụ sở làm việc Sở Du lịch (nộp giảm 157,614 tr và 70 trđ)</t>
  </si>
  <si>
    <t xml:space="preserve">NGUỒN TRUNG ƯƠNG BỔ SUNG CÓ MỤC TIÊU</t>
  </si>
  <si>
    <t xml:space="preserve">Chương trình KT-KT về CN vật liệu Silica  </t>
  </si>
  <si>
    <t xml:space="preserve">Cty CN-MT</t>
  </si>
  <si>
    <t xml:space="preserve">DA mở rộng nhà máy nước Hội An  </t>
  </si>
  <si>
    <t xml:space="preserve">Cty XD&amp;CTN</t>
  </si>
  <si>
    <t xml:space="preserve">NGUỒN KHU KINH TẾ MỞ CHU LAI</t>
  </si>
  <si>
    <t xml:space="preserve">a)</t>
  </si>
  <si>
    <t xml:space="preserve">Kế hoạch XDCB năm 2006</t>
  </si>
  <si>
    <t xml:space="preserve">Quy hoạch chi tiết 1/500 khu tái định cư Tam Thanh </t>
  </si>
  <si>
    <t xml:space="preserve">5</t>
  </si>
  <si>
    <t xml:space="preserve">GTĐB đường Thanh niên ven biển </t>
  </si>
  <si>
    <t xml:space="preserve">6</t>
  </si>
  <si>
    <t xml:space="preserve">GTĐB  khu hậu cần cảng Tam Hiệp </t>
  </si>
  <si>
    <t xml:space="preserve">7</t>
  </si>
  <si>
    <t xml:space="preserve">GTĐB KDC Tam Quang tại TT Núi Thành (gđ II)</t>
  </si>
  <si>
    <t xml:space="preserve">8</t>
  </si>
  <si>
    <t xml:space="preserve">GTĐB KDC Tam Quang tại TT Núi Thành (gđ III)</t>
  </si>
  <si>
    <t xml:space="preserve">9</t>
  </si>
  <si>
    <t xml:space="preserve">GTĐB đường trục chính ra cảng Tam Hiệp</t>
  </si>
  <si>
    <t xml:space="preserve">10</t>
  </si>
  <si>
    <t xml:space="preserve">GTĐB khu phi thuế quan 200ha (Nộp giảm 1301,127trđ)</t>
  </si>
  <si>
    <t xml:space="preserve">11</t>
  </si>
  <si>
    <t xml:space="preserve">GTĐB Bến số 3 Cảng Kỳ Hà</t>
  </si>
  <si>
    <t xml:space="preserve">12</t>
  </si>
  <si>
    <t xml:space="preserve">GTĐB nạo vét luồng từ cảng Kỳ Hà vào cảng Tam Hiệp </t>
  </si>
  <si>
    <t xml:space="preserve">13</t>
  </si>
  <si>
    <t xml:space="preserve">GTĐB Khu Công nghiệp bắc Chu Lai  (Nộp giảm 37,770943trđ nộp năm 2009)</t>
  </si>
  <si>
    <t xml:space="preserve">15</t>
  </si>
  <si>
    <t xml:space="preserve">GTĐB Khu dân cư phía tây An Hà Quảng Phú </t>
  </si>
  <si>
    <t xml:space="preserve">16</t>
  </si>
  <si>
    <t xml:space="preserve">GTĐB khu dân cư chợ Trạm </t>
  </si>
  <si>
    <t xml:space="preserve">17</t>
  </si>
  <si>
    <t xml:space="preserve">Khu TĐC Tam Hải </t>
  </si>
  <si>
    <t xml:space="preserve">18</t>
  </si>
  <si>
    <t xml:space="preserve">Bến số 3 -Cảng Kỳ Hà</t>
  </si>
  <si>
    <t xml:space="preserve">19</t>
  </si>
  <si>
    <t xml:space="preserve">b)</t>
  </si>
  <si>
    <t xml:space="preserve">Kế hoạch kết dư năm 2005</t>
  </si>
  <si>
    <t xml:space="preserve">Q.hoạch chi tiết xây dựng khu tái định cư Tam Thanh 2 (1/500) </t>
  </si>
  <si>
    <t xml:space="preserve">Q,hoạch chi tiết xây dựng khu tái định cư Tam Thanh 3 (1/500) </t>
  </si>
  <si>
    <t xml:space="preserve">QHCT Khu TT giáo dục-Y tế-Văn hoá KĐT Tam Phú (1/2000)</t>
  </si>
  <si>
    <t xml:space="preserve">GTĐB khu công nghiệp Tam Hiệp </t>
  </si>
  <si>
    <t xml:space="preserve">GTĐB đường trục chính khu đô thị mới Tam Hiệp</t>
  </si>
  <si>
    <t xml:space="preserve">GTĐB kè sông Bến Ván</t>
  </si>
  <si>
    <t xml:space="preserve">GTĐB đường Nguyễn Văn Trỗi - Khu CN Tam Thăng</t>
  </si>
  <si>
    <t xml:space="preserve">Trung Tâm dạy nghề Núi Thành*</t>
  </si>
  <si>
    <t xml:space="preserve">Cấp nước Khu dân cư Tam Quang tại TT Núi Thành </t>
  </si>
  <si>
    <t xml:space="preserve">IV.2./</t>
  </si>
  <si>
    <t xml:space="preserve">NGUỒN CHƯƠNG TRÌNH MỤC TIÊU NĂM 2006</t>
  </si>
  <si>
    <t xml:space="preserve">CHƯƠNG TRÌNH MỤC TIÊU QUỐC GIA</t>
  </si>
  <si>
    <t xml:space="preserve">Chương trình văn hoá</t>
  </si>
  <si>
    <t xml:space="preserve"> - DA chống xuống cấp và tôn tạo di tích lịch sử
,cách mạng và kháng chiến</t>
  </si>
  <si>
    <t xml:space="preserve">     + Hạ tầng phố cổ Hội An</t>
  </si>
  <si>
    <t xml:space="preserve"> - Dự án tăng cường năng lực đào tạo nghề</t>
  </si>
  <si>
    <t xml:space="preserve">    + Hỗ trợ xây dựng Trung tâm dạy nghề Nam Giang</t>
  </si>
  <si>
    <t xml:space="preserve">V/</t>
  </si>
  <si>
    <t xml:space="preserve">NGUỒN VỐN XDCB NĂM 2005: </t>
  </si>
  <si>
    <t xml:space="preserve">V.1./</t>
  </si>
  <si>
    <t xml:space="preserve">QH các DA sử dụng vốn ODA  Q.Nam (2006-2020)</t>
  </si>
  <si>
    <t xml:space="preserve">Ngầm sông Khang (tuyến Quế Thọ-T.Phước)</t>
  </si>
  <si>
    <t xml:space="preserve">Chi phí BQLDA JBIC tỉnh </t>
  </si>
  <si>
    <t xml:space="preserve">BQLDA JBIC</t>
  </si>
  <si>
    <t xml:space="preserve">Trung  tâm xã hội Hội An</t>
  </si>
  <si>
    <t xml:space="preserve">Cải tạo mặt sân Sân vận động T.Kỳ</t>
  </si>
  <si>
    <t xml:space="preserve">NGUỒN TRUNG ƯƠNG BỔ SUNG CÓ MỤC TIÊU  </t>
  </si>
  <si>
    <t xml:space="preserve"> XD trung tâm tích hợp dữ liệu (4080)</t>
  </si>
  <si>
    <t xml:space="preserve">UBND tỉnh </t>
  </si>
  <si>
    <t xml:space="preserve">  Đường nối các xã biên giới với đồn biên phòng 
 - Tuyến Azich - Lăng - Axan</t>
  </si>
  <si>
    <t xml:space="preserve">BCH BĐBP</t>
  </si>
  <si>
    <t xml:space="preserve">Trường Trần Cao Vân </t>
  </si>
  <si>
    <t xml:space="preserve"> A- NGUỒN XDCB TẬP TRUNG:</t>
  </si>
  <si>
    <t xml:space="preserve">QH Khu đô thị mới Tam Anh </t>
  </si>
  <si>
    <t xml:space="preserve">QHCT xây dựng khu đô thị Tam Phú 1</t>
  </si>
  <si>
    <t xml:space="preserve">QH xây dựng khu nhà ở dành cho chuyên gia </t>
  </si>
  <si>
    <t xml:space="preserve">Lập dự án đầu tư xây dựng khu dân cư Tam Thăng</t>
  </si>
  <si>
    <t xml:space="preserve">GTĐB Khu công nghiệp Bắc Chu Lai (giai đoạn 2)</t>
  </si>
  <si>
    <t xml:space="preserve">GTĐB Khu phi thuế quan 200ha (giai đoạn 1) (Năm 2009, nộp giảm 601 trđ)</t>
  </si>
  <si>
    <t xml:space="preserve">14</t>
  </si>
  <si>
    <t xml:space="preserve">GTĐB khu dân cư Tam Quang tại thị trấn Núi Thành </t>
  </si>
  <si>
    <t xml:space="preserve">GTĐB Khu Công nghiệp Tam Hiệp </t>
  </si>
  <si>
    <t xml:space="preserve">GTĐB khu dân cư Tam Hiệp giai đoạn III</t>
  </si>
  <si>
    <t xml:space="preserve">GTĐB khu dân cư chợ trạm</t>
  </si>
  <si>
    <t xml:space="preserve">GTĐB đường Nguyễn Văn Trổi-KCN Tam Thăng </t>
  </si>
  <si>
    <t xml:space="preserve">20</t>
  </si>
  <si>
    <t xml:space="preserve">Khu dân cư Tam Quang tại thị trấn Núi Thành </t>
  </si>
  <si>
    <t xml:space="preserve">B - NGUỒN TRUNG ƯƠNG (VƯỢT THU 2004)</t>
  </si>
  <si>
    <t xml:space="preserve">GTĐB Khu dân cư đường 617 </t>
  </si>
  <si>
    <t xml:space="preserve">4</t>
  </si>
  <si>
    <t xml:space="preserve">GTĐB  đường Thanh niên ven biển</t>
  </si>
  <si>
    <t xml:space="preserve">GTĐB Kè sông Bến Ván</t>
  </si>
  <si>
    <t xml:space="preserve">GTĐB đường tránh khu du lịch bãi rạng</t>
  </si>
  <si>
    <t xml:space="preserve">GTĐB khu dân cư Tam Quang II tại thị trấn Núi Thành</t>
  </si>
  <si>
    <t xml:space="preserve">Khu dân cư đường 617 </t>
  </si>
  <si>
    <t xml:space="preserve">Khu tái định cư Chợ Trạm 23ha</t>
  </si>
  <si>
    <t xml:space="preserve">Khu dân cư phía Tây đường An Hà Quảng Phú (Năm 2009, nộp giảm 665,44trđ)</t>
  </si>
  <si>
    <t xml:space="preserve">Xây dựng đường Thanh niên ven biển (Năm 2009, nộp giảm 540,399trđ)</t>
  </si>
  <si>
    <t xml:space="preserve">Đường nối từ Q.lộ 1A đến Nhà máy nước Tam Hiệp</t>
  </si>
  <si>
    <t xml:space="preserve">Kè sông Bến Ván 6,5 Km</t>
  </si>
  <si>
    <t xml:space="preserve">C- NGUỒN TRUNG ƯƠNG (VƯỢT THU NĂM 2003):</t>
  </si>
  <si>
    <t xml:space="preserve">GTĐB  đường trục chính qua khu đô thị mới Tam Phú </t>
  </si>
  <si>
    <t xml:space="preserve">GTĐB khu dân cư Tam Quang giai đoạn III</t>
  </si>
  <si>
    <t xml:space="preserve">GTĐB  khu hậu cần cảng Tam Hiệp (Khu Nhà máy kính) (Nộp giảm 153,035trđ)</t>
  </si>
  <si>
    <t xml:space="preserve">GTĐB  khu đất phía Bắc khu công nghiệp Tam Hiệp</t>
  </si>
  <si>
    <t xml:space="preserve">Đường tránh khu du lịch bãi Rạng </t>
  </si>
  <si>
    <t xml:space="preserve">Đường trục chính Khu đô thị Tam Hiệp (Năm 2009, nộp giảm 962,947375trđ)</t>
  </si>
  <si>
    <t xml:space="preserve">San nền khu đất phía Bắc khu công nghiệp Tam Hiệp</t>
  </si>
  <si>
    <t xml:space="preserve">Đường trục chính qua khu đô thị mới Tam Phú (Năm 2009, nộp giảm 298,056trđ)</t>
  </si>
  <si>
    <t xml:space="preserve">GTĐB đường từ Quốc lộ 1A đến Nhà máy nước Tam Hiệp</t>
  </si>
  <si>
    <t xml:space="preserve">GTĐB khu ruộng sông Đầm</t>
  </si>
  <si>
    <t xml:space="preserve">GTĐB khu dân cư phía tây đường An Hà - Quảng Phú</t>
  </si>
  <si>
    <t xml:space="preserve">San nền Tổ hợp ô tô than Việt Nam (giai đoạn 2)</t>
  </si>
  <si>
    <t xml:space="preserve">Bến số 3 - Cảng Kỳ Hà</t>
  </si>
  <si>
    <t xml:space="preserve">Khu dân cư Tam Quang tại thị trấn Núi Thành (giai đoạn 3)</t>
  </si>
  <si>
    <t xml:space="preserve">Đường nối KDC Tam Hiệp đến KDC Chợ Trạm</t>
  </si>
  <si>
    <t xml:space="preserve">NGUỒN NĂM 2004 CHUYỂN SANG 2005</t>
  </si>
  <si>
    <t xml:space="preserve">Đường vào cụm CN Đông Quế Sơn </t>
  </si>
  <si>
    <t xml:space="preserve">KPLL - GTVT (321) ĐT604; ĐT611</t>
  </si>
  <si>
    <t xml:space="preserve">Sở GT-VT</t>
  </si>
  <si>
    <t xml:space="preserve">CHỈNH NGUỒN THU HỒI ỨNG </t>
  </si>
  <si>
    <t xml:space="preserve">I .TRUNG ƯƠNG BỔ SUNG CÓ MỤC TIÊU </t>
  </si>
  <si>
    <t xml:space="preserve">Chi BTGPMB KCN thuận Yên (Cấp phát 2005)</t>
  </si>
  <si>
    <t xml:space="preserve">Cty VINACONEX25</t>
  </si>
  <si>
    <t xml:space="preserve">V.2./</t>
  </si>
  <si>
    <t xml:space="preserve">NGUỒN CHƯƠNG TRÌNH MỤC TIÊU</t>
  </si>
  <si>
    <t xml:space="preserve">I. Chương trình mục tiêu Quốc gia  </t>
  </si>
  <si>
    <t xml:space="preserve">Dự án ổn dân di cư và XD vùng KTM</t>
  </si>
  <si>
    <t xml:space="preserve">NGUỒN VỐN XDCB NĂM 2004: </t>
  </si>
  <si>
    <t xml:space="preserve">NGUỒN XDCB TẬP TRUNG NĂM 2004:</t>
  </si>
  <si>
    <t xml:space="preserve">QH phát triển ngành TDTT giai đoạn 2001-2010 </t>
  </si>
  <si>
    <t xml:space="preserve">Điều chỉnh QH tổng thể K. tế - X. hội Quảng Nam đến 2015</t>
  </si>
  <si>
    <t xml:space="preserve">QH phát triển cụm kinh tế cửa khẩu Nam Giang</t>
  </si>
  <si>
    <t xml:space="preserve">ĐC. QH tổng thể PT du lịch Quảng Nam  đến năm 2015</t>
  </si>
  <si>
    <t xml:space="preserve"> Dự án CBRIP</t>
  </si>
  <si>
    <t xml:space="preserve">Đường 22/12</t>
  </si>
  <si>
    <t xml:space="preserve">CCĐC-ĐC&amp;VKTM
(Chi cục PTNT)</t>
  </si>
  <si>
    <t xml:space="preserve">Hạ tầng các Khu dân cư số 10 (Nộp giảm 10 trđ)</t>
  </si>
  <si>
    <t xml:space="preserve">Bộ CHBP tỉnh</t>
  </si>
  <si>
    <t xml:space="preserve">Đối ứng JBIC-ĐT hệ thống cấp nước S.hoạt TT Nam Phước</t>
  </si>
  <si>
    <t xml:space="preserve">BQL DA JIBIC</t>
  </si>
  <si>
    <t xml:space="preserve">Trường THPT Tam Kỳ</t>
  </si>
  <si>
    <t xml:space="preserve">Bệnh viện Đa khoa Tỉnh</t>
  </si>
  <si>
    <t xml:space="preserve">Trung tâm Dạy nghề Điện Bàn</t>
  </si>
  <si>
    <t xml:space="preserve">Trung tâm dạy nghề Núi Thành</t>
  </si>
  <si>
    <t xml:space="preserve">Nhà bảo tàng Tỉnh</t>
  </si>
  <si>
    <t xml:space="preserve">Khán đài B sân vận động Tam Kỳ</t>
  </si>
  <si>
    <t xml:space="preserve">Cải tạo, nâng cấp Khán đài A sân vận động Tam Kỳ</t>
  </si>
  <si>
    <t xml:space="preserve">Câu lạc bộ 20/10</t>
  </si>
  <si>
    <t xml:space="preserve">BVSTBPN</t>
  </si>
  <si>
    <t xml:space="preserve">Xúc tiến ADB 2004 (Qđ 845/QĐUB, 08/03/2004)</t>
  </si>
  <si>
    <t xml:space="preserve">T.bị YT BV MN phía Bắc QĐ1900/QĐUB;CV 740/TC-ĐT</t>
  </si>
  <si>
    <t xml:space="preserve">NGUỒN TW BỔ SUNG CÓ MỤC TIÊU NĂM 2004:</t>
  </si>
  <si>
    <t xml:space="preserve">Đường Thanh niên ven biểnKm37+386- Km45+756</t>
  </si>
  <si>
    <t xml:space="preserve">Đường nối các xã biên giới với đồn biên phòng 
 - Tuyến Tr'Hy - Axan - Ch'Om từ Km10-Km20 (nộp trả 40 tr)</t>
  </si>
  <si>
    <t xml:space="preserve">BCH-BP</t>
  </si>
  <si>
    <t xml:space="preserve">Tin học hoá hoạt động các cơ quan Đảng tỉnh Qnam 2004</t>
  </si>
  <si>
    <t xml:space="preserve">VP tỉnh uỷ</t>
  </si>
  <si>
    <t xml:space="preserve">Cảng cá An Hoà</t>
  </si>
  <si>
    <t xml:space="preserve">Khu công nghiệp Thuận yên</t>
  </si>
  <si>
    <t xml:space="preserve">CtyVINACONEX 25</t>
  </si>
  <si>
    <t xml:space="preserve">NGUỒN KHU KINH TẾ MỞ CHU LAI </t>
  </si>
  <si>
    <t xml:space="preserve">Xây dựng cơ bản</t>
  </si>
  <si>
    <t xml:space="preserve">Hệ thống cấp nước 5000 m3/ ngày đêm</t>
  </si>
  <si>
    <t xml:space="preserve">Khu dân cư Tam Hiệp</t>
  </si>
  <si>
    <t xml:space="preserve">Tháo dỡ &amp;XD đường dây cấp điện xã Tam Hải</t>
  </si>
  <si>
    <t xml:space="preserve">Khu CN Tam Hiệp</t>
  </si>
  <si>
    <t xml:space="preserve">Đường NVTrỗi nối dài đến KCN Tam Thăng (Trong đó: thực chi: 400 triệu đồng tại thời điểm 31/3/2008)*</t>
  </si>
  <si>
    <t xml:space="preserve">Khu hành chính Cảng kỳ Hà (Năm 2009, nộp giảm 732,683 trđ)</t>
  </si>
  <si>
    <t xml:space="preserve">NGUỒN XNK ĐIỆN NAM ĐIỆN NGỌC NĂM 2004</t>
  </si>
  <si>
    <t xml:space="preserve">Đường vào cụm CN Trảng Nhật-XNK</t>
  </si>
  <si>
    <t xml:space="preserve">Đường vào cụm CN Thanh Hà-XNK</t>
  </si>
  <si>
    <t xml:space="preserve">Đường vào cụm CN Tây An-XNK</t>
  </si>
  <si>
    <t xml:space="preserve">Đường vào cụm CN Đông Quế Sơn-XNK</t>
  </si>
  <si>
    <t xml:space="preserve">NGUỒN KẾT DƯ NĂM 2004</t>
  </si>
  <si>
    <t xml:space="preserve">GPMB mở rộng trụ sở LV Thanh tra Tỉnh</t>
  </si>
  <si>
    <t xml:space="preserve">Thanh tra tỉnh </t>
  </si>
  <si>
    <t xml:space="preserve">Dự án kho lạnh bảo quản giống (Cty giống NLN)</t>
  </si>
  <si>
    <t xml:space="preserve">Cty Giống NLN</t>
  </si>
  <si>
    <t xml:space="preserve">Trại heo giống Bình Trung(Cty giống NLN)</t>
  </si>
  <si>
    <t xml:space="preserve">Xử lý nước thải khu CN Tam Hiệp-KD</t>
  </si>
  <si>
    <t xml:space="preserve">Cầu tàu số 2+ thiết bị cảng Kỳ hà-KD</t>
  </si>
  <si>
    <t xml:space="preserve">Chương trình XĐGN và việc làm ổn định di vùng KTM</t>
  </si>
  <si>
    <t xml:space="preserve">ĐCĐC&amp;VKTM
(Chi cục PTNT)</t>
  </si>
  <si>
    <t xml:space="preserve">THU THUẾ XNK,THUẾ TTĐB QUA CẢNG KỲ HÀ 2004</t>
  </si>
  <si>
    <t xml:space="preserve"> - QHCT SDĐ phía Bắc đường ĐT 620</t>
  </si>
  <si>
    <t xml:space="preserve"> - Trung tâm sát hạch &amp; lái xe- Khu KTMở (Năm 2009, nộp giảm 733,363522 trđ)</t>
  </si>
  <si>
    <t xml:space="preserve">CHƯƠNG TRÌNH MỤC TIÊU QUỐC GIA 2004</t>
  </si>
  <si>
    <t xml:space="preserve">DA phòng chống lao</t>
  </si>
  <si>
    <t xml:space="preserve">Sở y tế </t>
  </si>
  <si>
    <t xml:space="preserve">DA sức khoẻ tâm thần cộng đồng</t>
  </si>
  <si>
    <t xml:space="preserve">C./</t>
  </si>
  <si>
    <t xml:space="preserve">GHI THU - GHI CHI VỐN TRONG NƯỚC</t>
  </si>
  <si>
    <t xml:space="preserve">Công trình san lấp bổ sung hành lang tuyến đường ĐT 603</t>
  </si>
  <si>
    <t xml:space="preserve">Công ty CP đầu tư và xây dựng 501</t>
  </si>
  <si>
    <t xml:space="preserve">D./</t>
  </si>
  <si>
    <t xml:space="preserve">GHI THU - GHI CHI VỐN  NƯỚC NGOÀI</t>
  </si>
  <si>
    <t xml:space="preserve">Dự án cải thiện môi trường đô thị miền trung tại Tam Kỳ</t>
  </si>
  <si>
    <t xml:space="preserve">Dự án cơ sở hạ tầng nông thôn dựa vào cộng đồng tỉnh Quảng Nam</t>
  </si>
  <si>
    <t xml:space="preserve">Dự án phát triển nông thôn tổng hợp các tỉnh miền Trung tỉnh Quảng Nam</t>
  </si>
  <si>
    <t xml:space="preserve">Đường Tiên Thọ - Tiên Hiệp </t>
  </si>
  <si>
    <t xml:space="preserve">Nhà máy nước Đông Phú Quế Sơn</t>
  </si>
  <si>
    <t xml:space="preserve">Đường Phước Công - Phước Mỹ, Phước Sơn</t>
  </si>
  <si>
    <t xml:space="preserve">Cấp điện các xã miền núi huyện Nam Giang</t>
  </si>
  <si>
    <t xml:space="preserve">Nâng cấp Hồ chứa nước Việt An</t>
  </si>
  <si>
    <t xml:space="preserve">Quảng Nam, ngăy      thâng     năm 2011</t>
  </si>
  <si>
    <t xml:space="preserve">Mẫu số 18/CKTC - NSĐP</t>
  </si>
  <si>
    <t xml:space="preserve">            QUYẾT TOÁN THU, CHI CỦA NGÂN SÁCH HUYỆN, THÀNH PHỐ THUỘC TỈNH NĂM 2010</t>
  </si>
  <si>
    <t xml:space="preserve">Đơn vị</t>
  </si>
  <si>
    <t xml:space="preserve">Tổng thu NSNN trên địa bàn huyện, thành phố theo phân cấp</t>
  </si>
  <si>
    <t xml:space="preserve">Tổng chi cân đối ngân sách huyện, thành phố</t>
  </si>
  <si>
    <t xml:space="preserve">Bổ sung từ ngân sách cấp tỉnh cho ngân sách cấp huyện</t>
  </si>
  <si>
    <t xml:space="preserve">Bổ sung cân đối</t>
  </si>
  <si>
    <t xml:space="preserve">Bổ sung có mục tiêu</t>
  </si>
  <si>
    <t xml:space="preserve">BS cho NS cấp dưới</t>
  </si>
  <si>
    <t xml:space="preserve">tổng chi</t>
  </si>
  <si>
    <t xml:space="preserve">BS cấp dưới</t>
  </si>
  <si>
    <t xml:space="preserve">Phần B</t>
  </si>
  <si>
    <t xml:space="preserve">Chi cân đối</t>
  </si>
  <si>
    <t xml:space="preserve">Thành phố Tam Kỳ</t>
  </si>
  <si>
    <t xml:space="preserve">Thành phố Hội An</t>
  </si>
  <si>
    <t xml:space="preserve">Huyện Điện Bàn</t>
  </si>
  <si>
    <t xml:space="preserve">Huyện Duy Xuyên</t>
  </si>
  <si>
    <t xml:space="preserve">Huyện Đại Lộc</t>
  </si>
  <si>
    <t xml:space="preserve">Huyện Quế Sơn</t>
  </si>
  <si>
    <t xml:space="preserve">Huyện Thăng Bình</t>
  </si>
  <si>
    <t xml:space="preserve">Huyện Núi Thành</t>
  </si>
  <si>
    <t xml:space="preserve">Huyện Hiệp Đức</t>
  </si>
  <si>
    <t xml:space="preserve">Huyện Tiên Phước</t>
  </si>
  <si>
    <t xml:space="preserve">Huyện Nam Giang</t>
  </si>
  <si>
    <t xml:space="preserve">Huyện Bắc Trà My</t>
  </si>
  <si>
    <t xml:space="preserve">Huyện Nam Trà My</t>
  </si>
  <si>
    <t xml:space="preserve">Huyện Đông Giang</t>
  </si>
  <si>
    <t xml:space="preserve">Huyện Tây Giang</t>
  </si>
  <si>
    <t xml:space="preserve">Huyện Phước Sơn</t>
  </si>
  <si>
    <t xml:space="preserve">Huyện Phú Ninh</t>
  </si>
  <si>
    <t xml:space="preserve">Huyện Nông Sơn</t>
  </si>
  <si>
    <t xml:space="preserve">Tổng cộng</t>
  </si>
  <si>
    <r>
      <rPr>
        <i val="true"/>
        <u val="single"/>
        <sz val="13"/>
        <rFont val="Times New Roman"/>
        <family val="1"/>
      </rPr>
      <t xml:space="preserve">Ghi chú</t>
    </r>
    <r>
      <rPr>
        <sz val="13"/>
        <rFont val="Times New Roman"/>
        <family val="1"/>
      </rPr>
      <t xml:space="preserve"> : Tổng thu NSNN trên địa bàn huyện, thành phố theo phân cấp không bao gồm thu tín phiếu, trái phiếu của Ngân sách Trung ương; thu kết dư; thu chuyển nguồn kinh phí năm trước và thu bổ sung từ ngân sách cấp trên.</t>
    </r>
  </si>
  <si>
    <t xml:space="preserve">Mẫu số 19/CKTC-NSĐP</t>
  </si>
  <si>
    <t xml:space="preserve">TỶ LỆ PHẦN TRĂM (%) PHÂN CHIA CÁC KHOẢN THU CHO NGÂN </t>
  </si>
  <si>
    <t xml:space="preserve">SÁCH TỪNG HUYỆN, THÀNH PHỐ THUỘC TỈNH NĂM 2010</t>
  </si>
  <si>
    <r>
      <rPr>
        <sz val="10"/>
        <rFont val="Times New Roman"/>
        <family val="1"/>
      </rPr>
      <t xml:space="preserve">          </t>
    </r>
    <r>
      <rPr>
        <i val="true"/>
        <sz val="10"/>
        <rFont val="Times New Roman"/>
        <family val="1"/>
      </rPr>
      <t xml:space="preserve">Đơn vị tính : phần trăm (%)</t>
    </r>
  </si>
  <si>
    <t xml:space="preserve">Số
 TT</t>
  </si>
  <si>
    <t xml:space="preserve">Huyện, thị xã,
 thuộc tỉnh</t>
  </si>
  <si>
    <t xml:space="preserve">Chi tiết theo các khoản thu (theo phân cấp của tỉnh)</t>
  </si>
  <si>
    <t xml:space="preserve">Thuế SD đất NN, nhà đất, CQSD đất, Lệ phí trước bạ nhà đất</t>
  </si>
  <si>
    <t xml:space="preserve">Lệ phí trước bạ nhà, đất, tài sản khác</t>
  </si>
  <si>
    <t xml:space="preserve">Thuế giá trị gia tăng, Thuế thu nhập doanh nghiệp</t>
  </si>
  <si>
    <t xml:space="preserve">Phí bảo vệ môi trường đối với khai thác khoáng sản</t>
  </si>
  <si>
    <t xml:space="preserve">Thuế tài nguyên từ hoạt động khai thác Yến Sào
</t>
  </si>
  <si>
    <t xml:space="preserve">Thuế tài nguyên khác</t>
  </si>
  <si>
    <t xml:space="preserve">Thu từ các DNNN địa phương, kể cả DNNN CP có vốn nhà nước (không kể hoạt động XSKT và các DN trong KCN Điện Nam - Điện Ngọc, Thuận Yên, Đông Quế Sơn và các KCN thuộc Khu KTM Chu Lai)</t>
  </si>
  <si>
    <t xml:space="preserve">Thu từ hoạt động khai thác Yến Sào</t>
  </si>
  <si>
    <t xml:space="preserve">Thu từ DN có vốn đầu tư nước ngoài (không kể thu từ KCN Điện Nam - Điện Ngọc, Thuận Yên, Đông Quế Sơn và các KCN thuộc Khu KTM Chu Lai) </t>
  </si>
  <si>
    <t xml:space="preserve">Thu từ các DN ngoài QD (không kể các DN trong KCN Điện Nam - Điện Ngọc, Thuận Yên, Bắc Chu Lai, Tam Hiệp thuộc Khu KTM và DNNN cổ phần có vốn NN)</t>
  </si>
  <si>
    <t xml:space="preserve">Thu từ các cá nhân, hộ SXKD CTN, dịch vụ</t>
  </si>
  <si>
    <t xml:space="preserve">Thu trên
 địa bàn 
xã</t>
  </si>
  <si>
    <t xml:space="preserve">Thu trên địa bàn phường</t>
  </si>
  <si>
    <t xml:space="preserve">Thu trên địa bàn thị trấn</t>
  </si>
  <si>
    <t xml:space="preserve">Tam Kỳ</t>
  </si>
  <si>
    <t xml:space="preserve">Hội An</t>
  </si>
  <si>
    <t xml:space="preserve">Điện Bàn</t>
  </si>
  <si>
    <t xml:space="preserve">Duy Xuyên</t>
  </si>
  <si>
    <t xml:space="preserve">Đại Lộc</t>
  </si>
  <si>
    <t xml:space="preserve">Quế Sơn</t>
  </si>
  <si>
    <t xml:space="preserve">Thăng Bình</t>
  </si>
  <si>
    <t xml:space="preserve">Núi Thành</t>
  </si>
  <si>
    <t xml:space="preserve">Hiệp Đức</t>
  </si>
  <si>
    <t xml:space="preserve">Tiên Phước</t>
  </si>
  <si>
    <t xml:space="preserve">Nam Giang</t>
  </si>
  <si>
    <t xml:space="preserve">Bắc Trà My</t>
  </si>
  <si>
    <t xml:space="preserve">Đông Giang</t>
  </si>
  <si>
    <t xml:space="preserve">Phước Sơn</t>
  </si>
  <si>
    <t xml:space="preserve">Phú Ninh</t>
  </si>
  <si>
    <t xml:space="preserve">MÉu sè 20/CKTC - NS§P</t>
  </si>
  <si>
    <t xml:space="preserve">SÁCH TỪNG XÃ, PHƯỜNG, THỊ TRẤN NĂM  2010</t>
  </si>
  <si>
    <t xml:space="preserve"> </t>
  </si>
  <si>
    <r>
      <rPr>
        <sz val="12"/>
        <rFont val="Times New Roman"/>
        <family val="1"/>
      </rPr>
      <t xml:space="preserve">          </t>
    </r>
    <r>
      <rPr>
        <i val="true"/>
        <sz val="12"/>
        <rFont val="Times New Roman"/>
        <family val="1"/>
      </rPr>
      <t xml:space="preserve">Đơn vị tính : phần trăm ( %)</t>
    </r>
  </si>
  <si>
    <t xml:space="preserve">Xã, phường,
 thị trấn</t>
  </si>
  <si>
    <t xml:space="preserve">Thuế GTGT, TNDN </t>
  </si>
  <si>
    <t xml:space="preserve">Thu từ các cá nhân, hộ SXKD CTN, DV</t>
  </si>
  <si>
    <t xml:space="preserve">I.</t>
  </si>
  <si>
    <t xml:space="preserve">Thành phố Tam Kỳ :</t>
  </si>
  <si>
    <t xml:space="preserve">Xã Tam Ngọc</t>
  </si>
  <si>
    <t xml:space="preserve">Xã Tam Phú</t>
  </si>
  <si>
    <t xml:space="preserve">Xã Tam Thanh</t>
  </si>
  <si>
    <t xml:space="preserve">Xã Tam Thăng</t>
  </si>
  <si>
    <t xml:space="preserve">Phường Hoà Hương</t>
  </si>
  <si>
    <t xml:space="preserve">Phường An Sơn</t>
  </si>
  <si>
    <t xml:space="preserve">Phường Phước Hoà</t>
  </si>
  <si>
    <t xml:space="preserve">Phường An Mỹ</t>
  </si>
  <si>
    <t xml:space="preserve">Phường An Xuân</t>
  </si>
  <si>
    <t xml:space="preserve">Phường Trường Xuân</t>
  </si>
  <si>
    <t xml:space="preserve">Phường Tân Thạnh</t>
  </si>
  <si>
    <t xml:space="preserve">Phường Hoà Thuận</t>
  </si>
  <si>
    <t xml:space="preserve">Phường An Phú</t>
  </si>
  <si>
    <t xml:space="preserve">II.</t>
  </si>
  <si>
    <t xml:space="preserve">Thành phố Hội An :</t>
  </si>
  <si>
    <t xml:space="preserve">Xã Cẩm An</t>
  </si>
  <si>
    <t xml:space="preserve">Xã Cẩm Hà </t>
  </si>
  <si>
    <t xml:space="preserve">Xã Cẩm Châu</t>
  </si>
  <si>
    <t xml:space="preserve">Xã Cẩm Nam</t>
  </si>
  <si>
    <t xml:space="preserve">Xã Cẩm Kim</t>
  </si>
  <si>
    <t xml:space="preserve">Xã Cẩm Thanh</t>
  </si>
  <si>
    <t xml:space="preserve">Xã Tân Hiệp</t>
  </si>
  <si>
    <t xml:space="preserve">Phường Minh An</t>
  </si>
  <si>
    <t xml:space="preserve">Phường Sơn Phong</t>
  </si>
  <si>
    <t xml:space="preserve">Phường Cẩm Phô</t>
  </si>
  <si>
    <t xml:space="preserve">Phường Thanh Hà</t>
  </si>
  <si>
    <t xml:space="preserve">Phường Tân An</t>
  </si>
  <si>
    <t xml:space="preserve">Phường Cửa Đại </t>
  </si>
  <si>
    <t xml:space="preserve">III.</t>
  </si>
  <si>
    <t xml:space="preserve">Huyện Đại Lộc :</t>
  </si>
  <si>
    <t xml:space="preserve">Xã Đại Sơn</t>
  </si>
  <si>
    <t xml:space="preserve">Xã Đại Lãnh</t>
  </si>
  <si>
    <t xml:space="preserve">Xã Đại Hưng</t>
  </si>
  <si>
    <t xml:space="preserve">Xã Đại Hồng</t>
  </si>
  <si>
    <t xml:space="preserve">Xã Đại Đồng</t>
  </si>
  <si>
    <t xml:space="preserve">Xã Đại Quang</t>
  </si>
  <si>
    <t xml:space="preserve">Xã Đại Nghĩa</t>
  </si>
  <si>
    <t xml:space="preserve">Xã Đại Hiệp </t>
  </si>
  <si>
    <t xml:space="preserve">Xã Đại Hoà</t>
  </si>
  <si>
    <t xml:space="preserve">Xã Đại Cường</t>
  </si>
  <si>
    <t xml:space="preserve">Xã Đại Minh</t>
  </si>
  <si>
    <t xml:space="preserve">Xã Đại Phong</t>
  </si>
  <si>
    <t xml:space="preserve">Xã Đại Thắng</t>
  </si>
  <si>
    <t xml:space="preserve">Xã Đại Tân </t>
  </si>
  <si>
    <t xml:space="preserve">Xã Đại Thạnh</t>
  </si>
  <si>
    <t xml:space="preserve">Xã Đại Chánh</t>
  </si>
  <si>
    <t xml:space="preserve">Thị Trấn ái Nghĩa</t>
  </si>
  <si>
    <t xml:space="preserve">IV.</t>
  </si>
  <si>
    <t xml:space="preserve">Huyện Điện Bàn :</t>
  </si>
  <si>
    <t xml:space="preserve">Xã Điện Tiến</t>
  </si>
  <si>
    <t xml:space="preserve">Xã Điện Thọ </t>
  </si>
  <si>
    <t xml:space="preserve">Xã Điện Hồng </t>
  </si>
  <si>
    <t xml:space="preserve">Xã Điện Nam Bắc</t>
  </si>
  <si>
    <t xml:space="preserve">Xã Điện Thắng Bắc</t>
  </si>
  <si>
    <t xml:space="preserve">Xã Điện Ngọc </t>
  </si>
  <si>
    <t xml:space="preserve">Xã Điện Phương</t>
  </si>
  <si>
    <t xml:space="preserve">Xã Điện Phước</t>
  </si>
  <si>
    <t xml:space="preserve">Xã Điện Quang</t>
  </si>
  <si>
    <t xml:space="preserve">Xã Điện Minh</t>
  </si>
  <si>
    <t xml:space="preserve">Xã Điện Phong</t>
  </si>
  <si>
    <t xml:space="preserve">Xã Điện An</t>
  </si>
  <si>
    <t xml:space="preserve">Xã Điện Trung</t>
  </si>
  <si>
    <t xml:space="preserve">Xã Điện Nam Trung</t>
  </si>
  <si>
    <t xml:space="preserve">Xã Điện Nam Đông</t>
  </si>
  <si>
    <t xml:space="preserve">Xã Điện Thắng Trung</t>
  </si>
  <si>
    <t xml:space="preserve">Xã Điện Thắng Nam</t>
  </si>
  <si>
    <t xml:space="preserve">Xã Điện Hoà</t>
  </si>
  <si>
    <t xml:space="preserve">Xã Điện Dương</t>
  </si>
  <si>
    <t xml:space="preserve">Thị Trấn Vĩnh Điện</t>
  </si>
  <si>
    <t xml:space="preserve">V.</t>
  </si>
  <si>
    <t xml:space="preserve">Huyện Duy Xuyên :</t>
  </si>
  <si>
    <t xml:space="preserve">Xã Duy Thu</t>
  </si>
  <si>
    <t xml:space="preserve">Xã Duy Tân </t>
  </si>
  <si>
    <t xml:space="preserve">Xã Duy Phú </t>
  </si>
  <si>
    <t xml:space="preserve">Xã Duy Hoà</t>
  </si>
  <si>
    <t xml:space="preserve">Xã Duy Châu</t>
  </si>
  <si>
    <t xml:space="preserve">Xã Duy Trinh</t>
  </si>
  <si>
    <t xml:space="preserve">Xã Duy Sơn</t>
  </si>
  <si>
    <t xml:space="preserve">Xã Duy Trung</t>
  </si>
  <si>
    <t xml:space="preserve">Xã Duy Phước</t>
  </si>
  <si>
    <t xml:space="preserve">Xã Duy Vinh</t>
  </si>
  <si>
    <t xml:space="preserve">Xã Duy Thành</t>
  </si>
  <si>
    <t xml:space="preserve">Xã Duy Nghĩa</t>
  </si>
  <si>
    <t xml:space="preserve">Xã Duy Hải</t>
  </si>
  <si>
    <t xml:space="preserve">Thị Trấn Nam Phước</t>
  </si>
  <si>
    <t xml:space="preserve">VI.</t>
  </si>
  <si>
    <t xml:space="preserve">Huyện Thăng Bình :</t>
  </si>
  <si>
    <t xml:space="preserve">Xã Bình Phục </t>
  </si>
  <si>
    <t xml:space="preserve">Xã Bình Nam </t>
  </si>
  <si>
    <t xml:space="preserve">Xã Bình Giang</t>
  </si>
  <si>
    <t xml:space="preserve">Xã Bình Triều</t>
  </si>
  <si>
    <t xml:space="preserve">Xã Bình Sa </t>
  </si>
  <si>
    <t xml:space="preserve">Xã Bình Dương</t>
  </si>
  <si>
    <t xml:space="preserve">Xã Bình Minh</t>
  </si>
  <si>
    <t xml:space="preserve">Xã Bình Tú</t>
  </si>
  <si>
    <t xml:space="preserve">Xã Bình Trung</t>
  </si>
  <si>
    <t xml:space="preserve">Xã Bình Đào</t>
  </si>
  <si>
    <t xml:space="preserve">Xã Bình Chánh </t>
  </si>
  <si>
    <t xml:space="preserve">Xã Bình Quý </t>
  </si>
  <si>
    <t xml:space="preserve">Xã Bình Quế</t>
  </si>
  <si>
    <t xml:space="preserve">Xã Bình An</t>
  </si>
  <si>
    <t xml:space="preserve">Xã Bình Định</t>
  </si>
  <si>
    <t xml:space="preserve">Xã Bình Trị</t>
  </si>
  <si>
    <t xml:space="preserve">Xã Bình Lãnh</t>
  </si>
  <si>
    <t xml:space="preserve">Xã Bình Phú </t>
  </si>
  <si>
    <t xml:space="preserve">Xã Bình Hải</t>
  </si>
  <si>
    <t xml:space="preserve">Xã Bình Nguyên</t>
  </si>
  <si>
    <t xml:space="preserve">Thị Trấn Hà Lam</t>
  </si>
  <si>
    <t xml:space="preserve">VII.</t>
  </si>
  <si>
    <t xml:space="preserve">Huyện Quế Sơn :</t>
  </si>
  <si>
    <t xml:space="preserve">Xã Quế Xuân 1</t>
  </si>
  <si>
    <t xml:space="preserve">Xã Quế Xuân 2</t>
  </si>
  <si>
    <t xml:space="preserve">Xã Quế Phú </t>
  </si>
  <si>
    <t xml:space="preserve">Xã Quế Cường</t>
  </si>
  <si>
    <t xml:space="preserve">Xã Phú Thọ </t>
  </si>
  <si>
    <t xml:space="preserve">Xã Quế Thuận</t>
  </si>
  <si>
    <t xml:space="preserve">Xã Quế Hiệp</t>
  </si>
  <si>
    <t xml:space="preserve">Xã Quế Châu </t>
  </si>
  <si>
    <t xml:space="preserve">Xã Quế Minh</t>
  </si>
  <si>
    <t xml:space="preserve">Xã Quế An</t>
  </si>
  <si>
    <t xml:space="preserve">Xã Quế Phong</t>
  </si>
  <si>
    <t xml:space="preserve">Xã Quế Long</t>
  </si>
  <si>
    <t xml:space="preserve">Xã Quế Lộc</t>
  </si>
  <si>
    <t xml:space="preserve">Xã Quế Trung</t>
  </si>
  <si>
    <t xml:space="preserve">Xã Quế Ninh</t>
  </si>
  <si>
    <t xml:space="preserve">Xã Quế Phước </t>
  </si>
  <si>
    <t xml:space="preserve">Xã Quế Lâm</t>
  </si>
  <si>
    <t xml:space="preserve">Thị Trấn Đông Phú</t>
  </si>
  <si>
    <t xml:space="preserve">VIII</t>
  </si>
  <si>
    <t xml:space="preserve">Huyện Núi Thành :</t>
  </si>
  <si>
    <t xml:space="preserve">Xã Tam Xuân I</t>
  </si>
  <si>
    <t xml:space="preserve">Xã Tam Xuân II</t>
  </si>
  <si>
    <t xml:space="preserve">Xã Tam Anh Bắc</t>
  </si>
  <si>
    <t xml:space="preserve">Xã Tam Anh Nam</t>
  </si>
  <si>
    <t xml:space="preserve">Xã Tam Mỹ Tây</t>
  </si>
  <si>
    <t xml:space="preserve">Xã Tam Hiệp </t>
  </si>
  <si>
    <t xml:space="preserve">Xã Tam Nghĩa</t>
  </si>
  <si>
    <t xml:space="preserve">Xã Tam Mỹ Đông</t>
  </si>
  <si>
    <t xml:space="preserve">Xã Tam Hoà</t>
  </si>
  <si>
    <t xml:space="preserve">Xã Tam Giang</t>
  </si>
  <si>
    <t xml:space="preserve">Xã Tam Quang</t>
  </si>
  <si>
    <t xml:space="preserve">Xã Tam Tiến </t>
  </si>
  <si>
    <t xml:space="preserve">Xã Tam Hải</t>
  </si>
  <si>
    <t xml:space="preserve">Xã Tam Thạnh </t>
  </si>
  <si>
    <t xml:space="preserve">Xã Tam Sơn</t>
  </si>
  <si>
    <t xml:space="preserve">Xã Tam Trà</t>
  </si>
  <si>
    <t xml:space="preserve">Thị Trấn Núi Thành</t>
  </si>
  <si>
    <t xml:space="preserve">IX</t>
  </si>
  <si>
    <t xml:space="preserve">Huyện Hiệp Đức :</t>
  </si>
  <si>
    <t xml:space="preserve">Xã Bình Lâm</t>
  </si>
  <si>
    <t xml:space="preserve">Xã Quế Thọ </t>
  </si>
  <si>
    <t xml:space="preserve">Xã Bình Sơn</t>
  </si>
  <si>
    <t xml:space="preserve">Xã Thăng Phước</t>
  </si>
  <si>
    <t xml:space="preserve">Xã Hiệp Thuận</t>
  </si>
  <si>
    <t xml:space="preserve">Xã Hiệp Hoà</t>
  </si>
  <si>
    <t xml:space="preserve">Xã Quế Lưu</t>
  </si>
  <si>
    <t xml:space="preserve">Xã Quế Bình</t>
  </si>
  <si>
    <t xml:space="preserve">Xã Phước Gia</t>
  </si>
  <si>
    <t xml:space="preserve">Xã Phước Trà </t>
  </si>
  <si>
    <t xml:space="preserve">Xã Sông Trà</t>
  </si>
  <si>
    <t xml:space="preserve">Thị Trấn Tân An</t>
  </si>
  <si>
    <t xml:space="preserve">X</t>
  </si>
  <si>
    <t xml:space="preserve">Huyện Tiên Phước :</t>
  </si>
  <si>
    <t xml:space="preserve">Xã Tiên Mỹ</t>
  </si>
  <si>
    <t xml:space="preserve">Xã Tiên Châu</t>
  </si>
  <si>
    <t xml:space="preserve">Xã Tiên Cảnh</t>
  </si>
  <si>
    <t xml:space="preserve">Xã Tiên Thọ</t>
  </si>
  <si>
    <t xml:space="preserve">Xã Tiên Lộc </t>
  </si>
  <si>
    <t xml:space="preserve">Xã Tiên Phong </t>
  </si>
  <si>
    <t xml:space="preserve">Xã Tiên Hiệp</t>
  </si>
  <si>
    <t xml:space="preserve">Xã Tiên An</t>
  </si>
  <si>
    <t xml:space="preserve">Xã Tiên Lập </t>
  </si>
  <si>
    <t xml:space="preserve">Xã Tiên Sơn</t>
  </si>
  <si>
    <t xml:space="preserve">Xã Tiên Cẩm</t>
  </si>
  <si>
    <t xml:space="preserve">Xã Tiên Hà</t>
  </si>
  <si>
    <t xml:space="preserve">Xã Tiên Lãnh</t>
  </si>
  <si>
    <t xml:space="preserve">Xã Tiên Ngọc</t>
  </si>
  <si>
    <t xml:space="preserve">Thị Trấn Tiên Kỳ</t>
  </si>
  <si>
    <t xml:space="preserve">XI</t>
  </si>
  <si>
    <t xml:space="preserve">Huyện Bắc Trà My :</t>
  </si>
  <si>
    <t xml:space="preserve">Xã Trà Giang</t>
  </si>
  <si>
    <t xml:space="preserve">Xã Trà Dương</t>
  </si>
  <si>
    <t xml:space="preserve">Xã Trà Đông</t>
  </si>
  <si>
    <t xml:space="preserve">Xã Trà Tân </t>
  </si>
  <si>
    <t xml:space="preserve">Xã Trà Đốc</t>
  </si>
  <si>
    <t xml:space="preserve">Xã Trà Bui</t>
  </si>
  <si>
    <t xml:space="preserve">Xã Trà Kót</t>
  </si>
  <si>
    <t xml:space="preserve">Xã Trà Giác</t>
  </si>
  <si>
    <t xml:space="preserve">Xã Trà Giáp</t>
  </si>
  <si>
    <t xml:space="preserve">Xã Trà Nú</t>
  </si>
  <si>
    <t xml:space="preserve">Xã Trà Ka</t>
  </si>
  <si>
    <t xml:space="preserve">Thị Trấn Trà My</t>
  </si>
  <si>
    <t xml:space="preserve">XII</t>
  </si>
  <si>
    <t xml:space="preserve">Huyện Nam Trà My :</t>
  </si>
  <si>
    <t xml:space="preserve">Xã Trà Nam </t>
  </si>
  <si>
    <t xml:space="preserve">Xã Trà Vinh</t>
  </si>
  <si>
    <t xml:space="preserve">Xã Trà Tập</t>
  </si>
  <si>
    <t xml:space="preserve">Xã Trà Cang</t>
  </si>
  <si>
    <t xml:space="preserve">Xã Trà Don</t>
  </si>
  <si>
    <t xml:space="preserve">Xã Trà Leng</t>
  </si>
  <si>
    <t xml:space="preserve">Xã Trà Vân</t>
  </si>
  <si>
    <t xml:space="preserve">Xã Trà Mai </t>
  </si>
  <si>
    <t xml:space="preserve">Xã Trà Dơn</t>
  </si>
  <si>
    <t xml:space="preserve">Xã Trà Linh</t>
  </si>
  <si>
    <t xml:space="preserve">XIII.</t>
  </si>
  <si>
    <t xml:space="preserve">Huyện Nam Giang :</t>
  </si>
  <si>
    <t xml:space="preserve">Xã Cà Dy</t>
  </si>
  <si>
    <t xml:space="preserve">Xã Tà Bhing</t>
  </si>
  <si>
    <t xml:space="preserve">Xã Chà Vàl</t>
  </si>
  <si>
    <t xml:space="preserve">Xã Đắk Pre</t>
  </si>
  <si>
    <t xml:space="preserve">Xã Đắk Pring</t>
  </si>
  <si>
    <t xml:space="preserve">Xã La Dêê</t>
  </si>
  <si>
    <t xml:space="preserve">Xã La Êê</t>
  </si>
  <si>
    <t xml:space="preserve">Xã Zuôih</t>
  </si>
  <si>
    <t xml:space="preserve">Thị Trấn Thạnh Mỹ</t>
  </si>
  <si>
    <t xml:space="preserve">XIV.</t>
  </si>
  <si>
    <t xml:space="preserve">Huyện Đông Giang :</t>
  </si>
  <si>
    <t xml:space="preserve">Xã Ba</t>
  </si>
  <si>
    <t xml:space="preserve">Xã Tư</t>
  </si>
  <si>
    <t xml:space="preserve">Xã A Ting</t>
  </si>
  <si>
    <t xml:space="preserve">Xã Zơ Ngây</t>
  </si>
  <si>
    <t xml:space="preserve">Xã Sông Kôn</t>
  </si>
  <si>
    <t xml:space="preserve">Xã Tà Lu</t>
  </si>
  <si>
    <t xml:space="preserve">Xã Za Hung</t>
  </si>
  <si>
    <t xml:space="preserve">Xã A Rooi</t>
  </si>
  <si>
    <t xml:space="preserve">Xã Mà Cooih</t>
  </si>
  <si>
    <t xml:space="preserve">Xã Kà Dăng</t>
  </si>
  <si>
    <t xml:space="preserve">Thị Trấn Prao</t>
  </si>
  <si>
    <t xml:space="preserve">XV.</t>
  </si>
  <si>
    <t xml:space="preserve">Huyện Tây Giang :</t>
  </si>
  <si>
    <t xml:space="preserve">Xã Dang</t>
  </si>
  <si>
    <t xml:space="preserve">Xã A Xan</t>
  </si>
  <si>
    <t xml:space="preserve">Xã A Vương</t>
  </si>
  <si>
    <t xml:space="preserve">Xã Bha Lêê</t>
  </si>
  <si>
    <t xml:space="preserve">Xã A Tiêng</t>
  </si>
  <si>
    <t xml:space="preserve">Xã A Nông </t>
  </si>
  <si>
    <t xml:space="preserve">Xã Lăng</t>
  </si>
  <si>
    <t xml:space="preserve">Xã Tr'Hy</t>
  </si>
  <si>
    <t xml:space="preserve">Xã Ch'Ơm</t>
  </si>
  <si>
    <t xml:space="preserve">Xã Ga Ri</t>
  </si>
  <si>
    <t xml:space="preserve">XVI.</t>
  </si>
  <si>
    <t xml:space="preserve">Huyện Phước Sơn :</t>
  </si>
  <si>
    <t xml:space="preserve">Xã Phước Đức </t>
  </si>
  <si>
    <t xml:space="preserve">Xã Phước Năng</t>
  </si>
  <si>
    <t xml:space="preserve">Xã Phước Mỹ</t>
  </si>
  <si>
    <t xml:space="preserve">Xã Phước Hiệp</t>
  </si>
  <si>
    <t xml:space="preserve">Xã Phước Chánh</t>
  </si>
  <si>
    <t xml:space="preserve">Xã Phước Công</t>
  </si>
  <si>
    <t xml:space="preserve">Xã Phước Kim</t>
  </si>
  <si>
    <t xml:space="preserve">Xã Phước Thành</t>
  </si>
  <si>
    <t xml:space="preserve">Xã Phước Xuân</t>
  </si>
  <si>
    <t xml:space="preserve">Xã Phước Lộc</t>
  </si>
  <si>
    <t xml:space="preserve">Thị Trấn Khâm Đức</t>
  </si>
  <si>
    <t xml:space="preserve">XVII</t>
  </si>
  <si>
    <t xml:space="preserve">Xã Tam An</t>
  </si>
  <si>
    <t xml:space="preserve">Xã Tam Đàn</t>
  </si>
  <si>
    <t xml:space="preserve">Xã Tam Dân</t>
  </si>
  <si>
    <t xml:space="preserve">Xã Tam Lãnh</t>
  </si>
  <si>
    <t xml:space="preserve">Xã Tam Lộc</t>
  </si>
  <si>
    <t xml:space="preserve">Xã Tam Phước</t>
  </si>
  <si>
    <t xml:space="preserve">Xã Tam Thành</t>
  </si>
  <si>
    <t xml:space="preserve">Xã Tam Thái</t>
  </si>
  <si>
    <t xml:space="preserve">Xã Tam Vinh</t>
  </si>
  <si>
    <t xml:space="preserve">Xã Tam Đại   </t>
  </si>
  <si>
    <t xml:space="preserve">Thị Trấn Phú Thịnh</t>
  </si>
  <si>
    <t xml:space="preserve">Mẫu số 17/CKTC-NSĐP</t>
  </si>
  <si>
    <t xml:space="preserve">QUYẾT TOÁN CHI CHƯƠNG TRÌNH MỤC TIÊU QUỐC GIA NĂM 2010</t>
  </si>
  <si>
    <t xml:space="preserve">Chia ra</t>
  </si>
  <si>
    <t xml:space="preserve">Vốn đầu tư</t>
  </si>
  <si>
    <t xml:space="preserve">Vốn sự nghiệp</t>
  </si>
  <si>
    <t xml:space="preserve">I </t>
  </si>
  <si>
    <t xml:space="preserve">Chương trình xoá đói, giảm nghèo và việc làm</t>
  </si>
  <si>
    <t xml:space="preserve">Chương trình dân số và kế hoạch hoá gia đình</t>
  </si>
  <si>
    <t xml:space="preserve">Chương trình thanh toán một số bệnh xã hội, dịch nguy hiểm và HIV/AIS</t>
  </si>
  <si>
    <t xml:space="preserve">Chương trình Nước sạch và Vệ sinh môi trường nông thôn</t>
  </si>
  <si>
    <t xml:space="preserve">Chương trình Văn hoá</t>
  </si>
  <si>
    <t xml:space="preserve">Chương trình Giáo dục - Đào tạo và Dạy nghề</t>
  </si>
  <si>
    <t xml:space="preserve">Chương trình phòng chống tội phạm</t>
  </si>
  <si>
    <t xml:space="preserve">Chương trình phòng chống ma túy</t>
  </si>
  <si>
    <t xml:space="preserve">Chương trình vệ sinh ATTP</t>
  </si>
  <si>
    <t xml:space="preserve">Chương trình ứng phó biến đổi khí hậu</t>
  </si>
  <si>
    <t xml:space="preserve">Chương trình 135</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numFmt numFmtId="168" formatCode="\$#,##0;[RED]&quot;-$&quot;#,##0"/>
    <numFmt numFmtId="169" formatCode="[$-409]#,##0.00_);[RED]\(#,##0.00\)"/>
    <numFmt numFmtId="170" formatCode="[$-409]#,##0_);[RED]\(#,##0\)"/>
    <numFmt numFmtId="171" formatCode="0.00%"/>
    <numFmt numFmtId="172" formatCode="\\#,##0;[RED]&quot;\\-&quot;#,##0"/>
    <numFmt numFmtId="173" formatCode="\\#,##0.00;[RED]&quot;\\\\\\-&quot;#,##0.00"/>
    <numFmt numFmtId="174" formatCode="\\#,##0.00;[RED]&quot;\-&quot;#,##0.00"/>
    <numFmt numFmtId="175" formatCode="\\#,##0;[RED]&quot;\-&quot;#,##0"/>
    <numFmt numFmtId="176" formatCode="_(* #,##0.00_);_(* \(#,##0.00\);_(* \-??_);_(@_)"/>
    <numFmt numFmtId="177" formatCode="_(* #,##0_);_(* \(#,##0\);_(* \-??_);_(@_)"/>
    <numFmt numFmtId="178" formatCode="#,##0.000000"/>
    <numFmt numFmtId="179" formatCode="#,##0.0"/>
    <numFmt numFmtId="180" formatCode="#,##0.000"/>
    <numFmt numFmtId="181" formatCode="_-* #,##0_-;\-* #,##0_-;_-* \-??_-;_-@_-"/>
    <numFmt numFmtId="182" formatCode="#,##0.00"/>
    <numFmt numFmtId="183" formatCode="@"/>
    <numFmt numFmtId="184" formatCode="_(* #,##0.0_);_(* \(#,##0.0\);_(* \-??_);_(@_)"/>
    <numFmt numFmtId="185" formatCode="0"/>
  </numFmts>
  <fonts count="104">
    <font>
      <sz val="10"/>
      <name val="Arial"/>
      <family val="0"/>
    </font>
    <font>
      <sz val="10"/>
      <name val="Arial"/>
      <family val="0"/>
    </font>
    <font>
      <sz val="10"/>
      <name val="Arial"/>
      <family val="0"/>
    </font>
    <font>
      <sz val="10"/>
      <name val="Arial"/>
      <family val="0"/>
    </font>
    <font>
      <sz val="10"/>
      <name val="Arial"/>
      <family val="2"/>
    </font>
    <font>
      <sz val="12"/>
      <name val="¹UAAA¼"/>
      <family val="3"/>
      <charset val="129"/>
    </font>
    <font>
      <b val="true"/>
      <sz val="18"/>
      <name val="Arial"/>
      <family val="2"/>
    </font>
    <font>
      <b val="true"/>
      <sz val="12"/>
      <name val="Arial"/>
      <family val="2"/>
    </font>
    <font>
      <sz val="14"/>
      <name val="VNtimes new roman"/>
      <family val="0"/>
    </font>
    <font>
      <sz val="10"/>
      <name val=".VnTime"/>
      <family val="0"/>
    </font>
    <font>
      <sz val="11"/>
      <name val="UVnTime"/>
      <family val="0"/>
    </font>
    <font>
      <sz val="10"/>
      <name val="Times New Roman"/>
      <family val="0"/>
    </font>
    <font>
      <sz val="12"/>
      <name val="VNtimes New Roman"/>
      <family val="0"/>
    </font>
    <font>
      <sz val="12"/>
      <name val="뼻뮝"/>
      <family val="1"/>
      <charset val="129"/>
    </font>
    <font>
      <sz val="10"/>
      <name val="굴림체"/>
      <family val="3"/>
      <charset val="129"/>
    </font>
    <font>
      <sz val="14"/>
      <name val="Times New Roman"/>
      <family val="1"/>
    </font>
    <font>
      <b val="true"/>
      <sz val="13"/>
      <name val="Times New Roman"/>
      <family val="1"/>
    </font>
    <font>
      <b val="true"/>
      <sz val="10"/>
      <name val="Times New Roman"/>
      <family val="1"/>
    </font>
    <font>
      <b val="true"/>
      <sz val="14"/>
      <name val="Times New Roman"/>
      <family val="1"/>
    </font>
    <font>
      <i val="true"/>
      <sz val="12"/>
      <name val="Times New Roman"/>
      <family val="1"/>
    </font>
    <font>
      <sz val="12"/>
      <name val="Times New Roman"/>
      <family val="1"/>
    </font>
    <font>
      <b val="true"/>
      <u val="single"/>
      <sz val="14"/>
      <name val="Times New Roman"/>
      <family val="1"/>
    </font>
    <font>
      <i val="true"/>
      <sz val="14"/>
      <name val="Times New Roman"/>
      <family val="1"/>
    </font>
    <font>
      <sz val="10"/>
      <name val="Times New Roman"/>
      <family val="1"/>
    </font>
    <font>
      <b val="true"/>
      <u val="single"/>
      <sz val="10"/>
      <name val="Times New Roman"/>
      <family val="1"/>
    </font>
    <font>
      <i val="true"/>
      <sz val="10"/>
      <name val="Times New Roman"/>
      <family val="1"/>
    </font>
    <font>
      <b val="true"/>
      <sz val="8"/>
      <color rgb="FF000000"/>
      <name val="Tahoma"/>
      <family val="0"/>
    </font>
    <font>
      <sz val="8"/>
      <color rgb="FF000000"/>
      <name val="Tahoma"/>
      <family val="0"/>
    </font>
    <font>
      <i val="true"/>
      <sz val="13"/>
      <name val="Times New Roman"/>
      <family val="1"/>
    </font>
    <font>
      <sz val="13"/>
      <name val="Times New Roman"/>
      <family val="1"/>
    </font>
    <font>
      <b val="true"/>
      <sz val="12"/>
      <name val="Times New Roman"/>
      <family val="1"/>
    </font>
    <font>
      <b val="true"/>
      <u val="single"/>
      <sz val="12"/>
      <name val="Times New Roman"/>
      <family val="1"/>
    </font>
    <font>
      <b val="true"/>
      <u val="single"/>
      <sz val="13"/>
      <name val="Times New Roman"/>
      <family val="1"/>
    </font>
    <font>
      <sz val="10.5"/>
      <name val="Times New Roman"/>
      <family val="1"/>
    </font>
    <font>
      <sz val="11.5"/>
      <name val="Times New Roman"/>
      <family val="1"/>
    </font>
    <font>
      <sz val="12"/>
      <name val="VNtimes new roman"/>
      <family val="2"/>
    </font>
    <font>
      <sz val="11"/>
      <name val="VNtimes new roman"/>
      <family val="2"/>
    </font>
    <font>
      <sz val="12"/>
      <color rgb="FF000000"/>
      <name val="Times New Roman"/>
      <family val="1"/>
    </font>
    <font>
      <b val="true"/>
      <sz val="12"/>
      <color rgb="FF000000"/>
      <name val="Times New Roman"/>
      <family val="1"/>
    </font>
    <font>
      <b val="true"/>
      <sz val="12"/>
      <name val="VNtimes new roman"/>
      <family val="2"/>
    </font>
    <font>
      <b val="true"/>
      <sz val="11"/>
      <name val="VNtimes new roman"/>
      <family val="2"/>
    </font>
    <font>
      <b val="true"/>
      <sz val="12"/>
      <name val=".VnTime"/>
      <family val="2"/>
    </font>
    <font>
      <b val="true"/>
      <sz val="10"/>
      <name val="Arial"/>
      <family val="0"/>
    </font>
    <font>
      <b val="true"/>
      <sz val="11"/>
      <name val="Times New Roman"/>
      <family val="1"/>
    </font>
    <font>
      <b val="true"/>
      <sz val="12"/>
      <color rgb="FFFF0000"/>
      <name val="Times New Roman"/>
      <family val="1"/>
    </font>
    <font>
      <b val="true"/>
      <sz val="11"/>
      <color rgb="FFFF0000"/>
      <name val="Times New Roman"/>
      <family val="1"/>
    </font>
    <font>
      <b val="true"/>
      <u val="single"/>
      <sz val="12"/>
      <color rgb="FF0000FF"/>
      <name val="Times New Roman"/>
      <family val="1"/>
    </font>
    <font>
      <b val="true"/>
      <u val="single"/>
      <sz val="11"/>
      <color rgb="FF0000FF"/>
      <name val="Times New Roman"/>
      <family val="1"/>
    </font>
    <font>
      <b val="true"/>
      <sz val="11"/>
      <color rgb="FF0000FF"/>
      <name val="Times New Roman"/>
      <family val="1"/>
    </font>
    <font>
      <b val="true"/>
      <sz val="12"/>
      <color rgb="FF0000FF"/>
      <name val="Times New Roman"/>
      <family val="1"/>
    </font>
    <font>
      <b val="true"/>
      <i val="true"/>
      <sz val="12"/>
      <name val="Times New Roman"/>
      <family val="1"/>
    </font>
    <font>
      <b val="true"/>
      <i val="true"/>
      <sz val="11"/>
      <name val="Times New Roman"/>
      <family val="1"/>
    </font>
    <font>
      <sz val="11"/>
      <name val="Times New Roman"/>
      <family val="1"/>
    </font>
    <font>
      <sz val="12"/>
      <name val=".VnTime"/>
      <family val="2"/>
    </font>
    <font>
      <b val="true"/>
      <i val="true"/>
      <sz val="12"/>
      <name val="Times New Roman"/>
      <family val="0"/>
    </font>
    <font>
      <b val="true"/>
      <i val="true"/>
      <sz val="12"/>
      <name val="VNtimes new roman"/>
      <family val="2"/>
    </font>
    <font>
      <b val="true"/>
      <u val="single"/>
      <sz val="11"/>
      <name val="Times New Roman"/>
      <family val="1"/>
    </font>
    <font>
      <sz val="12"/>
      <color rgb="FFFF0000"/>
      <name val="VNtimes new roman"/>
      <family val="2"/>
    </font>
    <font>
      <b val="true"/>
      <i val="true"/>
      <sz val="11"/>
      <color rgb="FF000000"/>
      <name val="Times New Roman"/>
      <family val="1"/>
    </font>
    <font>
      <sz val="11"/>
      <color rgb="FF000000"/>
      <name val="Times New Roman"/>
      <family val="1"/>
    </font>
    <font>
      <sz val="12"/>
      <name val=".VnTimeH"/>
      <family val="2"/>
    </font>
    <font>
      <sz val="11"/>
      <color rgb="FFFF0000"/>
      <name val="Times New Roman"/>
      <family val="1"/>
    </font>
    <font>
      <sz val="12"/>
      <color rgb="FFFF0000"/>
      <name val="Times New Roman"/>
      <family val="1"/>
    </font>
    <font>
      <sz val="12"/>
      <color rgb="FFFF0000"/>
      <name val=".VnTime"/>
      <family val="2"/>
    </font>
    <font>
      <b val="true"/>
      <i val="true"/>
      <sz val="12"/>
      <name val=".VnTime"/>
      <family val="2"/>
    </font>
    <font>
      <b val="true"/>
      <i val="true"/>
      <sz val="12"/>
      <color rgb="FF000000"/>
      <name val="Times New Roman"/>
      <family val="1"/>
    </font>
    <font>
      <i val="true"/>
      <sz val="11"/>
      <name val="Times New Roman"/>
      <family val="1"/>
    </font>
    <font>
      <b val="true"/>
      <sz val="11"/>
      <color rgb="FF000000"/>
      <name val="Times New Roman"/>
      <family val="1"/>
    </font>
    <font>
      <b val="true"/>
      <sz val="11"/>
      <color rgb="FFFF0000"/>
      <name val=".VnTime"/>
      <family val="2"/>
    </font>
    <font>
      <sz val="11"/>
      <name val=".VnTime"/>
      <family val="2"/>
    </font>
    <font>
      <b val="true"/>
      <i val="true"/>
      <sz val="11"/>
      <name val=".VnTime"/>
      <family val="2"/>
    </font>
    <font>
      <sz val="12"/>
      <name val="Times New Roman"/>
      <family val="0"/>
    </font>
    <font>
      <sz val="11"/>
      <name val="Times New Roman"/>
      <family val="0"/>
    </font>
    <font>
      <b val="true"/>
      <u val="single"/>
      <sz val="12"/>
      <color rgb="FFFF0000"/>
      <name val="Times New Roman"/>
      <family val="1"/>
    </font>
    <font>
      <b val="true"/>
      <u val="single"/>
      <sz val="11"/>
      <color rgb="FFFF0000"/>
      <name val="Times New Roman"/>
      <family val="1"/>
    </font>
    <font>
      <b val="true"/>
      <sz val="12"/>
      <name val="Times New Roman"/>
      <family val="0"/>
    </font>
    <font>
      <b val="true"/>
      <sz val="11"/>
      <name val="Times New Roman"/>
      <family val="0"/>
    </font>
    <font>
      <b val="true"/>
      <u val="single"/>
      <sz val="11"/>
      <name val="Times New Roman"/>
      <family val="0"/>
    </font>
    <font>
      <u val="single"/>
      <sz val="12"/>
      <color rgb="FFFF0000"/>
      <name val="Times New Roman"/>
      <family val="1"/>
    </font>
    <font>
      <sz val="11"/>
      <color rgb="FFFF0000"/>
      <name val="Times New Roman"/>
      <family val="0"/>
    </font>
    <font>
      <b val="true"/>
      <sz val="12"/>
      <color rgb="FF0000FF"/>
      <name val="Times New Roman"/>
      <family val="0"/>
    </font>
    <font>
      <b val="true"/>
      <sz val="11"/>
      <color rgb="FF0000FF"/>
      <name val="Times New Roman"/>
      <family val="0"/>
    </font>
    <font>
      <b val="true"/>
      <sz val="12"/>
      <color rgb="FFFF0000"/>
      <name val="Times New Roman"/>
      <family val="0"/>
    </font>
    <font>
      <b val="true"/>
      <sz val="11"/>
      <color rgb="FFFF0000"/>
      <name val="Times New Roman"/>
      <family val="0"/>
    </font>
    <font>
      <u val="single"/>
      <sz val="12"/>
      <color rgb="FF0000FF"/>
      <name val="Times New Roman"/>
      <family val="1"/>
    </font>
    <font>
      <sz val="12"/>
      <color rgb="FFFF0000"/>
      <name val="Times New Roman"/>
      <family val="0"/>
    </font>
    <font>
      <sz val="12"/>
      <color rgb="FF0000FF"/>
      <name val="VNtimes new roman"/>
      <family val="2"/>
    </font>
    <font>
      <b val="true"/>
      <sz val="11"/>
      <name val=".VnTimeH"/>
      <family val="2"/>
    </font>
    <font>
      <i val="true"/>
      <sz val="11"/>
      <name val="Times New Roman"/>
      <family val="0"/>
    </font>
    <font>
      <sz val="12"/>
      <color rgb="FF0000FF"/>
      <name val="Times New Roman"/>
      <family val="1"/>
    </font>
    <font>
      <sz val="12"/>
      <name val="Arial"/>
      <family val="0"/>
    </font>
    <font>
      <sz val="11"/>
      <name val="Arial"/>
      <family val="0"/>
    </font>
    <font>
      <sz val="11"/>
      <color rgb="FF0000FF"/>
      <name val="Times New Roman"/>
      <family val="1"/>
    </font>
    <font>
      <i val="true"/>
      <sz val="12"/>
      <name val="VNtimes new roman"/>
      <family val="2"/>
    </font>
    <font>
      <b val="true"/>
      <sz val="12"/>
      <color rgb="FF0000FF"/>
      <name val="VNtimes new roman"/>
      <family val="2"/>
    </font>
    <font>
      <b val="true"/>
      <sz val="12"/>
      <color rgb="FFFF0000"/>
      <name val="VNtimes new roman"/>
      <family val="2"/>
    </font>
    <font>
      <i val="true"/>
      <sz val="12"/>
      <name val="VNtimes new roman"/>
      <family val="0"/>
    </font>
    <font>
      <b val="true"/>
      <sz val="11"/>
      <name val="VNtimes new roman"/>
      <family val="0"/>
    </font>
    <font>
      <b val="true"/>
      <sz val="12"/>
      <name val="VNtimes new roman"/>
      <family val="0"/>
    </font>
    <font>
      <i val="true"/>
      <u val="single"/>
      <sz val="13"/>
      <name val="Times New Roman"/>
      <family val="1"/>
    </font>
    <font>
      <sz val="13"/>
      <name val="Arial"/>
      <family val="0"/>
    </font>
    <font>
      <b val="true"/>
      <sz val="10"/>
      <color rgb="FF000000"/>
      <name val="Times New Roman"/>
      <family val="1"/>
    </font>
    <font>
      <b val="true"/>
      <sz val="10"/>
      <name val=".VnTime"/>
      <family val="2"/>
    </font>
    <font>
      <sz val="12"/>
      <name val=".VnArial Narrow"/>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7" fontId="17" fillId="0" borderId="0"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20" fillId="0" borderId="0" xfId="15"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7" fontId="18" fillId="0" borderId="2" xfId="15"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7" fontId="18" fillId="0" borderId="3" xfId="15"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77" fontId="18" fillId="0" borderId="4" xfId="15"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77" fontId="15" fillId="0" borderId="4" xfId="15"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77" fontId="15" fillId="0" borderId="4" xfId="15" applyFont="true" applyBorder="true" applyAlignment="true" applyProtection="true">
      <alignment horizontal="general" vertical="top"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77" fontId="22" fillId="0" borderId="4" xfId="15" applyFont="true" applyBorder="true" applyAlignment="true" applyProtection="true">
      <alignment horizontal="left" vertical="center" textRotation="0" wrapText="false" indent="0" shrinkToFit="false"/>
      <protection locked="true" hidden="false"/>
    </xf>
    <xf numFmtId="177" fontId="22" fillId="0" borderId="4" xfId="15"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7" fontId="18" fillId="0" borderId="4" xfId="15"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77" fontId="15" fillId="0" borderId="5" xfId="15"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7" fontId="17" fillId="0" borderId="0" xfId="15"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77" fontId="18" fillId="0" borderId="4" xfId="15"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77" fontId="18" fillId="0" borderId="4" xfId="15"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7" fontId="17" fillId="0" borderId="2" xfId="15" applyFont="true" applyBorder="true" applyAlignment="true" applyProtection="true">
      <alignment horizontal="center" vertical="center" textRotation="0" wrapText="false" indent="0" shrinkToFit="false"/>
      <protection locked="true" hidden="false"/>
    </xf>
    <xf numFmtId="177" fontId="17"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7" fontId="17" fillId="0" borderId="6" xfId="15"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7" fontId="24" fillId="0" borderId="3" xfId="0" applyFont="true" applyBorder="true" applyAlignment="true" applyProtection="false">
      <alignment horizontal="center" vertical="center" textRotation="0" wrapText="false" indent="0" shrinkToFit="false"/>
      <protection locked="true" hidden="false"/>
    </xf>
    <xf numFmtId="177" fontId="24" fillId="0" borderId="3" xfId="15"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77" fontId="17"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77" fontId="23" fillId="0" borderId="4" xfId="15" applyFont="true" applyBorder="true" applyAlignment="true" applyProtection="true">
      <alignment horizontal="center" vertical="center" textRotation="0" wrapText="false" indent="0" shrinkToFit="false"/>
      <protection locked="true" hidden="false"/>
    </xf>
    <xf numFmtId="177" fontId="25" fillId="0" borderId="4"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78" fontId="23" fillId="0" borderId="4" xfId="15" applyFont="true" applyBorder="true" applyAlignment="true" applyProtection="true">
      <alignment horizontal="center" vertical="center" textRotation="0" wrapText="false" indent="0" shrinkToFit="false"/>
      <protection locked="true" hidden="false"/>
    </xf>
    <xf numFmtId="177" fontId="23" fillId="0" borderId="4" xfId="15" applyFont="true" applyBorder="true" applyAlignment="true" applyProtection="true">
      <alignment horizontal="center" vertical="center" textRotation="0" wrapText="true" indent="0" shrinkToFit="false"/>
      <protection locked="true" hidden="false"/>
    </xf>
    <xf numFmtId="177" fontId="25" fillId="0" borderId="4"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7" fontId="23" fillId="0" borderId="4" xfId="15" applyFont="true" applyBorder="true" applyAlignment="true" applyProtection="true">
      <alignment horizontal="general" vertical="bottom" textRotation="0" wrapText="false" indent="0" shrinkToFit="false"/>
      <protection locked="true" hidden="false"/>
    </xf>
    <xf numFmtId="177" fontId="17" fillId="0" borderId="4"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5" fontId="23" fillId="0" borderId="5" xfId="0" applyFont="true" applyBorder="true" applyAlignment="true" applyProtection="false">
      <alignment horizontal="general" vertical="center" textRotation="0" wrapText="true" indent="0" shrinkToFit="false"/>
      <protection locked="true" hidden="false"/>
    </xf>
    <xf numFmtId="177" fontId="23" fillId="0" borderId="5" xfId="15"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7" fontId="23" fillId="0" borderId="5"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true" indent="0" shrinkToFit="false"/>
      <protection locked="true" hidden="false"/>
    </xf>
    <xf numFmtId="179"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true" indent="0" shrinkToFit="false"/>
      <protection locked="true" hidden="false"/>
    </xf>
    <xf numFmtId="179"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9" fontId="30" fillId="0" borderId="0" xfId="0" applyFont="true" applyBorder="false" applyAlignment="true" applyProtection="false">
      <alignment horizontal="center" vertical="center" textRotation="0" wrapText="true" indent="0" shrinkToFit="false"/>
      <protection locked="true" hidden="false"/>
    </xf>
    <xf numFmtId="179" fontId="20" fillId="0"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8" fontId="35" fillId="0" borderId="0" xfId="0" applyFont="true" applyBorder="false" applyAlignment="true" applyProtection="false">
      <alignment horizontal="center" vertical="bottom" textRotation="0" wrapText="false" indent="0" shrinkToFit="false"/>
      <protection locked="true" hidden="false"/>
    </xf>
    <xf numFmtId="178" fontId="35"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78" fontId="20" fillId="0" borderId="0" xfId="0" applyFont="true" applyBorder="false" applyAlignment="true" applyProtection="false">
      <alignment horizontal="general"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80" fontId="40" fillId="0" borderId="0" xfId="0" applyFont="true" applyBorder="false" applyAlignment="true" applyProtection="false">
      <alignment horizontal="center" vertical="bottom" textRotation="0" wrapText="false" indent="0" shrinkToFit="false"/>
      <protection locked="true" hidden="false"/>
    </xf>
    <xf numFmtId="178" fontId="35" fillId="0" borderId="0" xfId="0" applyFont="true" applyBorder="false" applyAlignment="true" applyProtection="false">
      <alignment horizontal="center" vertical="bottom" textRotation="0" wrapText="false" indent="0" shrinkToFit="false"/>
      <protection locked="true" hidden="false"/>
    </xf>
    <xf numFmtId="178" fontId="35" fillId="0" borderId="0" xfId="0" applyFont="true" applyBorder="false" applyAlignment="true" applyProtection="false">
      <alignment horizontal="general" vertical="bottom" textRotation="0" wrapText="false" indent="0" shrinkToFit="false"/>
      <protection locked="true" hidden="false"/>
    </xf>
    <xf numFmtId="178" fontId="30" fillId="0" borderId="7" xfId="0" applyFont="true" applyBorder="true" applyAlignment="true" applyProtection="false">
      <alignment horizontal="general" vertical="bottom" textRotation="0" wrapText="false" indent="0" shrinkToFit="false"/>
      <protection locked="true" hidden="false"/>
    </xf>
    <xf numFmtId="178" fontId="30" fillId="0" borderId="7" xfId="0" applyFont="true" applyBorder="true" applyAlignment="true" applyProtection="false">
      <alignment horizontal="center" vertical="bottom"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78" fontId="30" fillId="0" borderId="2" xfId="0" applyFont="true" applyBorder="true" applyAlignment="true" applyProtection="false">
      <alignment horizontal="center" vertical="bottom" textRotation="0" wrapText="false" indent="0" shrinkToFit="false"/>
      <protection locked="true" hidden="false"/>
    </xf>
    <xf numFmtId="165" fontId="30" fillId="0" borderId="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bottom" textRotation="0" wrapText="false" indent="0" shrinkToFit="false"/>
      <protection locked="true" hidden="false"/>
    </xf>
    <xf numFmtId="178" fontId="30" fillId="0" borderId="8" xfId="0" applyFont="true" applyBorder="true" applyAlignment="true" applyProtection="false">
      <alignment horizontal="center" vertical="bottom" textRotation="0" wrapText="false" indent="0" shrinkToFit="false"/>
      <protection locked="true" hidden="false"/>
    </xf>
    <xf numFmtId="178" fontId="30" fillId="0" borderId="2" xfId="0" applyFont="true" applyBorder="true" applyAlignment="true" applyProtection="false">
      <alignment horizontal="center" vertical="bottom" textRotation="0" wrapText="false" indent="0" shrinkToFit="false"/>
      <protection locked="true" hidden="false"/>
    </xf>
    <xf numFmtId="165" fontId="42" fillId="0" borderId="2" xfId="0" applyFont="true" applyBorder="true" applyAlignment="true" applyProtection="false">
      <alignment horizontal="center" vertical="center" textRotation="0" wrapText="true" indent="0" shrinkToFit="false"/>
      <protection locked="true" hidden="false"/>
    </xf>
    <xf numFmtId="178" fontId="30" fillId="0" borderId="8" xfId="0" applyFont="true" applyBorder="true" applyAlignment="true" applyProtection="false">
      <alignment horizontal="center" vertical="bottom" textRotation="0" wrapText="false" indent="0" shrinkToFit="false"/>
      <protection locked="true" hidden="false"/>
    </xf>
    <xf numFmtId="178" fontId="30" fillId="0" borderId="9" xfId="0" applyFont="true" applyBorder="true" applyAlignment="true" applyProtection="false">
      <alignment horizontal="center" vertical="bottom" textRotation="0" wrapText="false" indent="0" shrinkToFit="false"/>
      <protection locked="true" hidden="false"/>
    </xf>
    <xf numFmtId="178" fontId="41" fillId="0" borderId="2" xfId="0" applyFont="true" applyBorder="true" applyAlignment="true" applyProtection="false">
      <alignment horizontal="center" vertical="bottom" textRotation="0" wrapText="false" indent="0" shrinkToFit="false"/>
      <protection locked="true" hidden="false"/>
    </xf>
    <xf numFmtId="165" fontId="30" fillId="0" borderId="2" xfId="0" applyFont="true" applyBorder="true" applyAlignment="true" applyProtection="false">
      <alignment horizontal="center" vertical="bottom" textRotation="0" wrapText="false" indent="0" shrinkToFit="false"/>
      <protection locked="true" hidden="false"/>
    </xf>
    <xf numFmtId="178" fontId="41" fillId="0" borderId="8" xfId="0" applyFont="true" applyBorder="true" applyAlignment="true" applyProtection="false">
      <alignment horizontal="general" vertical="bottom" textRotation="0" wrapText="false" indent="0" shrinkToFit="false"/>
      <protection locked="true" hidden="false"/>
    </xf>
    <xf numFmtId="178" fontId="41" fillId="0" borderId="10" xfId="0" applyFont="true" applyBorder="true" applyAlignment="true" applyProtection="false">
      <alignment horizontal="general" vertical="bottom" textRotation="0" wrapText="false" indent="0" shrinkToFit="false"/>
      <protection locked="true" hidden="false"/>
    </xf>
    <xf numFmtId="178" fontId="41" fillId="0" borderId="9"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5" fontId="44" fillId="0" borderId="3" xfId="0" applyFont="true" applyBorder="true" applyAlignment="true" applyProtection="false">
      <alignment horizontal="center" vertical="center" textRotation="0" wrapText="true" indent="0" shrinkToFit="false"/>
      <protection locked="true" hidden="false"/>
    </xf>
    <xf numFmtId="165" fontId="45" fillId="0" borderId="3" xfId="0" applyFont="true" applyBorder="true" applyAlignment="true" applyProtection="false">
      <alignment horizontal="center" vertical="center" textRotation="0" wrapText="true" indent="0" shrinkToFit="false"/>
      <protection locked="true" hidden="false"/>
    </xf>
    <xf numFmtId="165" fontId="43" fillId="0" borderId="3" xfId="0" applyFont="true" applyBorder="true" applyAlignment="true" applyProtection="false">
      <alignment horizontal="center" vertical="center" textRotation="0" wrapText="true" indent="0" shrinkToFit="false"/>
      <protection locked="true" hidden="false"/>
    </xf>
    <xf numFmtId="178" fontId="30" fillId="0" borderId="3" xfId="0" applyFont="true" applyBorder="true" applyAlignment="true" applyProtection="false">
      <alignment horizontal="right" vertical="center" textRotation="0" wrapText="true" indent="0" shrinkToFit="false"/>
      <protection locked="true" hidden="false"/>
    </xf>
    <xf numFmtId="165" fontId="30" fillId="0" borderId="3" xfId="0" applyFont="true" applyBorder="true" applyAlignment="true" applyProtection="false">
      <alignment horizontal="right" vertical="center" textRotation="0" wrapText="true" indent="0" shrinkToFit="false"/>
      <protection locked="true" hidden="false"/>
    </xf>
    <xf numFmtId="178"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43" fillId="0" borderId="4" xfId="0" applyFont="true" applyBorder="true" applyAlignment="true" applyProtection="false">
      <alignment horizontal="center" vertical="center" textRotation="0" wrapText="true" indent="0" shrinkToFit="false"/>
      <protection locked="true" hidden="false"/>
    </xf>
    <xf numFmtId="178" fontId="30"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65" fontId="46" fillId="0" borderId="4" xfId="0" applyFont="true" applyBorder="true" applyAlignment="true" applyProtection="false">
      <alignment horizontal="center" vertical="center" textRotation="0" wrapText="true" indent="0" shrinkToFit="false"/>
      <protection locked="true" hidden="false"/>
    </xf>
    <xf numFmtId="165" fontId="47" fillId="0" borderId="4" xfId="0" applyFont="true" applyBorder="true" applyAlignment="true" applyProtection="false">
      <alignment horizontal="left" vertical="center" textRotation="0" wrapText="true" indent="0" shrinkToFit="false"/>
      <protection locked="true" hidden="false"/>
    </xf>
    <xf numFmtId="165" fontId="48" fillId="0" borderId="4" xfId="0" applyFont="true" applyBorder="true" applyAlignment="true" applyProtection="false">
      <alignment horizontal="center" vertical="center" textRotation="0" wrapText="true" indent="0" shrinkToFit="false"/>
      <protection locked="true" hidden="false"/>
    </xf>
    <xf numFmtId="178" fontId="49" fillId="0" borderId="4" xfId="0" applyFont="true" applyBorder="true" applyAlignment="true" applyProtection="false">
      <alignment horizontal="right" vertical="center" textRotation="0" wrapText="true" indent="0" shrinkToFit="false"/>
      <protection locked="true" hidden="false"/>
    </xf>
    <xf numFmtId="165" fontId="49" fillId="0" borderId="4" xfId="0" applyFont="true" applyBorder="true" applyAlignment="true" applyProtection="false">
      <alignment horizontal="right" vertical="center" textRotation="0" wrapText="true" indent="0" shrinkToFit="false"/>
      <protection locked="true" hidden="false"/>
    </xf>
    <xf numFmtId="178"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81" fontId="30" fillId="0" borderId="4" xfId="15" applyFont="true" applyBorder="true" applyAlignment="true" applyProtection="true">
      <alignment horizontal="center" vertical="center" textRotation="0" wrapText="true" indent="0" shrinkToFit="false"/>
      <protection locked="true" hidden="false"/>
    </xf>
    <xf numFmtId="181" fontId="43" fillId="0" borderId="4" xfId="15" applyFont="true" applyBorder="true" applyAlignment="true" applyProtection="true">
      <alignment horizontal="left" vertical="center" textRotation="0" wrapText="true" indent="0" shrinkToFit="false"/>
      <protection locked="true" hidden="false"/>
    </xf>
    <xf numFmtId="181" fontId="43" fillId="0" borderId="4" xfId="15" applyFont="true" applyBorder="true" applyAlignment="true" applyProtection="true">
      <alignment horizontal="center" vertical="center" textRotation="0" wrapText="true" indent="0" shrinkToFit="false"/>
      <protection locked="true" hidden="false"/>
    </xf>
    <xf numFmtId="180" fontId="30" fillId="0" borderId="4" xfId="15" applyFont="true" applyBorder="true" applyAlignment="true" applyProtection="true">
      <alignment horizontal="right" vertical="center" textRotation="0" wrapText="true" indent="0" shrinkToFit="false"/>
      <protection locked="true" hidden="false"/>
    </xf>
    <xf numFmtId="165" fontId="30" fillId="0" borderId="4" xfId="15" applyFont="true" applyBorder="true" applyAlignment="true" applyProtection="true">
      <alignment horizontal="right" vertical="center" textRotation="0" wrapText="true" indent="0" shrinkToFit="false"/>
      <protection locked="true" hidden="false"/>
    </xf>
    <xf numFmtId="178" fontId="30" fillId="0" borderId="4" xfId="1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0" fillId="0" borderId="4" xfId="36"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justify"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80" fontId="50" fillId="0" borderId="4" xfId="0" applyFont="true" applyBorder="true" applyAlignment="true" applyProtection="false">
      <alignment horizontal="right" vertical="center" textRotation="0" wrapText="true" indent="0" shrinkToFit="false"/>
      <protection locked="true" hidden="false"/>
    </xf>
    <xf numFmtId="180" fontId="30" fillId="0" borderId="4"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78" fontId="50" fillId="0" borderId="4" xfId="0" applyFont="true" applyBorder="true" applyAlignment="true" applyProtection="false">
      <alignment horizontal="right" vertical="center" textRotation="0" wrapText="tru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65" fontId="52" fillId="0" borderId="4" xfId="0" applyFont="true" applyBorder="true" applyAlignment="true" applyProtection="false">
      <alignment horizontal="justify"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80" fontId="20" fillId="0" borderId="4" xfId="15" applyFont="true" applyBorder="true" applyAlignment="true" applyProtection="true">
      <alignment horizontal="right"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true" indent="0" shrinkToFit="false"/>
      <protection locked="true" hidden="false"/>
    </xf>
    <xf numFmtId="180" fontId="53" fillId="0" borderId="4" xfId="15" applyFont="true" applyBorder="true" applyAlignment="true" applyProtection="true">
      <alignment horizontal="general" vertical="center" textRotation="0" wrapText="true" indent="0" shrinkToFit="false"/>
      <protection locked="true" hidden="false"/>
    </xf>
    <xf numFmtId="165" fontId="53" fillId="0" borderId="4" xfId="15" applyFont="true" applyBorder="true" applyAlignment="true" applyProtection="true">
      <alignment horizontal="general" vertical="center" textRotation="0" wrapText="true" indent="0" shrinkToFit="false"/>
      <protection locked="true" hidden="false"/>
    </xf>
    <xf numFmtId="178" fontId="53" fillId="0" borderId="4" xfId="15"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justify" vertical="center" textRotation="0" wrapText="true" indent="0" shrinkToFit="false"/>
      <protection locked="true" hidden="false"/>
    </xf>
    <xf numFmtId="180" fontId="53" fillId="0" borderId="4" xfId="37" applyFont="true" applyBorder="true" applyAlignment="true" applyProtection="false">
      <alignment horizontal="general" vertical="center" textRotation="0" wrapText="true" indent="0" shrinkToFit="false"/>
      <protection locked="true" hidden="false"/>
    </xf>
    <xf numFmtId="165" fontId="53" fillId="0" borderId="4" xfId="37" applyFont="true" applyBorder="true" applyAlignment="true" applyProtection="false">
      <alignment horizontal="general" vertical="center" textRotation="0" wrapText="true" indent="0" shrinkToFit="false"/>
      <protection locked="true" hidden="false"/>
    </xf>
    <xf numFmtId="178" fontId="53" fillId="0" borderId="4" xfId="37" applyFont="true" applyBorder="true" applyAlignment="true" applyProtection="false">
      <alignment horizontal="general" vertical="center" textRotation="0" wrapText="true" indent="0" shrinkToFit="false"/>
      <protection locked="true" hidden="false"/>
    </xf>
    <xf numFmtId="180" fontId="20" fillId="0" borderId="4" xfId="15" applyFont="true" applyBorder="true" applyAlignment="true" applyProtection="true">
      <alignment horizontal="general" vertical="center" textRotation="0" wrapText="true" indent="0" shrinkToFit="false"/>
      <protection locked="true" hidden="false"/>
    </xf>
    <xf numFmtId="179" fontId="20" fillId="0" borderId="4" xfId="15" applyFont="true" applyBorder="true" applyAlignment="true" applyProtection="true">
      <alignment horizontal="general" vertical="center" textRotation="0" wrapText="true" indent="0" shrinkToFit="false"/>
      <protection locked="true" hidden="false"/>
    </xf>
    <xf numFmtId="165" fontId="20" fillId="0" borderId="4" xfId="15" applyFont="true" applyBorder="true" applyAlignment="true" applyProtection="true">
      <alignment horizontal="general" vertical="center" textRotation="0" wrapText="true" indent="0" shrinkToFit="false"/>
      <protection locked="true" hidden="false"/>
    </xf>
    <xf numFmtId="178" fontId="20" fillId="0" borderId="4" xfId="15" applyFont="true" applyBorder="true" applyAlignment="true" applyProtection="true">
      <alignment horizontal="general" vertical="center" textRotation="0" wrapText="true" indent="0" shrinkToFit="false"/>
      <protection locked="true" hidden="false"/>
    </xf>
    <xf numFmtId="165" fontId="50" fillId="0" borderId="4" xfId="37" applyFont="true" applyBorder="true" applyAlignment="true" applyProtection="false">
      <alignment horizontal="center" vertical="center" textRotation="0" wrapText="true" indent="0" shrinkToFit="false"/>
      <protection locked="true" hidden="false"/>
    </xf>
    <xf numFmtId="165" fontId="50" fillId="0" borderId="4" xfId="0" applyFont="true" applyBorder="true" applyAlignment="true" applyProtection="false">
      <alignment horizontal="right" vertical="center" textRotation="0" wrapText="true" indent="0" shrinkToFit="false"/>
      <protection locked="true" hidden="false"/>
    </xf>
    <xf numFmtId="180" fontId="50" fillId="0" borderId="4" xfId="36" applyFont="true" applyBorder="true" applyAlignment="true" applyProtection="false">
      <alignment horizontal="general" vertical="center" textRotation="0" wrapText="true" indent="0" shrinkToFit="false"/>
      <protection locked="true" hidden="false"/>
    </xf>
    <xf numFmtId="165" fontId="50" fillId="0" borderId="4" xfId="36" applyFont="true" applyBorder="true" applyAlignment="true" applyProtection="false">
      <alignment horizontal="general" vertical="center" textRotation="0" wrapText="true" indent="0" shrinkToFit="false"/>
      <protection locked="true" hidden="false"/>
    </xf>
    <xf numFmtId="180" fontId="54" fillId="0" borderId="4" xfId="36" applyFont="true" applyBorder="true" applyAlignment="true" applyProtection="false">
      <alignment horizontal="general" vertical="center" textRotation="0" wrapText="true" indent="0" shrinkToFit="false"/>
      <protection locked="true" hidden="false"/>
    </xf>
    <xf numFmtId="178" fontId="54" fillId="0" borderId="4" xfId="36" applyFont="true" applyBorder="true" applyAlignment="true" applyProtection="false">
      <alignment horizontal="general" vertical="center" textRotation="0" wrapText="true" indent="0" shrinkToFit="false"/>
      <protection locked="true" hidden="false"/>
    </xf>
    <xf numFmtId="165" fontId="20" fillId="0" borderId="4" xfId="37" applyFont="true" applyBorder="true" applyAlignment="true" applyProtection="false">
      <alignment horizontal="center" vertical="center" textRotation="0" wrapText="true" indent="0" shrinkToFit="false"/>
      <protection locked="true" hidden="false"/>
    </xf>
    <xf numFmtId="180" fontId="20" fillId="0" borderId="4" xfId="0" applyFont="true" applyBorder="true" applyAlignment="true" applyProtection="false">
      <alignment horizontal="right" vertical="center" textRotation="0" wrapText="true" indent="0" shrinkToFit="false"/>
      <protection locked="true" hidden="false"/>
    </xf>
    <xf numFmtId="180" fontId="20" fillId="0" borderId="4" xfId="36" applyFont="true" applyBorder="true" applyAlignment="true" applyProtection="false">
      <alignment horizontal="general" vertical="center" textRotation="0" wrapText="true" indent="0" shrinkToFit="false"/>
      <protection locked="true" hidden="false"/>
    </xf>
    <xf numFmtId="165" fontId="50" fillId="0" borderId="4"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5" fontId="30" fillId="0" borderId="4" xfId="37" applyFont="true" applyBorder="true" applyAlignment="true" applyProtection="false">
      <alignment horizontal="center" vertical="center" textRotation="0" wrapText="true" indent="0" shrinkToFit="false"/>
      <protection locked="true" hidden="false"/>
    </xf>
    <xf numFmtId="180" fontId="50" fillId="0" borderId="4" xfId="15" applyFont="true" applyBorder="true" applyAlignment="true" applyProtection="true">
      <alignment horizontal="right" vertical="center" textRotation="0" wrapText="true" indent="0" shrinkToFit="false"/>
      <protection locked="true" hidden="false"/>
    </xf>
    <xf numFmtId="180" fontId="30" fillId="0" borderId="4" xfId="36" applyFont="true" applyBorder="true" applyAlignment="true" applyProtection="false">
      <alignment horizontal="general" vertical="center" textRotation="0" wrapText="true" indent="0" shrinkToFit="false"/>
      <protection locked="true" hidden="false"/>
    </xf>
    <xf numFmtId="165" fontId="20" fillId="0" borderId="4" xfId="36" applyFont="true" applyBorder="true" applyAlignment="true" applyProtection="false">
      <alignment horizontal="general" vertical="center" textRotation="0" wrapText="true" indent="0" shrinkToFit="false"/>
      <protection locked="true" hidden="false"/>
    </xf>
    <xf numFmtId="178" fontId="20" fillId="0" borderId="4" xfId="36" applyFont="true" applyBorder="true" applyAlignment="true" applyProtection="false">
      <alignment horizontal="general" vertical="center" textRotation="0" wrapText="true" indent="0" shrinkToFit="false"/>
      <protection locked="true" hidden="false"/>
    </xf>
    <xf numFmtId="181" fontId="31" fillId="0" borderId="4" xfId="15" applyFont="true" applyBorder="true" applyAlignment="true" applyProtection="true">
      <alignment horizontal="center" vertical="center" textRotation="0" wrapText="false" indent="0" shrinkToFit="false"/>
      <protection locked="true" hidden="false"/>
    </xf>
    <xf numFmtId="181" fontId="56" fillId="0" borderId="4" xfId="15" applyFont="true" applyBorder="true" applyAlignment="true" applyProtection="true">
      <alignment horizontal="left" vertical="center" textRotation="0" wrapText="false" indent="0" shrinkToFit="false"/>
      <protection locked="true" hidden="false"/>
    </xf>
    <xf numFmtId="181" fontId="56" fillId="0" borderId="4" xfId="15" applyFont="true" applyBorder="true" applyAlignment="true" applyProtection="true">
      <alignment horizontal="center" vertical="center" textRotation="0" wrapText="false" indent="0" shrinkToFit="false"/>
      <protection locked="true" hidden="false"/>
    </xf>
    <xf numFmtId="180" fontId="30" fillId="0" borderId="4" xfId="15" applyFont="true" applyBorder="true" applyAlignment="true" applyProtection="true">
      <alignment horizontal="right" vertical="center" textRotation="0" wrapText="false" indent="0" shrinkToFit="false"/>
      <protection locked="true" hidden="false"/>
    </xf>
    <xf numFmtId="165" fontId="30" fillId="0" borderId="4" xfId="15" applyFont="true" applyBorder="true" applyAlignment="true" applyProtection="true">
      <alignment horizontal="right" vertical="center" textRotation="0" wrapText="false" indent="0" shrinkToFit="false"/>
      <protection locked="true" hidden="false"/>
    </xf>
    <xf numFmtId="178" fontId="30" fillId="0" borderId="4" xfId="15" applyFont="true" applyBorder="true" applyAlignment="true" applyProtection="true">
      <alignment horizontal="right" vertical="center" textRotation="0" wrapText="false" indent="0" shrinkToFit="false"/>
      <protection locked="true" hidden="false"/>
    </xf>
    <xf numFmtId="181" fontId="30" fillId="0" borderId="4" xfId="15"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5" fontId="45" fillId="0" borderId="4" xfId="0" applyFont="true" applyBorder="true" applyAlignment="true" applyProtection="false">
      <alignment horizontal="center" vertical="center" textRotation="0" wrapText="true" indent="0" shrinkToFit="false"/>
      <protection locked="true" hidden="false"/>
    </xf>
    <xf numFmtId="180" fontId="44" fillId="0" borderId="4" xfId="15" applyFont="true" applyBorder="true" applyAlignment="true" applyProtection="true">
      <alignment horizontal="right" vertical="center" textRotation="0" wrapText="true" indent="0" shrinkToFit="false"/>
      <protection locked="true" hidden="false"/>
    </xf>
    <xf numFmtId="165" fontId="44" fillId="0" borderId="4" xfId="15" applyFont="true" applyBorder="true" applyAlignment="true" applyProtection="true">
      <alignment horizontal="right" vertical="center" textRotation="0" wrapText="true" indent="0" shrinkToFit="false"/>
      <protection locked="true" hidden="false"/>
    </xf>
    <xf numFmtId="178" fontId="44" fillId="0" borderId="4" xfId="15"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1" fontId="50" fillId="0" borderId="4" xfId="15" applyFont="true" applyBorder="true" applyAlignment="true" applyProtection="true">
      <alignment horizontal="center" vertical="center" textRotation="0" wrapText="false" indent="0" shrinkToFit="false"/>
      <protection locked="true" hidden="false"/>
    </xf>
    <xf numFmtId="164" fontId="58" fillId="0" borderId="4" xfId="0" applyFont="true" applyBorder="true" applyAlignment="true" applyProtection="false">
      <alignment horizontal="justify"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78" fontId="50" fillId="0" borderId="4" xfId="15" applyFont="true" applyBorder="true" applyAlignment="true" applyProtection="true">
      <alignment horizontal="right" vertical="center" textRotation="0" wrapText="true" indent="0" shrinkToFit="false"/>
      <protection locked="true" hidden="false"/>
    </xf>
    <xf numFmtId="181" fontId="20" fillId="0" borderId="4" xfId="15" applyFont="true" applyBorder="true" applyAlignment="true" applyProtection="true">
      <alignment horizontal="center" vertical="center" textRotation="0" wrapText="false" indent="0" shrinkToFit="false"/>
      <protection locked="true" hidden="false"/>
    </xf>
    <xf numFmtId="164" fontId="59" fillId="0" borderId="4" xfId="0" applyFont="true" applyBorder="true" applyAlignment="true" applyProtection="false">
      <alignment horizontal="justify"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80" fontId="53" fillId="0" borderId="4" xfId="0" applyFont="true" applyBorder="true" applyAlignment="true" applyProtection="false">
      <alignment horizontal="right" vertical="center" textRotation="0" wrapText="true" indent="0" shrinkToFit="false"/>
      <protection locked="true" hidden="false"/>
    </xf>
    <xf numFmtId="165" fontId="53" fillId="0" borderId="4" xfId="0" applyFont="true" applyBorder="true" applyAlignment="true" applyProtection="false">
      <alignment horizontal="right" vertical="center" textRotation="0" wrapText="true" indent="0" shrinkToFit="false"/>
      <protection locked="true" hidden="false"/>
    </xf>
    <xf numFmtId="178" fontId="53" fillId="0" borderId="4" xfId="0" applyFont="true" applyBorder="true" applyAlignment="true" applyProtection="false">
      <alignment horizontal="right" vertical="center" textRotation="0" wrapText="true" indent="0" shrinkToFit="false"/>
      <protection locked="true" hidden="false"/>
    </xf>
    <xf numFmtId="180" fontId="60" fillId="0" borderId="4" xfId="0" applyFont="true" applyBorder="true" applyAlignment="true" applyProtection="false">
      <alignment horizontal="general" vertical="center" textRotation="0" wrapText="true" indent="0" shrinkToFit="false"/>
      <protection locked="true" hidden="false"/>
    </xf>
    <xf numFmtId="165" fontId="60" fillId="0" borderId="4" xfId="0" applyFont="true" applyBorder="true" applyAlignment="true" applyProtection="false">
      <alignment horizontal="general" vertical="center" textRotation="0" wrapText="true" indent="0" shrinkToFit="false"/>
      <protection locked="true" hidden="false"/>
    </xf>
    <xf numFmtId="178" fontId="60" fillId="0" borderId="4" xfId="0" applyFont="true" applyBorder="true" applyAlignment="true" applyProtection="false">
      <alignment horizontal="general" vertical="center" textRotation="0" wrapText="true" indent="0" shrinkToFit="false"/>
      <protection locked="true" hidden="false"/>
    </xf>
    <xf numFmtId="180" fontId="53" fillId="0" borderId="4" xfId="0" applyFont="true" applyBorder="true" applyAlignment="true" applyProtection="false">
      <alignment horizontal="general" vertical="center" textRotation="0" wrapText="true" indent="0" shrinkToFit="false"/>
      <protection locked="true" hidden="false"/>
    </xf>
    <xf numFmtId="165" fontId="53" fillId="0" borderId="4" xfId="0" applyFont="true" applyBorder="true" applyAlignment="true" applyProtection="false">
      <alignment horizontal="general" vertical="center" textRotation="0" wrapText="true" indent="0" shrinkToFit="false"/>
      <protection locked="true" hidden="false"/>
    </xf>
    <xf numFmtId="178" fontId="53" fillId="0" borderId="4" xfId="0" applyFont="true" applyBorder="true" applyAlignment="true" applyProtection="false">
      <alignment horizontal="general" vertical="center" textRotation="0" wrapText="true" indent="0" shrinkToFit="false"/>
      <protection locked="true" hidden="false"/>
    </xf>
    <xf numFmtId="165" fontId="50" fillId="0" borderId="4" xfId="15" applyFont="true" applyBorder="true" applyAlignment="true" applyProtection="true">
      <alignment horizontal="righ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81" fontId="20" fillId="0" borderId="4" xfId="15" applyFont="true" applyBorder="true" applyAlignment="true" applyProtection="true">
      <alignment horizontal="center" vertical="center" textRotation="0" wrapText="true" indent="0" shrinkToFit="false"/>
      <protection locked="true" hidden="false"/>
    </xf>
    <xf numFmtId="165" fontId="20" fillId="0" borderId="4" xfId="15" applyFont="true" applyBorder="true" applyAlignment="true" applyProtection="true">
      <alignment horizontal="right" vertical="center" textRotation="0" wrapText="true" indent="0" shrinkToFit="false"/>
      <protection locked="true" hidden="false"/>
    </xf>
    <xf numFmtId="178" fontId="20" fillId="0" borderId="4" xfId="15" applyFont="true" applyBorder="true" applyAlignment="true" applyProtection="true">
      <alignment horizontal="right" vertical="center" textRotation="0" wrapText="true" indent="0" shrinkToFit="false"/>
      <protection locked="true" hidden="false"/>
    </xf>
    <xf numFmtId="165" fontId="45" fillId="0" borderId="4" xfId="15" applyFont="true" applyBorder="true" applyAlignment="true" applyProtection="true">
      <alignment horizontal="center" vertical="center" textRotation="0" wrapText="true" indent="0" shrinkToFit="false"/>
      <protection locked="true" hidden="false"/>
    </xf>
    <xf numFmtId="165" fontId="61" fillId="0" borderId="4" xfId="15" applyFont="true" applyBorder="true" applyAlignment="true" applyProtection="true">
      <alignment horizontal="center" vertical="center" textRotation="0" wrapText="true" indent="0" shrinkToFit="false"/>
      <protection locked="true" hidden="false"/>
    </xf>
    <xf numFmtId="165" fontId="51" fillId="0" borderId="4" xfId="15" applyFont="true" applyBorder="true" applyAlignment="true" applyProtection="true">
      <alignment horizontal="justify" vertical="center" textRotation="0" wrapText="true" indent="0" shrinkToFit="false"/>
      <protection locked="true" hidden="false"/>
    </xf>
    <xf numFmtId="165" fontId="51" fillId="0" borderId="4" xfId="15" applyFont="true" applyBorder="true" applyAlignment="true" applyProtection="true">
      <alignment horizontal="center" vertical="center" textRotation="0" wrapText="true" indent="0" shrinkToFit="false"/>
      <protection locked="true" hidden="false"/>
    </xf>
    <xf numFmtId="165" fontId="52" fillId="0" borderId="4" xfId="15" applyFont="true" applyBorder="true" applyAlignment="true" applyProtection="true">
      <alignment horizontal="justify" vertical="center" textRotation="0" wrapText="true" indent="0" shrinkToFit="false"/>
      <protection locked="true" hidden="false"/>
    </xf>
    <xf numFmtId="165" fontId="52" fillId="0" borderId="4" xfId="15" applyFont="true" applyBorder="true" applyAlignment="true" applyProtection="true">
      <alignment horizontal="center" vertical="center" textRotation="0" wrapText="true" indent="0" shrinkToFit="false"/>
      <protection locked="true" hidden="false"/>
    </xf>
    <xf numFmtId="180" fontId="19" fillId="0" borderId="4" xfId="15" applyFont="true" applyBorder="true" applyAlignment="true" applyProtection="true">
      <alignment horizontal="right" vertical="center" textRotation="0" wrapText="true" indent="0" shrinkToFit="false"/>
      <protection locked="true" hidden="false"/>
    </xf>
    <xf numFmtId="165" fontId="51" fillId="0" borderId="4" xfId="15" applyFont="true" applyBorder="true" applyAlignment="true" applyProtection="true">
      <alignment horizontal="left" vertical="center" textRotation="0" wrapText="true" indent="0" shrinkToFit="false"/>
      <protection locked="true" hidden="false"/>
    </xf>
    <xf numFmtId="165" fontId="52" fillId="0" borderId="4" xfId="15" applyFont="true" applyBorder="true" applyAlignment="true" applyProtection="true">
      <alignment horizontal="left" vertical="center" textRotation="0" wrapText="true" indent="0" shrinkToFit="false"/>
      <protection locked="true" hidden="false"/>
    </xf>
    <xf numFmtId="180" fontId="20" fillId="0" borderId="4" xfId="15" applyFont="true" applyBorder="true" applyAlignment="true" applyProtection="true">
      <alignment horizontal="right" vertical="center" textRotation="0" wrapText="false" indent="0" shrinkToFit="false"/>
      <protection locked="true" hidden="false"/>
    </xf>
    <xf numFmtId="165" fontId="52" fillId="0" borderId="4"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general" vertical="center" textRotation="0" wrapText="true" indent="0" shrinkToFit="false"/>
      <protection locked="true" hidden="false"/>
    </xf>
    <xf numFmtId="165" fontId="51" fillId="0" borderId="4" xfId="15" applyFont="true" applyBorder="true" applyAlignment="true" applyProtection="true">
      <alignment horizontal="justify" vertical="center" textRotation="0" wrapText="false" indent="0" shrinkToFit="false"/>
      <protection locked="true" hidden="false"/>
    </xf>
    <xf numFmtId="165" fontId="51" fillId="0" borderId="4" xfId="0" applyFont="true" applyBorder="true" applyAlignment="true" applyProtection="false">
      <alignment horizontal="center" vertical="center" textRotation="0" wrapText="true" indent="0" shrinkToFit="false"/>
      <protection locked="true" hidden="false"/>
    </xf>
    <xf numFmtId="165" fontId="52" fillId="0" borderId="4" xfId="15" applyFont="true" applyBorder="true" applyAlignment="true" applyProtection="true">
      <alignment horizontal="justify" vertical="center" textRotation="0" wrapText="false" indent="0" shrinkToFit="false"/>
      <protection locked="true" hidden="false"/>
    </xf>
    <xf numFmtId="165" fontId="52" fillId="0" borderId="4" xfId="15" applyFont="true" applyBorder="true" applyAlignment="true" applyProtection="true">
      <alignment horizontal="center" vertical="center" textRotation="0" wrapText="false" indent="0" shrinkToFit="false"/>
      <protection locked="true" hidden="false"/>
    </xf>
    <xf numFmtId="165" fontId="51" fillId="0" borderId="4" xfId="15" applyFont="true" applyBorder="true" applyAlignment="true" applyProtection="true">
      <alignment horizontal="center" vertical="center" textRotation="0" wrapText="false" indent="0" shrinkToFit="false"/>
      <protection locked="true" hidden="false"/>
    </xf>
    <xf numFmtId="165" fontId="51" fillId="0" borderId="4" xfId="0" applyFont="true" applyBorder="true" applyAlignment="true" applyProtection="false">
      <alignment horizontal="justify" vertical="center" textRotation="0" wrapText="true" indent="0" shrinkToFit="false"/>
      <protection locked="true" hidden="false"/>
    </xf>
    <xf numFmtId="181" fontId="62" fillId="0" borderId="4" xfId="15" applyFont="true" applyBorder="true" applyAlignment="true" applyProtection="true">
      <alignment horizontal="center" vertical="center" textRotation="0" wrapText="false" indent="0" shrinkToFit="false"/>
      <protection locked="true" hidden="false"/>
    </xf>
    <xf numFmtId="165" fontId="61" fillId="0" borderId="4" xfId="0" applyFont="true" applyBorder="true" applyAlignment="true" applyProtection="false">
      <alignment horizontal="justify" vertical="center" textRotation="0" wrapText="true" indent="0" shrinkToFit="false"/>
      <protection locked="true" hidden="false"/>
    </xf>
    <xf numFmtId="165" fontId="61" fillId="0" borderId="4" xfId="0" applyFont="true" applyBorder="true" applyAlignment="true" applyProtection="false">
      <alignment horizontal="center" vertical="center" textRotation="0" wrapText="true" indent="0" shrinkToFit="false"/>
      <protection locked="true" hidden="false"/>
    </xf>
    <xf numFmtId="180" fontId="62" fillId="0" borderId="4" xfId="15" applyFont="true" applyBorder="true" applyAlignment="true" applyProtection="true">
      <alignment horizontal="right" vertical="center" textRotation="0" wrapText="true" indent="0" shrinkToFit="false"/>
      <protection locked="true" hidden="false"/>
    </xf>
    <xf numFmtId="180" fontId="62" fillId="0" borderId="4" xfId="15" applyFont="true" applyBorder="true" applyAlignment="true" applyProtection="true">
      <alignment horizontal="general" vertical="center" textRotation="0" wrapText="true" indent="0" shrinkToFit="false"/>
      <protection locked="true" hidden="false"/>
    </xf>
    <xf numFmtId="165" fontId="62" fillId="0" borderId="4" xfId="15" applyFont="true" applyBorder="true" applyAlignment="true" applyProtection="true">
      <alignment horizontal="general" vertical="center" textRotation="0" wrapText="true" indent="0" shrinkToFit="false"/>
      <protection locked="true" hidden="false"/>
    </xf>
    <xf numFmtId="178" fontId="63" fillId="0" borderId="4" xfId="0" applyFont="true" applyBorder="true" applyAlignment="true" applyProtection="false">
      <alignment horizontal="right" vertical="center" textRotation="0" wrapText="true" indent="0" shrinkToFit="false"/>
      <protection locked="true" hidden="false"/>
    </xf>
    <xf numFmtId="178" fontId="62" fillId="0" borderId="4" xfId="15" applyFont="true" applyBorder="true" applyAlignment="true" applyProtection="true">
      <alignment horizontal="general" vertical="center" textRotation="0" wrapText="true" indent="0" shrinkToFit="false"/>
      <protection locked="true" hidden="false"/>
    </xf>
    <xf numFmtId="181" fontId="62" fillId="0" borderId="4" xfId="15" applyFont="true" applyBorder="true" applyAlignment="true" applyProtection="true">
      <alignment horizontal="center" vertical="center" textRotation="0" wrapText="true" indent="0" shrinkToFit="false"/>
      <protection locked="true" hidden="false"/>
    </xf>
    <xf numFmtId="180" fontId="63" fillId="0" borderId="4" xfId="15" applyFont="true" applyBorder="true" applyAlignment="true" applyProtection="true">
      <alignment horizontal="general" vertical="center" textRotation="0" wrapText="true" indent="0" shrinkToFit="false"/>
      <protection locked="true" hidden="false"/>
    </xf>
    <xf numFmtId="165" fontId="63" fillId="0" borderId="4" xfId="15" applyFont="true" applyBorder="true" applyAlignment="true" applyProtection="true">
      <alignment horizontal="general" vertical="center" textRotation="0" wrapText="true" indent="0" shrinkToFit="false"/>
      <protection locked="true" hidden="false"/>
    </xf>
    <xf numFmtId="178" fontId="63" fillId="0" borderId="4" xfId="15" applyFont="true" applyBorder="true" applyAlignment="true" applyProtection="true">
      <alignment horizontal="general" vertical="center" textRotation="0" wrapText="true" indent="0" shrinkToFit="false"/>
      <protection locked="true" hidden="false"/>
    </xf>
    <xf numFmtId="165" fontId="52" fillId="0" borderId="4" xfId="0" applyFont="true" applyBorder="true" applyAlignment="true" applyProtection="false">
      <alignment horizontal="center" vertical="center" textRotation="0" wrapText="true" indent="0" shrinkToFit="true"/>
      <protection locked="true" hidden="false"/>
    </xf>
    <xf numFmtId="165" fontId="52" fillId="0" borderId="4" xfId="0" applyFont="true" applyBorder="true" applyAlignment="true" applyProtection="false">
      <alignment horizontal="justify"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43" fillId="0" borderId="4" xfId="0" applyFont="true" applyBorder="true" applyAlignment="true" applyProtection="false">
      <alignment horizontal="left" vertical="center" textRotation="0" wrapText="true" indent="0" shrinkToFit="false"/>
      <protection locked="true" hidden="false"/>
    </xf>
    <xf numFmtId="165" fontId="43" fillId="0" borderId="4" xfId="0" applyFont="true" applyBorder="true" applyAlignment="true" applyProtection="false">
      <alignment horizontal="center" vertical="center" textRotation="0" wrapText="true" indent="0" shrinkToFit="false"/>
      <protection locked="true" hidden="false"/>
    </xf>
    <xf numFmtId="165" fontId="50" fillId="0" borderId="4" xfId="0" applyFont="true" applyBorder="true" applyAlignment="true" applyProtection="false">
      <alignment horizontal="center" vertical="center" textRotation="0" wrapText="true" indent="0" shrinkToFit="false"/>
      <protection locked="true" hidden="false"/>
    </xf>
    <xf numFmtId="165" fontId="51" fillId="0"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52" fillId="0" borderId="4" xfId="0" applyFont="true" applyBorder="true" applyAlignment="true" applyProtection="false">
      <alignment horizontal="general" vertical="center" textRotation="0" wrapText="true" indent="0" shrinkToFit="false"/>
      <protection locked="true" hidden="false"/>
    </xf>
    <xf numFmtId="180" fontId="20" fillId="0" borderId="4" xfId="0" applyFont="true" applyBorder="true" applyAlignment="true" applyProtection="false">
      <alignment horizontal="general" vertical="center" textRotation="0" wrapText="true" indent="0" shrinkToFit="false"/>
      <protection locked="true" hidden="false"/>
    </xf>
    <xf numFmtId="165" fontId="52" fillId="0"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true" indent="0" shrinkToFit="false"/>
      <protection locked="true" hidden="false"/>
    </xf>
    <xf numFmtId="178" fontId="20" fillId="0" borderId="4" xfId="0" applyFont="true" applyBorder="true" applyAlignment="true" applyProtection="false">
      <alignment horizontal="righ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80" fontId="20" fillId="0" borderId="4" xfId="0" applyFont="true" applyBorder="true" applyAlignment="true" applyProtection="false">
      <alignment horizontal="right" vertical="center" textRotation="0" wrapText="false" indent="0" shrinkToFit="false"/>
      <protection locked="true" hidden="false"/>
    </xf>
    <xf numFmtId="165" fontId="50" fillId="0" borderId="4" xfId="0" applyFont="true" applyBorder="true" applyAlignment="true" applyProtection="false">
      <alignment horizontal="center" vertical="center" textRotation="0" wrapText="false" indent="0" shrinkToFit="false"/>
      <protection locked="true" hidden="false"/>
    </xf>
    <xf numFmtId="180" fontId="50" fillId="0" borderId="4" xfId="0" applyFont="true" applyBorder="true" applyAlignment="true" applyProtection="false">
      <alignment horizontal="right" vertical="center" textRotation="0" wrapText="false" indent="0" shrinkToFit="false"/>
      <protection locked="true" hidden="false"/>
    </xf>
    <xf numFmtId="180" fontId="64" fillId="0" borderId="4" xfId="0" applyFont="true" applyBorder="true" applyAlignment="true" applyProtection="false">
      <alignment horizontal="general" vertical="center" textRotation="0" wrapText="true" indent="0" shrinkToFit="false"/>
      <protection locked="true" hidden="false"/>
    </xf>
    <xf numFmtId="165" fontId="64" fillId="0" borderId="4" xfId="0" applyFont="true" applyBorder="true" applyAlignment="true" applyProtection="false">
      <alignment horizontal="general" vertical="center" textRotation="0" wrapText="true" indent="0" shrinkToFit="false"/>
      <protection locked="true" hidden="false"/>
    </xf>
    <xf numFmtId="178" fontId="64" fillId="0" borderId="4" xfId="0" applyFont="true" applyBorder="true" applyAlignment="true" applyProtection="false">
      <alignment horizontal="general" vertical="center" textRotation="0" wrapText="true" indent="0" shrinkToFit="false"/>
      <protection locked="true" hidden="false"/>
    </xf>
    <xf numFmtId="165" fontId="52"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5" fontId="48" fillId="0" borderId="4" xfId="0" applyFont="true" applyBorder="true" applyAlignment="true" applyProtection="false">
      <alignment horizontal="left" vertical="center" textRotation="0" wrapText="false" indent="0" shrinkToFit="false"/>
      <protection locked="true" hidden="false"/>
    </xf>
    <xf numFmtId="182" fontId="48" fillId="0" borderId="4" xfId="0" applyFont="true" applyBorder="true" applyAlignment="true" applyProtection="false">
      <alignment horizontal="center" vertical="center" textRotation="0" wrapText="false" indent="0" shrinkToFit="false"/>
      <protection locked="true" hidden="false"/>
    </xf>
    <xf numFmtId="180" fontId="49" fillId="0" borderId="4" xfId="0" applyFont="true" applyBorder="true" applyAlignment="true" applyProtection="false">
      <alignment horizontal="general" vertical="center" textRotation="0" wrapText="false" indent="0" shrinkToFit="false"/>
      <protection locked="true" hidden="false"/>
    </xf>
    <xf numFmtId="178" fontId="49" fillId="0" borderId="4" xfId="0" applyFont="true" applyBorder="true" applyAlignment="true" applyProtection="false">
      <alignment horizontal="general" vertical="center" textRotation="0" wrapText="false" indent="0" shrinkToFit="false"/>
      <protection locked="true" hidden="false"/>
    </xf>
    <xf numFmtId="165" fontId="49" fillId="0" borderId="4" xfId="0" applyFont="true" applyBorder="true" applyAlignment="true" applyProtection="false">
      <alignment horizontal="general" vertical="center" textRotation="0" wrapText="false" indent="0" shrinkToFit="false"/>
      <protection locked="true" hidden="false"/>
    </xf>
    <xf numFmtId="165" fontId="4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82" fontId="52" fillId="0" borderId="4" xfId="0" applyFont="true" applyBorder="true" applyAlignment="true" applyProtection="false">
      <alignment horizontal="center" vertical="center" textRotation="0" wrapText="false" indent="0" shrinkToFit="false"/>
      <protection locked="true" hidden="false"/>
    </xf>
    <xf numFmtId="180" fontId="20" fillId="0" borderId="4" xfId="0" applyFont="true" applyBorder="true" applyAlignment="true" applyProtection="false">
      <alignment horizontal="general" vertical="center" textRotation="0" wrapText="false" indent="0" shrinkToFit="false"/>
      <protection locked="true" hidden="false"/>
    </xf>
    <xf numFmtId="178" fontId="20"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78" fontId="20" fillId="0" borderId="4" xfId="0" applyFont="true" applyBorder="true" applyAlignment="true" applyProtection="false">
      <alignment horizontal="general" vertical="center" textRotation="0" wrapText="false" indent="0" shrinkToFit="false"/>
      <protection locked="true" hidden="false"/>
    </xf>
    <xf numFmtId="178" fontId="20" fillId="0" borderId="4" xfId="0" applyFont="tru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82" fontId="59" fillId="0" borderId="4"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general" vertical="center" textRotation="0" wrapText="false" indent="0" shrinkToFit="false"/>
      <protection locked="true" hidden="false"/>
    </xf>
    <xf numFmtId="178" fontId="37" fillId="0" borderId="4" xfId="0" applyFont="true" applyBorder="true" applyAlignment="true" applyProtection="false">
      <alignment horizontal="right" vertical="center" textRotation="0" wrapText="false" indent="0" shrinkToFit="false"/>
      <protection locked="true" hidden="false"/>
    </xf>
    <xf numFmtId="178" fontId="37" fillId="0" borderId="4" xfId="0" applyFont="true" applyBorder="true" applyAlignment="true" applyProtection="false">
      <alignment horizontal="general" vertical="center" textRotation="0" wrapText="false" indent="0" shrinkToFit="false"/>
      <protection locked="true" hidden="false"/>
    </xf>
    <xf numFmtId="165" fontId="37" fillId="0" borderId="4" xfId="0" applyFont="true" applyBorder="true" applyAlignment="true" applyProtection="false">
      <alignment horizontal="right" vertical="center" textRotation="0" wrapText="false" indent="0" shrinkToFit="false"/>
      <protection locked="true" hidden="false"/>
    </xf>
    <xf numFmtId="182" fontId="52" fillId="0" borderId="4" xfId="0" applyFont="true" applyBorder="true" applyAlignment="true" applyProtection="false">
      <alignment horizontal="center" vertical="center" textRotation="0" wrapText="true" indent="0" shrinkToFit="false"/>
      <protection locked="true" hidden="false"/>
    </xf>
    <xf numFmtId="181" fontId="46" fillId="0" borderId="4" xfId="15" applyFont="true" applyBorder="true" applyAlignment="true" applyProtection="true">
      <alignment horizontal="center" vertical="center" textRotation="0" wrapText="false" indent="0" shrinkToFit="false"/>
      <protection locked="true" hidden="false"/>
    </xf>
    <xf numFmtId="181" fontId="47" fillId="0" borderId="4" xfId="15" applyFont="true" applyBorder="true" applyAlignment="true" applyProtection="true">
      <alignment horizontal="left" vertical="center" textRotation="0" wrapText="false" indent="0" shrinkToFit="false"/>
      <protection locked="true" hidden="false"/>
    </xf>
    <xf numFmtId="181" fontId="47" fillId="0" borderId="4" xfId="15" applyFont="true" applyBorder="true" applyAlignment="true" applyProtection="true">
      <alignment horizontal="center" vertical="center" textRotation="0" wrapText="false" indent="0" shrinkToFit="false"/>
      <protection locked="true" hidden="false"/>
    </xf>
    <xf numFmtId="178" fontId="46" fillId="0" borderId="4" xfId="15" applyFont="true" applyBorder="true" applyAlignment="true" applyProtection="true">
      <alignment horizontal="right" vertical="center" textRotation="0" wrapText="false" indent="0" shrinkToFit="false"/>
      <protection locked="true" hidden="false"/>
    </xf>
    <xf numFmtId="165" fontId="46" fillId="0" borderId="4" xfId="15" applyFont="true" applyBorder="true" applyAlignment="true" applyProtection="true">
      <alignment horizontal="right" vertical="center" textRotation="0" wrapText="false" indent="0" shrinkToFit="false"/>
      <protection locked="true" hidden="false"/>
    </xf>
    <xf numFmtId="183" fontId="44" fillId="2" borderId="4" xfId="15" applyFont="true" applyBorder="true" applyAlignment="true" applyProtection="true">
      <alignment horizontal="center" vertical="center" textRotation="0" wrapText="true" indent="0" shrinkToFit="false"/>
      <protection locked="true" hidden="false"/>
    </xf>
    <xf numFmtId="164" fontId="45" fillId="2" borderId="4" xfId="38" applyFont="true" applyBorder="true" applyAlignment="true" applyProtection="false">
      <alignment horizontal="center" vertical="center" textRotation="0" wrapText="true" indent="0" shrinkToFit="false"/>
      <protection locked="true" hidden="false"/>
    </xf>
    <xf numFmtId="184" fontId="45" fillId="2" borderId="4" xfId="15" applyFont="true" applyBorder="true" applyAlignment="true" applyProtection="true">
      <alignment horizontal="center" vertical="center" textRotation="0" wrapText="true" indent="0" shrinkToFit="false"/>
      <protection locked="true" hidden="false"/>
    </xf>
    <xf numFmtId="178" fontId="44" fillId="0" borderId="4" xfId="15" applyFont="true" applyBorder="true" applyAlignment="true" applyProtection="true">
      <alignment horizontal="right" vertical="center" textRotation="0" wrapText="false" indent="0" shrinkToFit="false"/>
      <protection locked="true" hidden="false"/>
    </xf>
    <xf numFmtId="165" fontId="44" fillId="0" borderId="4" xfId="15" applyFont="true" applyBorder="true" applyAlignment="true" applyProtection="true">
      <alignment horizontal="right" vertical="center" textRotation="0" wrapText="false" indent="0" shrinkToFit="false"/>
      <protection locked="true" hidden="false"/>
    </xf>
    <xf numFmtId="183" fontId="65" fillId="2" borderId="4" xfId="15" applyFont="true" applyBorder="true" applyAlignment="true" applyProtection="true">
      <alignment horizontal="center" vertical="center" textRotation="0" wrapText="true" indent="0" shrinkToFit="false"/>
      <protection locked="true" hidden="false"/>
    </xf>
    <xf numFmtId="184" fontId="58" fillId="2" borderId="4" xfId="15" applyFont="true" applyBorder="true" applyAlignment="true" applyProtection="true">
      <alignment horizontal="justify" vertical="center" textRotation="0" wrapText="true" indent="0" shrinkToFit="false"/>
      <protection locked="true" hidden="false"/>
    </xf>
    <xf numFmtId="184" fontId="58" fillId="2" borderId="4" xfId="15" applyFont="true" applyBorder="true" applyAlignment="true" applyProtection="true">
      <alignment horizontal="center" vertical="center" textRotation="0" wrapText="true" indent="0" shrinkToFit="false"/>
      <protection locked="true" hidden="false"/>
    </xf>
    <xf numFmtId="178" fontId="50" fillId="0" borderId="4" xfId="15" applyFont="true" applyBorder="true" applyAlignment="true" applyProtection="true">
      <alignment horizontal="right" vertical="center" textRotation="0" wrapText="false" indent="0" shrinkToFit="false"/>
      <protection locked="true" hidden="false"/>
    </xf>
    <xf numFmtId="180" fontId="50" fillId="0" borderId="4" xfId="15" applyFont="true" applyBorder="true" applyAlignment="true" applyProtection="true">
      <alignment horizontal="right" vertical="center" textRotation="0" wrapText="false" indent="0" shrinkToFit="false"/>
      <protection locked="true" hidden="false"/>
    </xf>
    <xf numFmtId="165" fontId="50" fillId="0" borderId="4" xfId="15" applyFont="true" applyBorder="true" applyAlignment="true" applyProtection="true">
      <alignment horizontal="right" vertical="center" textRotation="0" wrapText="false" indent="0" shrinkToFit="false"/>
      <protection locked="true" hidden="false"/>
    </xf>
    <xf numFmtId="183" fontId="20" fillId="0" borderId="4" xfId="15" applyFont="true" applyBorder="true" applyAlignment="true" applyProtection="true">
      <alignment horizontal="center" vertical="center" textRotation="0" wrapText="true" indent="0" shrinkToFit="false"/>
      <protection locked="true" hidden="false"/>
    </xf>
    <xf numFmtId="164" fontId="52" fillId="0" borderId="4" xfId="38" applyFont="true" applyBorder="true" applyAlignment="true" applyProtection="false">
      <alignment horizontal="justify" vertical="center" textRotation="0" wrapText="true" indent="0" shrinkToFit="false"/>
      <protection locked="true" hidden="false"/>
    </xf>
    <xf numFmtId="164" fontId="59" fillId="2" borderId="4" xfId="38" applyFont="true" applyBorder="true" applyAlignment="true" applyProtection="false">
      <alignment horizontal="center" vertical="center" textRotation="0" wrapText="true" indent="0" shrinkToFit="false"/>
      <protection locked="true" hidden="false"/>
    </xf>
    <xf numFmtId="178" fontId="20" fillId="0" borderId="4" xfId="15" applyFont="true" applyBorder="true" applyAlignment="true" applyProtection="true">
      <alignment horizontal="right" vertical="center" textRotation="0" wrapText="false" indent="0" shrinkToFit="false"/>
      <protection locked="true" hidden="false"/>
    </xf>
    <xf numFmtId="178" fontId="20" fillId="0" borderId="4" xfId="0" applyFont="true" applyBorder="true" applyAlignment="true" applyProtection="false">
      <alignment horizontal="general" vertical="center" textRotation="0" wrapText="true" indent="0" shrinkToFit="false"/>
      <protection locked="true" hidden="false"/>
    </xf>
    <xf numFmtId="164" fontId="52" fillId="0" borderId="4" xfId="38" applyFont="true" applyBorder="true" applyAlignment="true" applyProtection="false">
      <alignment horizontal="justify" vertical="center" textRotation="0" wrapText="true" indent="0" shrinkToFit="false"/>
      <protection locked="true" hidden="false"/>
    </xf>
    <xf numFmtId="165" fontId="37" fillId="0" borderId="4" xfId="15" applyFont="true" applyBorder="true" applyAlignment="true" applyProtection="true">
      <alignment horizontal="right" vertical="center" textRotation="0" wrapText="true" indent="0" shrinkToFit="false"/>
      <protection locked="true" hidden="false"/>
    </xf>
    <xf numFmtId="178" fontId="37" fillId="0" borderId="4" xfId="15" applyFont="true" applyBorder="true" applyAlignment="true" applyProtection="true">
      <alignment horizontal="right" vertical="center" textRotation="0" wrapText="true" indent="0" shrinkToFit="false"/>
      <protection locked="true" hidden="false"/>
    </xf>
    <xf numFmtId="180" fontId="44" fillId="0" borderId="4" xfId="15" applyFont="true" applyBorder="true" applyAlignment="true" applyProtection="true">
      <alignment horizontal="right" vertical="center" textRotation="0" wrapText="false" indent="0" shrinkToFit="false"/>
      <protection locked="true" hidden="false"/>
    </xf>
    <xf numFmtId="183" fontId="50" fillId="2" borderId="4" xfId="15" applyFont="true" applyBorder="true" applyAlignment="true" applyProtection="true">
      <alignment horizontal="center" vertical="center" textRotation="0" wrapText="true" indent="0" shrinkToFit="false"/>
      <protection locked="true" hidden="false"/>
    </xf>
    <xf numFmtId="184" fontId="51" fillId="2" borderId="4" xfId="15" applyFont="true" applyBorder="true" applyAlignment="true" applyProtection="true">
      <alignment horizontal="justify" vertical="center" textRotation="0" wrapText="true" indent="0" shrinkToFit="false"/>
      <protection locked="true" hidden="false"/>
    </xf>
    <xf numFmtId="184" fontId="51" fillId="2" borderId="4" xfId="15" applyFont="true" applyBorder="true" applyAlignment="true" applyProtection="true">
      <alignment horizontal="center" vertical="center" textRotation="0" wrapText="true" indent="0" shrinkToFit="false"/>
      <protection locked="true" hidden="false"/>
    </xf>
    <xf numFmtId="183" fontId="37" fillId="2" borderId="4" xfId="15" applyFont="true" applyBorder="true" applyAlignment="true" applyProtection="true">
      <alignment horizontal="center" vertical="center" textRotation="0" wrapText="true" indent="0" shrinkToFit="false"/>
      <protection locked="true" hidden="false"/>
    </xf>
    <xf numFmtId="184" fontId="59" fillId="2" borderId="4" xfId="15" applyFont="true" applyBorder="true" applyAlignment="true" applyProtection="true">
      <alignment horizontal="justify" vertical="center" textRotation="0" wrapText="true" indent="0" shrinkToFit="false"/>
      <protection locked="true" hidden="false"/>
    </xf>
    <xf numFmtId="164" fontId="59" fillId="2" borderId="4" xfId="38" applyFont="true" applyBorder="true" applyAlignment="true" applyProtection="false">
      <alignment horizontal="justify" vertical="center" textRotation="0" wrapText="true" indent="0" shrinkToFit="false"/>
      <protection locked="true" hidden="false"/>
    </xf>
    <xf numFmtId="183" fontId="52" fillId="0" borderId="4" xfId="34"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78" fontId="44" fillId="0" borderId="4" xfId="0" applyFont="true" applyBorder="true" applyAlignment="true" applyProtection="false">
      <alignment horizontal="right" vertical="center" textRotation="0" wrapText="true" indent="0" shrinkToFit="false"/>
      <protection locked="true" hidden="false"/>
    </xf>
    <xf numFmtId="165" fontId="44" fillId="0" borderId="4" xfId="0" applyFont="true" applyBorder="true" applyAlignment="true" applyProtection="false">
      <alignment horizontal="right" vertical="center" textRotation="0" wrapText="true" indent="0" shrinkToFit="false"/>
      <protection locked="true" hidden="false"/>
    </xf>
    <xf numFmtId="164" fontId="50" fillId="0" borderId="4" xfId="38" applyFont="true" applyBorder="true" applyAlignment="true" applyProtection="false">
      <alignment horizontal="center" vertical="center" textRotation="0" wrapText="true" indent="0" shrinkToFit="false"/>
      <protection locked="true" hidden="false"/>
    </xf>
    <xf numFmtId="164" fontId="51" fillId="0" borderId="4" xfId="38" applyFont="true" applyBorder="true" applyAlignment="true" applyProtection="false">
      <alignment horizontal="justify" vertical="center" textRotation="0" wrapText="true" indent="0" shrinkToFit="false"/>
      <protection locked="true" hidden="false"/>
    </xf>
    <xf numFmtId="164" fontId="66" fillId="0" borderId="4" xfId="38" applyFont="true" applyBorder="true" applyAlignment="true" applyProtection="false">
      <alignment horizontal="center" vertical="center" textRotation="0" wrapText="true" indent="0" shrinkToFit="false"/>
      <protection locked="true" hidden="false"/>
    </xf>
    <xf numFmtId="164" fontId="52" fillId="0" borderId="4" xfId="38"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38" applyFont="true" applyBorder="true" applyAlignment="true" applyProtection="false">
      <alignment horizontal="center" vertical="center" textRotation="0" wrapText="true" indent="0" shrinkToFit="false"/>
      <protection locked="true" hidden="false"/>
    </xf>
    <xf numFmtId="178" fontId="20" fillId="0" borderId="4" xfId="0" applyFont="true" applyBorder="true" applyAlignment="true" applyProtection="false">
      <alignment horizontal="right" vertical="center" textRotation="0" wrapText="true" indent="0" shrinkToFit="false"/>
      <protection locked="true" hidden="false"/>
    </xf>
    <xf numFmtId="164" fontId="61" fillId="0" borderId="4" xfId="38" applyFont="true" applyBorder="true" applyAlignment="true" applyProtection="false">
      <alignment horizontal="center" vertical="center" textRotation="0" wrapText="true" indent="0" shrinkToFit="false"/>
      <protection locked="true" hidden="false"/>
    </xf>
    <xf numFmtId="164" fontId="59" fillId="2" borderId="4" xfId="38" applyFont="true" applyBorder="true" applyAlignment="true" applyProtection="false">
      <alignment horizontal="left" vertical="center" textRotation="0" wrapText="true" indent="0" shrinkToFit="false"/>
      <protection locked="true" hidden="false"/>
    </xf>
    <xf numFmtId="164" fontId="59" fillId="0" borderId="4" xfId="38" applyFont="true" applyBorder="true" applyAlignment="true" applyProtection="false">
      <alignment horizontal="center" vertical="center" textRotation="0" wrapText="true" indent="0" shrinkToFit="false"/>
      <protection locked="true" hidden="false"/>
    </xf>
    <xf numFmtId="178" fontId="37" fillId="0" borderId="4" xfId="15" applyFont="true" applyBorder="true" applyAlignment="true" applyProtection="true">
      <alignment horizontal="right" vertical="center" textRotation="0" wrapText="false" indent="0" shrinkToFit="false"/>
      <protection locked="true" hidden="false"/>
    </xf>
    <xf numFmtId="178" fontId="37" fillId="0" borderId="4" xfId="0" applyFont="true" applyBorder="true" applyAlignment="true" applyProtection="false">
      <alignment horizontal="right" vertical="center" textRotation="0" wrapText="true" indent="0" shrinkToFit="false"/>
      <protection locked="true" hidden="false"/>
    </xf>
    <xf numFmtId="178" fontId="37" fillId="0" borderId="4" xfId="0" applyFont="true" applyBorder="true" applyAlignment="true" applyProtection="false">
      <alignment horizontal="right"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5" fontId="62" fillId="0" borderId="4" xfId="15" applyFont="true" applyBorder="true" applyAlignment="true" applyProtection="true">
      <alignment horizontal="right" vertical="center" textRotation="0" wrapText="true" indent="0" shrinkToFit="false"/>
      <protection locked="true" hidden="false"/>
    </xf>
    <xf numFmtId="178" fontId="62" fillId="0" borderId="4" xfId="15" applyFont="true" applyBorder="true" applyAlignment="true" applyProtection="true">
      <alignment horizontal="right" vertical="center" textRotation="0" wrapText="true" indent="0" shrinkToFit="false"/>
      <protection locked="true" hidden="false"/>
    </xf>
    <xf numFmtId="178" fontId="44" fillId="0" borderId="4" xfId="0" applyFont="true" applyBorder="true" applyAlignment="true" applyProtection="false">
      <alignment horizontal="right" vertical="center" textRotation="0" wrapText="true" indent="0" shrinkToFit="false"/>
      <protection locked="true" hidden="false"/>
    </xf>
    <xf numFmtId="165" fontId="44" fillId="0" borderId="4" xfId="0" applyFont="true" applyBorder="true" applyAlignment="true" applyProtection="false">
      <alignment horizontal="right"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77" fontId="51" fillId="0" borderId="4" xfId="15" applyFont="true" applyBorder="true" applyAlignment="true" applyProtection="true">
      <alignment horizontal="justify" vertical="center" textRotation="0" wrapText="true" indent="0" shrinkToFit="false"/>
      <protection locked="true" hidden="false"/>
    </xf>
    <xf numFmtId="177" fontId="51" fillId="0" borderId="4" xfId="15" applyFont="true" applyBorder="true" applyAlignment="true" applyProtection="true">
      <alignment horizontal="center" vertical="center" textRotation="0" wrapText="true" indent="0" shrinkToFit="false"/>
      <protection locked="true" hidden="false"/>
    </xf>
    <xf numFmtId="178" fontId="50" fillId="0" borderId="4" xfId="0" applyFont="true" applyBorder="true" applyAlignment="true" applyProtection="false">
      <alignment horizontal="right"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78" fontId="44" fillId="0" borderId="4" xfId="0" applyFont="true" applyBorder="true" applyAlignment="true" applyProtection="false">
      <alignment horizontal="right" vertical="center" textRotation="0" wrapText="false" indent="0" shrinkToFit="false"/>
      <protection locked="true" hidden="false"/>
    </xf>
    <xf numFmtId="165" fontId="44" fillId="0" borderId="4"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8" fontId="50" fillId="0" borderId="4" xfId="0" applyFont="true" applyBorder="true" applyAlignment="true" applyProtection="false">
      <alignment horizontal="right" vertical="center" textRotation="0" wrapText="false" indent="0" shrinkToFit="false"/>
      <protection locked="true" hidden="false"/>
    </xf>
    <xf numFmtId="165" fontId="50" fillId="0" borderId="4" xfId="0"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justify" vertical="center" textRotation="0" wrapText="false" indent="0" shrinkToFit="false"/>
      <protection locked="true" hidden="false"/>
    </xf>
    <xf numFmtId="178" fontId="20" fillId="0" borderId="4"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5" fontId="44" fillId="0" borderId="4" xfId="15" applyFont="true" applyBorder="true" applyAlignment="true" applyProtection="true">
      <alignment horizontal="center" vertical="center" textRotation="0" wrapText="false" indent="0" shrinkToFit="false"/>
      <protection locked="true" hidden="false"/>
    </xf>
    <xf numFmtId="177" fontId="45" fillId="0" borderId="4" xfId="15" applyFont="true" applyBorder="true" applyAlignment="true" applyProtection="true">
      <alignment horizontal="center" vertical="center" textRotation="0" wrapText="true" indent="0" shrinkToFit="false"/>
      <protection locked="true" hidden="false"/>
    </xf>
    <xf numFmtId="165" fontId="50" fillId="0" borderId="4" xfId="15" applyFont="true" applyBorder="true" applyAlignment="true" applyProtection="true">
      <alignment horizontal="center" vertical="center" textRotation="0" wrapText="false" indent="0" shrinkToFit="false"/>
      <protection locked="true" hidden="false"/>
    </xf>
    <xf numFmtId="165" fontId="20" fillId="0" borderId="4" xfId="15" applyFont="true" applyBorder="true" applyAlignment="true" applyProtection="true">
      <alignment horizontal="center" vertical="center" textRotation="0" wrapText="false" indent="0" shrinkToFit="false"/>
      <protection locked="true" hidden="false"/>
    </xf>
    <xf numFmtId="177" fontId="52" fillId="0" borderId="4" xfId="0" applyFont="true" applyBorder="true" applyAlignment="true" applyProtection="false">
      <alignment horizontal="justify" vertical="center" textRotation="0" wrapText="true" indent="0" shrinkToFit="false"/>
      <protection locked="true" hidden="false"/>
    </xf>
    <xf numFmtId="177" fontId="52" fillId="0" borderId="4" xfId="0" applyFont="true" applyBorder="true" applyAlignment="true" applyProtection="false">
      <alignment horizontal="center" vertical="center" textRotation="0" wrapText="true" indent="0" shrinkToFit="false"/>
      <protection locked="true" hidden="false"/>
    </xf>
    <xf numFmtId="165" fontId="20" fillId="0" borderId="4" xfId="15" applyFont="true" applyBorder="true" applyAlignment="true" applyProtection="true">
      <alignment horizontal="center" vertical="center" textRotation="0" wrapText="true" indent="0" shrinkToFit="false"/>
      <protection locked="true" hidden="false"/>
    </xf>
    <xf numFmtId="165" fontId="45" fillId="0" borderId="4" xfId="15" applyFont="true" applyBorder="true" applyAlignment="true" applyProtection="true">
      <alignment horizontal="center" vertical="center" textRotation="0" wrapText="false" indent="0" shrinkToFit="false"/>
      <protection locked="true" hidden="false"/>
    </xf>
    <xf numFmtId="165" fontId="52" fillId="0" borderId="4" xfId="15" applyFont="true" applyBorder="true" applyAlignment="true" applyProtection="true">
      <alignment horizontal="left" vertical="center" textRotation="0" wrapText="false" indent="0" shrinkToFit="false"/>
      <protection locked="true" hidden="false"/>
    </xf>
    <xf numFmtId="178" fontId="20" fillId="0" borderId="4" xfId="15" applyFont="true" applyBorder="true" applyAlignment="true" applyProtection="true">
      <alignment horizontal="left" vertical="center" textRotation="0" wrapText="false" indent="0" shrinkToFit="false"/>
      <protection locked="true" hidden="false"/>
    </xf>
    <xf numFmtId="165" fontId="44" fillId="0" borderId="4" xfId="0" applyFont="true" applyBorder="true" applyAlignment="true" applyProtection="false">
      <alignment horizontal="center" vertical="center" textRotation="0" wrapText="true" indent="0" shrinkToFit="false"/>
      <protection locked="true" hidden="false"/>
    </xf>
    <xf numFmtId="165" fontId="43" fillId="0" borderId="4" xfId="15" applyFont="true" applyBorder="true" applyAlignment="true" applyProtection="true">
      <alignment horizontal="left" vertical="center" textRotation="0" wrapText="false" indent="0" shrinkToFit="false"/>
      <protection locked="true" hidden="false"/>
    </xf>
    <xf numFmtId="164" fontId="67" fillId="0" borderId="4" xfId="0" applyFont="true" applyBorder="true" applyAlignment="true" applyProtection="false">
      <alignment horizontal="justify"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5" fontId="20" fillId="0" borderId="4" xfId="15" applyFont="true" applyBorder="true" applyAlignment="true" applyProtection="true">
      <alignment horizontal="right" vertical="center" textRotation="0" wrapText="false" indent="0" shrinkToFit="false"/>
      <protection locked="true" hidden="false"/>
    </xf>
    <xf numFmtId="165" fontId="62" fillId="0" borderId="4" xfId="0" applyFont="true" applyBorder="true" applyAlignment="true" applyProtection="false">
      <alignment horizontal="general" vertical="center" textRotation="0" wrapText="true" indent="0" shrinkToFit="false"/>
      <protection locked="true" hidden="false"/>
    </xf>
    <xf numFmtId="178" fontId="62" fillId="0" borderId="4"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justify"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5" fontId="68" fillId="0" borderId="4" xfId="0" applyFont="true" applyBorder="true" applyAlignment="true" applyProtection="false">
      <alignment horizontal="center" vertical="center" textRotation="0" wrapText="true" indent="0" shrinkToFit="false"/>
      <protection locked="true" hidden="false"/>
    </xf>
    <xf numFmtId="178" fontId="44" fillId="0" borderId="4" xfId="0" applyFont="true" applyBorder="true" applyAlignment="true" applyProtection="false">
      <alignment horizontal="general" vertical="center" textRotation="0" wrapText="true" indent="0" shrinkToFit="false"/>
      <protection locked="true" hidden="false"/>
    </xf>
    <xf numFmtId="180" fontId="44" fillId="0" borderId="4" xfId="0" applyFont="true" applyBorder="true" applyAlignment="true" applyProtection="false">
      <alignment horizontal="general" vertical="center" textRotation="0" wrapText="true" indent="0" shrinkToFit="false"/>
      <protection locked="true" hidden="false"/>
    </xf>
    <xf numFmtId="165" fontId="44" fillId="0" borderId="4" xfId="0" applyFont="true" applyBorder="true" applyAlignment="true" applyProtection="false">
      <alignment horizontal="general" vertical="center" textRotation="0" wrapText="true" indent="0" shrinkToFit="false"/>
      <protection locked="true" hidden="false"/>
    </xf>
    <xf numFmtId="165" fontId="69" fillId="0" borderId="4" xfId="0" applyFont="true" applyBorder="true" applyAlignment="true" applyProtection="false">
      <alignment horizontal="center" vertical="center" textRotation="0" wrapText="true" indent="0" shrinkToFit="false"/>
      <protection locked="true" hidden="false"/>
    </xf>
    <xf numFmtId="165" fontId="70" fillId="0" borderId="4" xfId="0" applyFont="true" applyBorder="true" applyAlignment="true" applyProtection="false">
      <alignment horizontal="center" vertical="center" textRotation="0" wrapText="true" indent="0" shrinkToFit="false"/>
      <protection locked="true" hidden="false"/>
    </xf>
    <xf numFmtId="178" fontId="50" fillId="0" borderId="4" xfId="0" applyFont="true" applyBorder="true" applyAlignment="true" applyProtection="false">
      <alignment horizontal="general" vertical="center" textRotation="0" wrapText="true" indent="0" shrinkToFit="false"/>
      <protection locked="true" hidden="false"/>
    </xf>
    <xf numFmtId="180" fontId="50" fillId="0" borderId="4" xfId="0" applyFont="true" applyBorder="true" applyAlignment="true" applyProtection="false">
      <alignment horizontal="general" vertical="center" textRotation="0" wrapText="true" indent="0" shrinkToFit="false"/>
      <protection locked="true" hidden="false"/>
    </xf>
    <xf numFmtId="165" fontId="50" fillId="0" borderId="4" xfId="0" applyFont="true" applyBorder="true" applyAlignment="true" applyProtection="false">
      <alignment horizontal="general" vertical="center" textRotation="0" wrapText="true" indent="0" shrinkToFit="false"/>
      <protection locked="true" hidden="false"/>
    </xf>
    <xf numFmtId="180" fontId="46" fillId="0" borderId="4" xfId="15" applyFont="true" applyBorder="true" applyAlignment="true" applyProtection="true">
      <alignment horizontal="right" vertical="center" textRotation="0" wrapText="false" indent="0" shrinkToFit="false"/>
      <protection locked="true" hidden="false"/>
    </xf>
    <xf numFmtId="181" fontId="43" fillId="0" borderId="4" xfId="15" applyFont="true" applyBorder="true" applyAlignment="true" applyProtection="true">
      <alignment horizontal="general" vertical="center" textRotation="0" wrapText="false" indent="0" shrinkToFit="false"/>
      <protection locked="true" hidden="false"/>
    </xf>
    <xf numFmtId="181" fontId="43" fillId="0" borderId="4" xfId="15" applyFont="true" applyBorder="true" applyAlignment="true" applyProtection="true">
      <alignment horizontal="center" vertical="center" textRotation="0" wrapText="false" indent="0" shrinkToFit="false"/>
      <protection locked="true" hidden="false"/>
    </xf>
    <xf numFmtId="181" fontId="52" fillId="0" borderId="4" xfId="15" applyFont="true" applyBorder="true" applyAlignment="true" applyProtection="true">
      <alignment horizontal="center" vertical="center" textRotation="0" wrapText="false" indent="0" shrinkToFit="false"/>
      <protection locked="true" hidden="false"/>
    </xf>
    <xf numFmtId="165" fontId="62" fillId="0" borderId="4" xfId="0" applyFont="true" applyBorder="true" applyAlignment="true" applyProtection="false">
      <alignment horizontal="right" vertical="center" textRotation="0" wrapText="true" indent="0" shrinkToFit="false"/>
      <protection locked="true" hidden="false"/>
    </xf>
    <xf numFmtId="178" fontId="62" fillId="0" borderId="4" xfId="0" applyFont="true" applyBorder="true" applyAlignment="true" applyProtection="false">
      <alignment horizontal="right" vertical="center" textRotation="0" wrapText="true" indent="0" shrinkToFit="false"/>
      <protection locked="true" hidden="false"/>
    </xf>
    <xf numFmtId="181" fontId="46" fillId="0" borderId="4" xfId="15" applyFont="true" applyBorder="true" applyAlignment="true" applyProtection="true">
      <alignment horizontal="center" vertical="center" textRotation="0" wrapText="true" indent="0" shrinkToFit="false"/>
      <protection locked="true" hidden="false"/>
    </xf>
    <xf numFmtId="181" fontId="47" fillId="0" borderId="4" xfId="15" applyFont="true" applyBorder="true" applyAlignment="true" applyProtection="true">
      <alignment horizontal="left" vertical="center" textRotation="0" wrapText="true" indent="0" shrinkToFit="false"/>
      <protection locked="true" hidden="false"/>
    </xf>
    <xf numFmtId="181" fontId="47" fillId="0" borderId="4" xfId="15" applyFont="true" applyBorder="true" applyAlignment="true" applyProtection="true">
      <alignment horizontal="center" vertical="center" textRotation="0" wrapText="true" indent="0" shrinkToFit="false"/>
      <protection locked="true" hidden="false"/>
    </xf>
    <xf numFmtId="178" fontId="46" fillId="0" borderId="4" xfId="15" applyFont="true" applyBorder="true" applyAlignment="true" applyProtection="true">
      <alignment horizontal="general" vertical="center" textRotation="0" wrapText="true" indent="0" shrinkToFit="false"/>
      <protection locked="true" hidden="false"/>
    </xf>
    <xf numFmtId="165" fontId="46" fillId="0" borderId="4" xfId="15" applyFont="true" applyBorder="true" applyAlignment="true" applyProtection="true">
      <alignment horizontal="general" vertical="center" textRotation="0" wrapText="true" indent="0" shrinkToFit="false"/>
      <protection locked="true" hidden="false"/>
    </xf>
    <xf numFmtId="181" fontId="52" fillId="0" borderId="4" xfId="15" applyFont="true" applyBorder="true" applyAlignment="true" applyProtection="true">
      <alignment horizontal="general" vertical="center" textRotation="0" wrapText="true" indent="0" shrinkToFit="false"/>
      <protection locked="true" hidden="false"/>
    </xf>
    <xf numFmtId="181" fontId="52" fillId="0" borderId="4" xfId="15" applyFont="true" applyBorder="true" applyAlignment="true" applyProtection="true">
      <alignment horizontal="center" vertical="center" textRotation="0" wrapText="true" indent="0" shrinkToFit="false"/>
      <protection locked="true" hidden="false"/>
    </xf>
    <xf numFmtId="164" fontId="20" fillId="2" borderId="4" xfId="15" applyFont="true" applyBorder="true" applyAlignment="true" applyProtection="true">
      <alignment horizontal="center" vertical="center" textRotation="0" wrapText="true" indent="0" shrinkToFit="false"/>
      <protection locked="true" hidden="false"/>
    </xf>
    <xf numFmtId="177" fontId="52" fillId="0" borderId="4" xfId="15" applyFont="true" applyBorder="true" applyAlignment="true" applyProtection="true">
      <alignment horizontal="left" vertical="center" textRotation="0" wrapText="true" indent="0" shrinkToFit="false"/>
      <protection locked="true" hidden="false"/>
    </xf>
    <xf numFmtId="178" fontId="20" fillId="2" borderId="4" xfId="0" applyFont="true" applyBorder="true" applyAlignment="true" applyProtection="false">
      <alignment horizontal="right" vertical="center" textRotation="0" wrapText="true" indent="0" shrinkToFit="false"/>
      <protection locked="true" hidden="false"/>
    </xf>
    <xf numFmtId="165" fontId="20" fillId="2" borderId="4" xfId="15" applyFont="true" applyBorder="true" applyAlignment="true" applyProtection="true">
      <alignment horizontal="general" vertical="center" textRotation="0" wrapText="true" indent="0" shrinkToFit="false"/>
      <protection locked="true" hidden="false"/>
    </xf>
    <xf numFmtId="178" fontId="20" fillId="2" borderId="4" xfId="15" applyFont="true" applyBorder="true" applyAlignment="true" applyProtection="true">
      <alignment horizontal="general"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83" fontId="72" fillId="0" borderId="4" xfId="34" applyFont="true" applyBorder="true" applyAlignment="true" applyProtection="false">
      <alignment horizontal="center" vertical="center" textRotation="0" wrapText="true" indent="0" shrinkToFit="false"/>
      <protection locked="true" hidden="false"/>
    </xf>
    <xf numFmtId="178" fontId="20" fillId="0" borderId="4" xfId="0" applyFont="true" applyBorder="true" applyAlignment="true" applyProtection="false">
      <alignment horizontal="general" vertical="center" textRotation="0" wrapText="true" indent="0" shrinkToFit="false"/>
      <protection locked="true" hidden="false"/>
    </xf>
    <xf numFmtId="178" fontId="30" fillId="0" borderId="4" xfId="15" applyFont="true" applyBorder="true" applyAlignment="true" applyProtection="true">
      <alignment horizontal="general" vertical="center" textRotation="0" wrapText="true" indent="0" shrinkToFit="false"/>
      <protection locked="true" hidden="false"/>
    </xf>
    <xf numFmtId="178" fontId="30" fillId="0" borderId="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6" fillId="0" borderId="4" xfId="15" applyFont="true" applyBorder="true" applyAlignment="true" applyProtection="true">
      <alignment horizontal="center" vertical="center" textRotation="0" wrapText="false" indent="0" shrinkToFit="false"/>
      <protection locked="true" hidden="false"/>
    </xf>
    <xf numFmtId="165" fontId="47" fillId="0" borderId="4" xfId="15" applyFont="true" applyBorder="true" applyAlignment="true" applyProtection="true">
      <alignment horizontal="lef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52" fillId="2" borderId="4" xfId="15" applyFont="true" applyBorder="true" applyAlignment="true" applyProtection="true">
      <alignment horizontal="left" vertical="center" textRotation="0" wrapText="true" indent="0" shrinkToFit="false"/>
      <protection locked="true" hidden="false"/>
    </xf>
    <xf numFmtId="178" fontId="20" fillId="0" borderId="4" xfId="15" applyFont="true" applyBorder="true" applyAlignment="true" applyProtection="true">
      <alignment horizontal="general" vertical="center" textRotation="0" wrapText="false" indent="0" shrinkToFit="false"/>
      <protection locked="true" hidden="false"/>
    </xf>
    <xf numFmtId="165" fontId="49" fillId="0" borderId="4" xfId="37"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justify"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80" fontId="49" fillId="0" borderId="4" xfId="15" applyFont="true" applyBorder="true" applyAlignment="true" applyProtection="true">
      <alignment horizontal="right" vertical="center" textRotation="0" wrapText="true" indent="0" shrinkToFit="false"/>
      <protection locked="true" hidden="false"/>
    </xf>
    <xf numFmtId="165" fontId="62" fillId="0" borderId="4" xfId="37" applyFont="true" applyBorder="true" applyAlignment="true" applyProtection="false">
      <alignment horizontal="center" vertical="center" textRotation="0" wrapText="true" indent="0" shrinkToFit="false"/>
      <protection locked="true" hidden="false"/>
    </xf>
    <xf numFmtId="183" fontId="61" fillId="0" borderId="4" xfId="0" applyFont="true" applyBorder="true" applyAlignment="true" applyProtection="false">
      <alignment horizontal="left" vertical="center" textRotation="0" wrapText="true" indent="0" shrinkToFit="false"/>
      <protection locked="true" hidden="false"/>
    </xf>
    <xf numFmtId="183" fontId="61" fillId="0" borderId="4" xfId="0" applyFont="true" applyBorder="true" applyAlignment="true" applyProtection="false">
      <alignment horizontal="center" vertical="center" textRotation="0" wrapText="true" indent="0" shrinkToFit="false"/>
      <protection locked="true" hidden="false"/>
    </xf>
    <xf numFmtId="180" fontId="62" fillId="0" borderId="4" xfId="36" applyFont="true" applyBorder="true" applyAlignment="true" applyProtection="false">
      <alignment horizontal="general" vertical="center" textRotation="0" wrapText="true" indent="0" shrinkToFit="false"/>
      <protection locked="true" hidden="false"/>
    </xf>
    <xf numFmtId="165" fontId="62" fillId="0" borderId="4" xfId="36" applyFont="true" applyBorder="true" applyAlignment="true" applyProtection="false">
      <alignment horizontal="general" vertical="center" textRotation="0" wrapText="true" indent="0" shrinkToFit="false"/>
      <protection locked="true" hidden="false"/>
    </xf>
    <xf numFmtId="183" fontId="52" fillId="0" borderId="4" xfId="0" applyFont="true" applyBorder="true" applyAlignment="true" applyProtection="false">
      <alignment horizontal="left" vertical="center" textRotation="0" wrapText="true" indent="0" shrinkToFit="false"/>
      <protection locked="true" hidden="false"/>
    </xf>
    <xf numFmtId="183" fontId="52" fillId="0" borderId="4"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left"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78" fontId="30" fillId="0" borderId="4" xfId="0" applyFont="true" applyBorder="true" applyAlignment="true" applyProtection="false">
      <alignment horizontal="right"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5" fontId="75" fillId="0" borderId="4" xfId="37" applyFont="true" applyBorder="true" applyAlignment="true" applyProtection="false">
      <alignment horizontal="center" vertical="center" textRotation="0" wrapText="true" indent="0" shrinkToFit="false"/>
      <protection locked="true" hidden="false"/>
    </xf>
    <xf numFmtId="165" fontId="76" fillId="0" borderId="4" xfId="37" applyFont="true" applyBorder="true" applyAlignment="true" applyProtection="false">
      <alignment horizontal="left" vertical="center"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78" fontId="75" fillId="0" borderId="4" xfId="37" applyFont="true" applyBorder="true" applyAlignment="true" applyProtection="false">
      <alignment horizontal="right" vertical="center" textRotation="0" wrapText="true" indent="0" shrinkToFit="false"/>
      <protection locked="true" hidden="false"/>
    </xf>
    <xf numFmtId="165" fontId="75" fillId="0" borderId="4" xfId="37" applyFont="true" applyBorder="true" applyAlignment="true" applyProtection="false">
      <alignment horizontal="right" vertical="center" textRotation="0" wrapText="true" indent="0" shrinkToFit="false"/>
      <protection locked="true" hidden="false"/>
    </xf>
    <xf numFmtId="165" fontId="71" fillId="0" borderId="4" xfId="37" applyFont="true" applyBorder="true" applyAlignment="true" applyProtection="false">
      <alignment horizontal="center" vertical="center" textRotation="0" wrapText="true" indent="0" shrinkToFit="false"/>
      <protection locked="true" hidden="false"/>
    </xf>
    <xf numFmtId="165" fontId="72" fillId="0" borderId="4" xfId="37"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78" fontId="78" fillId="0" borderId="4" xfId="0" applyFont="true" applyBorder="true" applyAlignment="true" applyProtection="false">
      <alignment horizontal="right"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78" fontId="30"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78" fontId="52" fillId="0" borderId="4" xfId="0" applyFont="true" applyBorder="true" applyAlignment="true" applyProtection="false">
      <alignment horizontal="center" vertical="center" textRotation="0" wrapText="true" indent="0" shrinkToFit="false"/>
      <protection locked="true" hidden="false"/>
    </xf>
    <xf numFmtId="165" fontId="79" fillId="0" borderId="4" xfId="37" applyFont="true" applyBorder="true" applyAlignment="true" applyProtection="false">
      <alignment horizontal="left" vertical="center"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83" fontId="48" fillId="0" borderId="4" xfId="34" applyFont="true" applyBorder="true" applyAlignment="true" applyProtection="false">
      <alignment horizontal="left" vertical="center" textRotation="0" wrapText="true" indent="0" shrinkToFit="false"/>
      <protection locked="true" hidden="false"/>
    </xf>
    <xf numFmtId="183" fontId="81" fillId="0" borderId="4" xfId="34" applyFont="true" applyBorder="true" applyAlignment="true" applyProtection="false">
      <alignment horizontal="center" vertical="center" textRotation="0" wrapText="true" indent="0" shrinkToFit="false"/>
      <protection locked="true" hidden="false"/>
    </xf>
    <xf numFmtId="178" fontId="49" fillId="0" borderId="4" xfId="0" applyFont="true" applyBorder="true" applyAlignment="true" applyProtection="false">
      <alignment horizontal="general" vertical="center" textRotation="0" wrapText="true" indent="0" shrinkToFit="false"/>
      <protection locked="true" hidden="false"/>
    </xf>
    <xf numFmtId="165" fontId="49" fillId="0" borderId="4" xfId="0" applyFont="true" applyBorder="true" applyAlignment="true" applyProtection="false">
      <alignment horizontal="general"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83" fillId="0" borderId="4" xfId="0" applyFont="true" applyBorder="true" applyAlignment="true" applyProtection="false">
      <alignment horizontal="general" vertical="center" textRotation="0" wrapText="true" indent="0" shrinkToFit="false"/>
      <protection locked="true" hidden="false"/>
    </xf>
    <xf numFmtId="183" fontId="83" fillId="0" borderId="4" xfId="0" applyFont="true" applyBorder="true" applyAlignment="true" applyProtection="false">
      <alignment horizontal="center" vertical="center" textRotation="0" wrapText="true" indent="0" shrinkToFit="false"/>
      <protection locked="true" hidden="false"/>
    </xf>
    <xf numFmtId="178" fontId="82" fillId="0" borderId="4" xfId="0" applyFont="true" applyBorder="true" applyAlignment="true" applyProtection="false">
      <alignment horizontal="general" vertical="center" textRotation="0" wrapText="true" indent="0" shrinkToFit="false"/>
      <protection locked="true" hidden="false"/>
    </xf>
    <xf numFmtId="165" fontId="82" fillId="0" borderId="4" xfId="0" applyFont="true" applyBorder="true" applyAlignment="true" applyProtection="false">
      <alignment horizontal="general" vertical="center" textRotation="0" wrapText="true" indent="0" shrinkToFit="fals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83" fontId="76" fillId="0" borderId="4" xfId="0" applyFont="true" applyBorder="true" applyAlignment="true" applyProtection="false">
      <alignment horizontal="center" vertical="center" textRotation="0" wrapText="true" indent="0" shrinkToFit="false"/>
      <protection locked="true" hidden="false"/>
    </xf>
    <xf numFmtId="178" fontId="75" fillId="0" borderId="4" xfId="0" applyFont="true" applyBorder="true" applyAlignment="true" applyProtection="false">
      <alignment horizontal="general" vertical="center" textRotation="0" wrapText="true" indent="0" shrinkToFit="false"/>
      <protection locked="true" hidden="false"/>
    </xf>
    <xf numFmtId="165" fontId="75" fillId="0" borderId="4" xfId="0" applyFont="true" applyBorder="true" applyAlignment="true" applyProtection="false">
      <alignment horizontal="general" vertical="center" textRotation="0" wrapText="true" indent="0" shrinkToFit="false"/>
      <protection locked="true" hidden="false"/>
    </xf>
    <xf numFmtId="164" fontId="72" fillId="0" borderId="4" xfId="0" applyFont="true" applyBorder="true" applyAlignment="true" applyProtection="false">
      <alignment horizontal="general" vertical="center" textRotation="0" wrapText="true" indent="0" shrinkToFit="false"/>
      <protection locked="true" hidden="false"/>
    </xf>
    <xf numFmtId="183" fontId="72" fillId="0" borderId="4" xfId="0" applyFont="true" applyBorder="true" applyAlignment="true" applyProtection="false">
      <alignment horizontal="center" vertical="center" textRotation="0" wrapText="true" indent="0" shrinkToFit="false"/>
      <protection locked="true" hidden="false"/>
    </xf>
    <xf numFmtId="183" fontId="72" fillId="0" borderId="4" xfId="34" applyFont="true" applyBorder="true" applyAlignment="true" applyProtection="false">
      <alignment horizontal="left" vertical="center" textRotation="0" wrapText="true" indent="0" shrinkToFit="false"/>
      <protection locked="true" hidden="false"/>
    </xf>
    <xf numFmtId="183" fontId="76" fillId="0" borderId="4" xfId="34" applyFont="true" applyBorder="true" applyAlignment="true" applyProtection="false">
      <alignment horizontal="left" vertical="center" textRotation="0" wrapText="true" indent="0" shrinkToFit="false"/>
      <protection locked="true" hidden="false"/>
    </xf>
    <xf numFmtId="183" fontId="76" fillId="0" borderId="4" xfId="34" applyFont="true" applyBorder="true" applyAlignment="true" applyProtection="false">
      <alignment horizontal="center" vertical="center" textRotation="0" wrapText="true" indent="0" shrinkToFit="false"/>
      <protection locked="true" hidden="false"/>
    </xf>
    <xf numFmtId="183" fontId="81" fillId="0" borderId="4" xfId="34" applyFont="true" applyBorder="true" applyAlignment="true" applyProtection="false">
      <alignment horizontal="left" vertical="center" textRotation="0" wrapText="true" indent="0" shrinkToFit="false"/>
      <protection locked="true" hidden="false"/>
    </xf>
    <xf numFmtId="178" fontId="84" fillId="0" borderId="4" xfId="15" applyFont="true" applyBorder="true" applyAlignment="true" applyProtection="true">
      <alignment horizontal="general" vertical="center"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83" fontId="79" fillId="0" borderId="4" xfId="34" applyFont="true" applyBorder="true" applyAlignment="true" applyProtection="false">
      <alignment horizontal="left" vertical="center" textRotation="0" wrapText="true" indent="0" shrinkToFit="false"/>
      <protection locked="true" hidden="false"/>
    </xf>
    <xf numFmtId="183" fontId="79" fillId="0" borderId="4" xfId="34" applyFont="true" applyBorder="true" applyAlignment="true" applyProtection="false">
      <alignment horizontal="center" vertical="center" textRotation="0" wrapText="true" indent="0" shrinkToFit="false"/>
      <protection locked="true" hidden="false"/>
    </xf>
    <xf numFmtId="178" fontId="62" fillId="0" borderId="4" xfId="0" applyFont="true" applyBorder="true" applyAlignment="true" applyProtection="false">
      <alignment horizontal="general" vertical="center" textRotation="0" wrapText="true" indent="0" shrinkToFit="false"/>
      <protection locked="true" hidden="false"/>
    </xf>
    <xf numFmtId="165" fontId="46" fillId="0" borderId="4" xfId="37" applyFont="true" applyBorder="true" applyAlignment="true" applyProtection="false">
      <alignment horizontal="center" vertical="center" textRotation="0" wrapText="true" indent="0" shrinkToFit="false"/>
      <protection locked="true" hidden="false"/>
    </xf>
    <xf numFmtId="183" fontId="47" fillId="0" borderId="4" xfId="0" applyFont="true" applyBorder="true" applyAlignment="true" applyProtection="false">
      <alignment horizontal="left" vertical="center" textRotation="0" wrapText="true" indent="0" shrinkToFit="false"/>
      <protection locked="true" hidden="false"/>
    </xf>
    <xf numFmtId="183" fontId="47" fillId="0" borderId="4" xfId="0" applyFont="true" applyBorder="true" applyAlignment="true" applyProtection="false">
      <alignment horizontal="center" vertical="center" textRotation="0" wrapText="true" indent="0" shrinkToFit="false"/>
      <protection locked="true" hidden="false"/>
    </xf>
    <xf numFmtId="178" fontId="46" fillId="0" borderId="4" xfId="0" applyFont="true" applyBorder="true" applyAlignment="true" applyProtection="false">
      <alignment horizontal="general" vertical="center" textRotation="0" wrapText="true" indent="0" shrinkToFit="false"/>
      <protection locked="true" hidden="false"/>
    </xf>
    <xf numFmtId="165" fontId="46" fillId="0" borderId="4" xfId="0" applyFont="true" applyBorder="true" applyAlignment="true" applyProtection="false">
      <alignment horizontal="general" vertical="center" textRotation="0" wrapText="true" indent="0" shrinkToFit="false"/>
      <protection locked="true" hidden="false"/>
    </xf>
    <xf numFmtId="180" fontId="46" fillId="0" borderId="4" xfId="34" applyFont="true" applyBorder="true" applyAlignment="true" applyProtection="false">
      <alignment horizontal="right" vertical="center" textRotation="0" wrapText="true" indent="0" shrinkToFit="false"/>
      <protection locked="true" hidden="false"/>
    </xf>
    <xf numFmtId="165" fontId="46" fillId="0" borderId="4" xfId="34" applyFont="true" applyBorder="true" applyAlignment="true" applyProtection="false">
      <alignment horizontal="right" vertical="center" textRotation="0" wrapText="true" indent="0" shrinkToFit="false"/>
      <protection locked="true" hidden="false"/>
    </xf>
    <xf numFmtId="178" fontId="46" fillId="0" borderId="4" xfId="34" applyFont="true" applyBorder="true" applyAlignment="true" applyProtection="false">
      <alignment horizontal="right"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3" fontId="30" fillId="0" borderId="4" xfId="34" applyFont="true" applyBorder="true" applyAlignment="true" applyProtection="false">
      <alignment horizontal="center" vertical="center" textRotation="0" wrapText="true" indent="0" shrinkToFit="false"/>
      <protection locked="true" hidden="false"/>
    </xf>
    <xf numFmtId="183" fontId="43" fillId="0" borderId="4" xfId="34" applyFont="true" applyBorder="true" applyAlignment="true" applyProtection="false">
      <alignment horizontal="left" vertical="center" textRotation="0" wrapText="true" indent="0" shrinkToFit="false"/>
      <protection locked="true" hidden="false"/>
    </xf>
    <xf numFmtId="183" fontId="87" fillId="0" borderId="4" xfId="34" applyFont="true" applyBorder="true" applyAlignment="true" applyProtection="false">
      <alignment horizontal="center" vertical="center" textRotation="0" wrapText="true" indent="0" shrinkToFit="false"/>
      <protection locked="true" hidden="false"/>
    </xf>
    <xf numFmtId="180" fontId="30" fillId="0" borderId="4" xfId="34" applyFont="true" applyBorder="true" applyAlignment="true" applyProtection="false">
      <alignment horizontal="right" vertical="center" textRotation="0" wrapText="true" indent="0" shrinkToFit="false"/>
      <protection locked="true" hidden="false"/>
    </xf>
    <xf numFmtId="165" fontId="30" fillId="0" borderId="4" xfId="34" applyFont="true" applyBorder="true" applyAlignment="true" applyProtection="false">
      <alignment horizontal="right" vertical="center" textRotation="0" wrapText="true" indent="0" shrinkToFit="false"/>
      <protection locked="true" hidden="false"/>
    </xf>
    <xf numFmtId="178" fontId="30" fillId="0" borderId="4" xfId="34" applyFont="true" applyBorder="true" applyAlignment="true" applyProtection="false">
      <alignment horizontal="right" vertical="center" textRotation="0" wrapText="true" indent="0" shrinkToFit="false"/>
      <protection locked="true" hidden="false"/>
    </xf>
    <xf numFmtId="180" fontId="20" fillId="0" borderId="4" xfId="34" applyFont="true" applyBorder="true" applyAlignment="true" applyProtection="false">
      <alignment horizontal="right" vertical="center" textRotation="0" wrapText="true" indent="0" shrinkToFit="false"/>
      <protection locked="true" hidden="false"/>
    </xf>
    <xf numFmtId="165" fontId="20" fillId="0" borderId="4" xfId="34" applyFont="true" applyBorder="true" applyAlignment="true" applyProtection="false">
      <alignment horizontal="right" vertical="center" textRotation="0" wrapText="true" indent="0" shrinkToFit="false"/>
      <protection locked="true" hidden="false"/>
    </xf>
    <xf numFmtId="178" fontId="20" fillId="0" borderId="4" xfId="34" applyFont="true" applyBorder="true" applyAlignment="true" applyProtection="false">
      <alignment horizontal="right" vertical="center" textRotation="0" wrapText="true" indent="0" shrinkToFit="false"/>
      <protection locked="true" hidden="false"/>
    </xf>
    <xf numFmtId="179" fontId="20" fillId="0" borderId="4" xfId="0" applyFont="true" applyBorder="true" applyAlignment="true" applyProtection="false">
      <alignment horizontal="right" vertical="center" textRotation="0" wrapText="false" indent="0" shrinkToFit="false"/>
      <protection locked="true" hidden="false"/>
    </xf>
    <xf numFmtId="179" fontId="20" fillId="0" borderId="4" xfId="0" applyFont="true" applyBorder="true" applyAlignment="true" applyProtection="false">
      <alignment horizontal="general" vertical="center" textRotation="0" wrapText="false" indent="0" shrinkToFit="false"/>
      <protection locked="true" hidden="false"/>
    </xf>
    <xf numFmtId="181" fontId="19" fillId="0" borderId="4" xfId="15" applyFont="true" applyBorder="true" applyAlignment="true" applyProtection="true">
      <alignment horizontal="center" vertical="center" textRotation="0" wrapText="false" indent="0" shrinkToFit="false"/>
      <protection locked="true" hidden="false"/>
    </xf>
    <xf numFmtId="164" fontId="66" fillId="0" borderId="4" xfId="0" applyFont="true" applyBorder="true" applyAlignment="true" applyProtection="false">
      <alignment horizontal="justify"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5" fontId="19" fillId="0" borderId="4" xfId="15" applyFont="true" applyBorder="true" applyAlignment="true" applyProtection="true">
      <alignment horizontal="right" vertical="center" textRotation="0" wrapText="true" indent="0" shrinkToFit="false"/>
      <protection locked="true" hidden="false"/>
    </xf>
    <xf numFmtId="178" fontId="19" fillId="0" borderId="4" xfId="15" applyFont="true" applyBorder="true" applyAlignment="true" applyProtection="true">
      <alignment horizontal="right" vertical="center" textRotation="0" wrapText="true" indent="0" shrinkToFit="false"/>
      <protection locked="true" hidden="false"/>
    </xf>
    <xf numFmtId="180" fontId="20" fillId="0" borderId="4" xfId="34" applyFont="true" applyBorder="true" applyAlignment="true" applyProtection="false">
      <alignment horizontal="right" vertical="center" textRotation="0" wrapText="false" indent="0" shrinkToFit="false"/>
      <protection locked="true" hidden="false"/>
    </xf>
    <xf numFmtId="165" fontId="20" fillId="0" borderId="4" xfId="34" applyFont="true" applyBorder="true" applyAlignment="true" applyProtection="false">
      <alignment horizontal="right" vertical="center" textRotation="0" wrapText="false" indent="0" shrinkToFit="false"/>
      <protection locked="true" hidden="false"/>
    </xf>
    <xf numFmtId="178" fontId="20" fillId="0" borderId="4" xfId="34" applyFont="true" applyBorder="true" applyAlignment="true" applyProtection="false">
      <alignment horizontal="right" vertical="center" textRotation="0" wrapText="false" indent="0" shrinkToFit="false"/>
      <protection locked="true" hidden="false"/>
    </xf>
    <xf numFmtId="179" fontId="20" fillId="0" borderId="4" xfId="0" applyFont="true" applyBorder="true" applyAlignment="false" applyProtection="false">
      <alignment horizontal="general" vertical="bottom" textRotation="0" wrapText="fals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78" fontId="20" fillId="0" borderId="4" xfId="0" applyFont="true" applyBorder="true" applyAlignment="false" applyProtection="false">
      <alignment horizontal="general" vertical="bottom" textRotation="0" wrapText="false" indent="0" shrinkToFit="false"/>
      <protection locked="true" hidden="false"/>
    </xf>
    <xf numFmtId="178" fontId="20" fillId="0" borderId="4" xfId="0" applyFont="true" applyBorder="true" applyAlignment="true" applyProtection="false">
      <alignment horizontal="general" vertical="bottom" textRotation="0" wrapText="false" indent="0" shrinkToFit="false"/>
      <protection locked="true" hidden="false"/>
    </xf>
    <xf numFmtId="181" fontId="52" fillId="0" borderId="4" xfId="15" applyFont="true" applyBorder="true" applyAlignment="true" applyProtection="true">
      <alignment horizontal="left" vertical="center" textRotation="0" wrapText="false" indent="0" shrinkToFit="false"/>
      <protection locked="true" hidden="false"/>
    </xf>
    <xf numFmtId="181" fontId="52" fillId="0" borderId="4" xfId="15"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80" fontId="66" fillId="0" borderId="4" xfId="15" applyFont="true" applyBorder="true" applyAlignment="true" applyProtection="true">
      <alignment horizontal="left" vertical="center" textRotation="0" wrapText="false" indent="0" shrinkToFit="false"/>
      <protection locked="true" hidden="false"/>
    </xf>
    <xf numFmtId="180" fontId="66" fillId="0" borderId="4" xfId="15" applyFont="true" applyBorder="true" applyAlignment="true" applyProtection="true">
      <alignment horizontal="center" vertical="center" textRotation="0" wrapText="false" indent="0" shrinkToFit="false"/>
      <protection locked="true" hidden="false"/>
    </xf>
    <xf numFmtId="180" fontId="19" fillId="0" borderId="4" xfId="15" applyFont="true" applyBorder="true" applyAlignment="true" applyProtection="true">
      <alignment horizontal="right" vertical="center" textRotation="0" wrapText="false" indent="0" shrinkToFit="false"/>
      <protection locked="true" hidden="false"/>
    </xf>
    <xf numFmtId="165" fontId="19" fillId="0" borderId="4" xfId="15" applyFont="true" applyBorder="true" applyAlignment="true" applyProtection="true">
      <alignment horizontal="right" vertical="center" textRotation="0" wrapText="false" indent="0" shrinkToFit="false"/>
      <protection locked="true" hidden="false"/>
    </xf>
    <xf numFmtId="178" fontId="19" fillId="0" borderId="4" xfId="15" applyFont="true" applyBorder="true" applyAlignment="true" applyProtection="true">
      <alignment horizontal="right" vertical="center" textRotation="0" wrapText="false" indent="0" shrinkToFit="false"/>
      <protection locked="true" hidden="false"/>
    </xf>
    <xf numFmtId="180" fontId="20" fillId="0" borderId="4" xfId="15" applyFont="true" applyBorder="true" applyAlignment="true" applyProtection="true">
      <alignment horizontal="center" vertical="center" textRotation="0" wrapText="false" indent="0" shrinkToFit="false"/>
      <protection locked="true" hidden="false"/>
    </xf>
    <xf numFmtId="180" fontId="52" fillId="0" borderId="4" xfId="15" applyFont="true" applyBorder="true" applyAlignment="true" applyProtection="true">
      <alignment horizontal="general" vertical="center" textRotation="0" wrapText="false" indent="0" shrinkToFit="false"/>
      <protection locked="true" hidden="false"/>
    </xf>
    <xf numFmtId="180" fontId="52" fillId="0" borderId="4" xfId="15" applyFont="true" applyBorder="true" applyAlignment="true" applyProtection="true">
      <alignment horizontal="center" vertical="center" textRotation="0" wrapText="false" indent="0" shrinkToFit="false"/>
      <protection locked="true" hidden="false"/>
    </xf>
    <xf numFmtId="180" fontId="52" fillId="0" borderId="4" xfId="15" applyFont="true" applyBorder="true" applyAlignment="true" applyProtection="true">
      <alignment horizontal="center" vertical="center" textRotation="0" wrapText="true" indent="0" shrinkToFit="false"/>
      <protection locked="true" hidden="false"/>
    </xf>
    <xf numFmtId="180" fontId="20" fillId="0" borderId="4" xfId="0" applyFont="true" applyBorder="true" applyAlignment="false" applyProtection="false">
      <alignment horizontal="general" vertical="bottom" textRotation="0" wrapText="false" indent="0" shrinkToFit="false"/>
      <protection locked="true" hidden="false"/>
    </xf>
    <xf numFmtId="180" fontId="20" fillId="0" borderId="4" xfId="15" applyFont="true" applyBorder="true" applyAlignment="true" applyProtection="true">
      <alignment horizontal="center" vertical="center" textRotation="0" wrapText="true" indent="0" shrinkToFit="false"/>
      <protection locked="true" hidden="false"/>
    </xf>
    <xf numFmtId="180" fontId="30" fillId="0" borderId="4" xfId="15" applyFont="true" applyBorder="true" applyAlignment="true" applyProtection="true">
      <alignment horizontal="center" vertical="center" textRotation="0" wrapText="false" indent="0" shrinkToFit="false"/>
      <protection locked="true" hidden="false"/>
    </xf>
    <xf numFmtId="180" fontId="43" fillId="0" borderId="4" xfId="15" applyFont="true" applyBorder="true" applyAlignment="true" applyProtection="true">
      <alignment horizontal="left" vertical="center" textRotation="0" wrapText="false" indent="0" shrinkToFit="false"/>
      <protection locked="true" hidden="false"/>
    </xf>
    <xf numFmtId="165" fontId="30" fillId="0" borderId="4" xfId="36" applyFont="true" applyBorder="true" applyAlignment="true" applyProtection="false">
      <alignment horizontal="general" vertical="center" textRotation="0" wrapText="false" indent="0" shrinkToFit="false"/>
      <protection locked="true" hidden="false"/>
    </xf>
    <xf numFmtId="178" fontId="30" fillId="0" borderId="4" xfId="36" applyFont="true" applyBorder="true" applyAlignment="true" applyProtection="false">
      <alignment horizontal="general" vertical="center" textRotation="0" wrapText="false" indent="0" shrinkToFit="false"/>
      <protection locked="true" hidden="false"/>
    </xf>
    <xf numFmtId="165" fontId="20" fillId="0" borderId="4" xfId="36" applyFont="true" applyBorder="true" applyAlignment="true" applyProtection="false">
      <alignment horizontal="general" vertical="center" textRotation="0" wrapText="false" indent="0" shrinkToFit="false"/>
      <protection locked="true" hidden="false"/>
    </xf>
    <xf numFmtId="178" fontId="20" fillId="0" borderId="4" xfId="36" applyFont="true" applyBorder="true" applyAlignment="true" applyProtection="false">
      <alignment horizontal="general" vertical="center" textRotation="0" wrapText="false" indent="0" shrinkToFit="false"/>
      <protection locked="true" hidden="false"/>
    </xf>
    <xf numFmtId="180" fontId="88" fillId="0" borderId="4" xfId="15" applyFont="true" applyBorder="true" applyAlignment="true" applyProtection="true">
      <alignment horizontal="center" vertical="center" textRotation="0" wrapText="false" indent="0" shrinkToFit="false"/>
      <protection locked="true" hidden="false"/>
    </xf>
    <xf numFmtId="180" fontId="71" fillId="0" borderId="4" xfId="15" applyFont="true" applyBorder="true" applyAlignment="true" applyProtection="true">
      <alignment horizontal="right" vertical="center" textRotation="0" wrapText="false" indent="0" shrinkToFit="false"/>
      <protection locked="true" hidden="false"/>
    </xf>
    <xf numFmtId="178" fontId="71" fillId="0" borderId="4" xfId="36" applyFont="true" applyBorder="true" applyAlignment="true" applyProtection="false">
      <alignment horizontal="general" vertical="center" textRotation="0" wrapText="false" indent="0" shrinkToFit="false"/>
      <protection locked="true" hidden="false"/>
    </xf>
    <xf numFmtId="165" fontId="43" fillId="0" borderId="4" xfId="15" applyFont="true" applyBorder="true" applyAlignment="true" applyProtection="true">
      <alignment horizontal="center" vertical="center" textRotation="0" wrapText="true" indent="0" shrinkToFit="false"/>
      <protection locked="true" hidden="false"/>
    </xf>
    <xf numFmtId="165" fontId="20" fillId="2" borderId="4" xfId="0" applyFont="true" applyBorder="true" applyAlignment="true" applyProtection="false">
      <alignment horizontal="right" vertical="center" textRotation="0" wrapText="true" indent="0" shrinkToFit="false"/>
      <protection locked="true" hidden="false"/>
    </xf>
    <xf numFmtId="165" fontId="62" fillId="2" borderId="4" xfId="0" applyFont="true" applyBorder="true" applyAlignment="true" applyProtection="false">
      <alignment horizontal="right" vertical="center" textRotation="0" wrapText="true" indent="0" shrinkToFit="false"/>
      <protection locked="true" hidden="false"/>
    </xf>
    <xf numFmtId="178" fontId="62" fillId="2" borderId="4" xfId="0" applyFont="true" applyBorder="true" applyAlignment="true" applyProtection="false">
      <alignment horizontal="right" vertical="center" textRotation="0" wrapText="true" indent="0" shrinkToFit="false"/>
      <protection locked="true" hidden="false"/>
    </xf>
    <xf numFmtId="178" fontId="20" fillId="2" borderId="4" xfId="15" applyFont="true" applyBorder="true" applyAlignment="true" applyProtection="true">
      <alignment horizontal="right" vertical="center" textRotation="0" wrapText="true" indent="0" shrinkToFit="false"/>
      <protection locked="true" hidden="false"/>
    </xf>
    <xf numFmtId="165" fontId="20" fillId="2" borderId="4" xfId="15" applyFont="true" applyBorder="true" applyAlignment="true" applyProtection="true">
      <alignment horizontal="right" vertical="center" textRotation="0" wrapText="true" indent="0" shrinkToFit="false"/>
      <protection locked="true" hidden="false"/>
    </xf>
    <xf numFmtId="165" fontId="30" fillId="2" borderId="4" xfId="15" applyFont="true" applyBorder="true" applyAlignment="true" applyProtection="true">
      <alignment horizontal="general" vertical="center" textRotation="0" wrapText="true" indent="0" shrinkToFit="false"/>
      <protection locked="true" hidden="false"/>
    </xf>
    <xf numFmtId="178" fontId="30" fillId="2" borderId="4" xfId="15" applyFont="true" applyBorder="true" applyAlignment="true" applyProtection="true">
      <alignment horizontal="general" vertical="center" textRotation="0" wrapText="true" indent="0" shrinkToFit="false"/>
      <protection locked="true" hidden="false"/>
    </xf>
    <xf numFmtId="178" fontId="89" fillId="0" borderId="4" xfId="15" applyFont="true" applyBorder="true" applyAlignment="true" applyProtection="true">
      <alignment horizontal="general" vertical="center" textRotation="0" wrapText="true" indent="0" shrinkToFit="false"/>
      <protection locked="true" hidden="false"/>
    </xf>
    <xf numFmtId="178" fontId="62" fillId="0" borderId="4" xfId="15" applyFont="true" applyBorder="true" applyAlignment="true" applyProtection="true">
      <alignment horizontal="right" vertical="center" textRotation="0" wrapText="false" indent="0" shrinkToFit="false"/>
      <protection locked="true" hidden="false"/>
    </xf>
    <xf numFmtId="165" fontId="62" fillId="2" borderId="4" xfId="15" applyFont="true" applyBorder="true" applyAlignment="true" applyProtection="true">
      <alignment horizontal="right" vertical="center" textRotation="0" wrapText="true" indent="0" shrinkToFit="false"/>
      <protection locked="true" hidden="false"/>
    </xf>
    <xf numFmtId="178" fontId="62" fillId="2" borderId="4" xfId="15" applyFont="true" applyBorder="true" applyAlignment="true" applyProtection="true">
      <alignment horizontal="right" vertical="center" textRotation="0" wrapText="true" indent="0" shrinkToFit="false"/>
      <protection locked="true" hidden="false"/>
    </xf>
    <xf numFmtId="164" fontId="73" fillId="2" borderId="4" xfId="15" applyFont="true" applyBorder="true" applyAlignment="true" applyProtection="true">
      <alignment horizontal="center" vertical="center" textRotation="0" wrapText="true" indent="0" shrinkToFit="false"/>
      <protection locked="true" hidden="false"/>
    </xf>
    <xf numFmtId="177" fontId="74" fillId="2" borderId="4" xfId="15" applyFont="true" applyBorder="true" applyAlignment="true" applyProtection="true">
      <alignment horizontal="general" vertical="center" textRotation="0" wrapText="true" indent="0" shrinkToFit="false"/>
      <protection locked="true" hidden="false"/>
    </xf>
    <xf numFmtId="178" fontId="73" fillId="2" borderId="4" xfId="15" applyFont="true" applyBorder="true" applyAlignment="true" applyProtection="true">
      <alignment horizontal="general" vertical="center" textRotation="0" wrapText="true" indent="0" shrinkToFit="false"/>
      <protection locked="true" hidden="false"/>
    </xf>
    <xf numFmtId="165" fontId="73" fillId="2" borderId="4" xfId="15" applyFont="true" applyBorder="true" applyAlignment="true" applyProtection="true">
      <alignment horizontal="general" vertical="center" textRotation="0" wrapText="true" indent="0" shrinkToFit="false"/>
      <protection locked="true" hidden="false"/>
    </xf>
    <xf numFmtId="181" fontId="44" fillId="0" borderId="4" xfId="15" applyFont="true" applyBorder="true" applyAlignment="true" applyProtection="true">
      <alignment horizontal="center" vertical="center" textRotation="0" wrapText="true" indent="0" shrinkToFit="false"/>
      <protection locked="true" hidden="false"/>
    </xf>
    <xf numFmtId="181" fontId="45" fillId="0" borderId="4" xfId="15" applyFont="true" applyBorder="true" applyAlignment="true" applyProtection="true">
      <alignment horizontal="general" vertical="center" textRotation="0" wrapText="true" indent="0" shrinkToFit="false"/>
      <protection locked="true" hidden="false"/>
    </xf>
    <xf numFmtId="181" fontId="45" fillId="0" borderId="4" xfId="15" applyFont="true" applyBorder="true" applyAlignment="true" applyProtection="true">
      <alignment horizontal="center" vertical="center" textRotation="0" wrapText="true" indent="0" shrinkToFit="false"/>
      <protection locked="true" hidden="false"/>
    </xf>
    <xf numFmtId="178" fontId="44" fillId="0" borderId="4" xfId="15" applyFont="true" applyBorder="true" applyAlignment="true" applyProtection="true">
      <alignment horizontal="general" vertical="center" textRotation="0" wrapText="true" indent="0" shrinkToFit="false"/>
      <protection locked="true" hidden="false"/>
    </xf>
    <xf numFmtId="165" fontId="44" fillId="0" borderId="4" xfId="15" applyFont="true" applyBorder="true" applyAlignment="true" applyProtection="true">
      <alignment horizontal="general"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justify" vertical="center" textRotation="0" wrapText="true" indent="0" shrinkToFit="false"/>
      <protection locked="true" hidden="false"/>
    </xf>
    <xf numFmtId="181" fontId="43" fillId="0" borderId="4" xfId="15" applyFont="true" applyBorder="true" applyAlignment="true" applyProtection="true">
      <alignment horizontal="general" vertical="center" textRotation="0" wrapText="true" indent="0" shrinkToFit="false"/>
      <protection locked="true" hidden="false"/>
    </xf>
    <xf numFmtId="165" fontId="73" fillId="0" borderId="4" xfId="0" applyFont="true" applyBorder="true" applyAlignment="true" applyProtection="false">
      <alignment horizontal="center" vertical="center" textRotation="0" wrapText="true" indent="0" shrinkToFit="false"/>
      <protection locked="true" hidden="false"/>
    </xf>
    <xf numFmtId="165" fontId="74" fillId="0" borderId="4" xfId="0" applyFont="true" applyBorder="true" applyAlignment="true" applyProtection="false">
      <alignment horizontal="left" vertical="center" textRotation="0" wrapText="true" indent="0" shrinkToFit="false"/>
      <protection locked="true" hidden="false"/>
    </xf>
    <xf numFmtId="165" fontId="61" fillId="0" borderId="4" xfId="0" applyFont="true" applyBorder="true" applyAlignment="true" applyProtection="false">
      <alignment horizontal="center" vertical="center" textRotation="0" wrapText="true" indent="0" shrinkToFit="false"/>
      <protection locked="true" hidden="false"/>
    </xf>
    <xf numFmtId="178" fontId="73" fillId="0" borderId="4" xfId="0" applyFont="true" applyBorder="true" applyAlignment="true" applyProtection="false">
      <alignment horizontal="right" vertical="center" textRotation="0" wrapText="true" indent="0" shrinkToFit="false"/>
      <protection locked="true" hidden="false"/>
    </xf>
    <xf numFmtId="178" fontId="57" fillId="0" borderId="4" xfId="0" applyFont="true" applyBorder="true" applyAlignment="true" applyProtection="false">
      <alignment horizontal="general" vertical="bottom" textRotation="0" wrapText="false" indent="0" shrinkToFit="false"/>
      <protection locked="true" hidden="false"/>
    </xf>
    <xf numFmtId="165" fontId="73" fillId="0" borderId="4" xfId="0" applyFont="true" applyBorder="true" applyAlignment="true" applyProtection="false">
      <alignment horizontal="right" vertical="center" textRotation="0" wrapText="true" indent="0" shrinkToFit="false"/>
      <protection locked="true" hidden="false"/>
    </xf>
    <xf numFmtId="165" fontId="49" fillId="0" borderId="4" xfId="0" applyFont="true" applyBorder="true" applyAlignment="true" applyProtection="false">
      <alignment horizontal="center" vertical="center" textRotation="0" wrapText="true" indent="0" shrinkToFit="false"/>
      <protection locked="true" hidden="false"/>
    </xf>
    <xf numFmtId="178" fontId="46" fillId="0" borderId="4" xfId="0" applyFont="true" applyBorder="true" applyAlignment="true" applyProtection="false">
      <alignment horizontal="right" vertical="center" textRotation="0" wrapText="true" indent="0" shrinkToFit="false"/>
      <protection locked="true" hidden="false"/>
    </xf>
    <xf numFmtId="178" fontId="86" fillId="0" borderId="4" xfId="0" applyFont="true" applyBorder="true" applyAlignment="true" applyProtection="false">
      <alignment horizontal="general" vertical="bottom" textRotation="0" wrapText="false" indent="0" shrinkToFit="false"/>
      <protection locked="true" hidden="false"/>
    </xf>
    <xf numFmtId="165" fontId="46" fillId="0" borderId="4" xfId="0" applyFont="true" applyBorder="true" applyAlignment="true" applyProtection="false">
      <alignment horizontal="right" vertical="center" textRotation="0" wrapText="true" indent="0" shrinkToFit="false"/>
      <protection locked="true" hidden="false"/>
    </xf>
    <xf numFmtId="178" fontId="46" fillId="0" borderId="4" xfId="0" applyFont="true" applyBorder="true" applyAlignment="true" applyProtection="false">
      <alignment horizontal="right" vertical="center" textRotation="0" wrapText="true" indent="0" shrinkToFit="false"/>
      <protection locked="true" hidden="false"/>
    </xf>
    <xf numFmtId="165" fontId="43" fillId="0" borderId="4" xfId="0" applyFont="true" applyBorder="true" applyAlignment="true" applyProtection="false">
      <alignment horizontal="left" vertical="center" textRotation="0" wrapText="true" indent="0" shrinkToFit="false"/>
      <protection locked="true" hidden="false"/>
    </xf>
    <xf numFmtId="165" fontId="52" fillId="0" borderId="4" xfId="37" applyFont="true" applyBorder="true" applyAlignment="true" applyProtection="false">
      <alignment horizontal="general" vertical="center" textRotation="0" wrapText="true" indent="0" shrinkToFit="false"/>
      <protection locked="true" hidden="false"/>
    </xf>
    <xf numFmtId="178" fontId="35" fillId="0" borderId="4" xfId="0" applyFont="true" applyBorder="true" applyAlignment="true" applyProtection="false">
      <alignment horizontal="general" vertical="bottom" textRotation="0" wrapText="false" indent="0" shrinkToFit="false"/>
      <protection locked="true" hidden="false"/>
    </xf>
    <xf numFmtId="165" fontId="52" fillId="0" borderId="4" xfId="37" applyFont="true" applyBorder="true" applyAlignment="true" applyProtection="false">
      <alignment horizontal="center" vertical="center" textRotation="0" wrapText="true" indent="0" shrinkToFit="false"/>
      <protection locked="true" hidden="false"/>
    </xf>
    <xf numFmtId="185" fontId="20" fillId="0" borderId="4" xfId="15" applyFont="true" applyBorder="true" applyAlignment="true" applyProtection="true">
      <alignment horizontal="center" vertical="center" textRotation="0" wrapText="true" indent="0" shrinkToFit="false"/>
      <protection locked="true" hidden="false"/>
    </xf>
    <xf numFmtId="182" fontId="20"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81" fontId="20" fillId="0" borderId="4" xfId="15" applyFont="true" applyBorder="true" applyAlignment="true" applyProtection="true">
      <alignment horizontal="right"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4" fontId="20" fillId="0" borderId="4" xfId="36" applyFont="true" applyBorder="true" applyAlignment="true" applyProtection="false">
      <alignment horizontal="center" vertical="center" textRotation="0" wrapText="false" indent="0" shrinkToFit="false"/>
      <protection locked="true" hidden="false"/>
    </xf>
    <xf numFmtId="164" fontId="72" fillId="0" borderId="4" xfId="36" applyFont="true" applyBorder="true" applyAlignment="true" applyProtection="false">
      <alignment horizontal="general" vertical="center" textRotation="0" wrapText="false" indent="0" shrinkToFit="false"/>
      <protection locked="true" hidden="false"/>
    </xf>
    <xf numFmtId="177" fontId="52" fillId="0" borderId="4" xfId="15" applyFont="true" applyBorder="true" applyAlignment="true" applyProtection="true">
      <alignment horizontal="center" vertical="center" textRotation="0" wrapText="false" indent="0" shrinkToFit="false"/>
      <protection locked="true" hidden="false"/>
    </xf>
    <xf numFmtId="177" fontId="20" fillId="0" borderId="4" xfId="15" applyFont="true" applyBorder="true" applyAlignment="true" applyProtection="true">
      <alignment horizontal="center" vertical="center" textRotation="0" wrapText="false" indent="0" shrinkToFit="false"/>
      <protection locked="true" hidden="false"/>
    </xf>
    <xf numFmtId="177" fontId="52" fillId="0" borderId="4" xfId="15" applyFont="true" applyBorder="true" applyAlignment="true" applyProtection="true">
      <alignment horizontal="center" vertical="center" textRotation="0" wrapText="true" indent="0" shrinkToFit="false"/>
      <protection locked="true" hidden="false"/>
    </xf>
    <xf numFmtId="177" fontId="20" fillId="0" borderId="4" xfId="15" applyFont="true" applyBorder="true" applyAlignment="true" applyProtection="true">
      <alignment horizontal="center" vertical="center" textRotation="0" wrapText="true" indent="0" shrinkToFit="false"/>
      <protection locked="true" hidden="false"/>
    </xf>
    <xf numFmtId="177" fontId="52" fillId="0" borderId="4" xfId="0" applyFont="true" applyBorder="true" applyAlignment="true" applyProtection="false">
      <alignment horizontal="left" vertical="center" textRotation="0" wrapText="true" indent="0" shrinkToFit="false"/>
      <protection locked="true" hidden="false"/>
    </xf>
    <xf numFmtId="177"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77" fontId="52" fillId="0" borderId="4" xfId="0" applyFont="true" applyBorder="true" applyAlignment="true" applyProtection="false">
      <alignment horizontal="left" vertical="center" textRotation="0" wrapText="true" indent="0" shrinkToFit="false"/>
      <protection locked="true" hidden="false"/>
    </xf>
    <xf numFmtId="177" fontId="52" fillId="0" borderId="4" xfId="0" applyFont="true" applyBorder="true" applyAlignment="true" applyProtection="false">
      <alignment horizontal="center" vertical="center" textRotation="0" wrapText="true" indent="0" shrinkToFit="false"/>
      <protection locked="true" hidden="false"/>
    </xf>
    <xf numFmtId="177" fontId="20" fillId="0" borderId="4" xfId="0" applyFont="true" applyBorder="true" applyAlignment="true" applyProtection="false">
      <alignment horizontal="center" vertical="center" textRotation="0" wrapText="true" indent="0" shrinkToFit="false"/>
      <protection locked="true" hidden="false"/>
    </xf>
    <xf numFmtId="165" fontId="52" fillId="0" borderId="4" xfId="0" applyFont="true" applyBorder="true" applyAlignment="true" applyProtection="false">
      <alignment horizontal="left" vertical="center" textRotation="0" wrapText="true" indent="0" shrinkToFit="false"/>
      <protection locked="true" hidden="false"/>
    </xf>
    <xf numFmtId="165" fontId="52" fillId="0" borderId="4" xfId="0" applyFont="true" applyBorder="true" applyAlignment="true" applyProtection="false">
      <alignment horizontal="center" vertical="center" textRotation="0" wrapText="true" indent="0" shrinkToFit="false"/>
      <protection locked="true" hidden="false"/>
    </xf>
    <xf numFmtId="165" fontId="52" fillId="0" borderId="4" xfId="0" applyFont="true" applyBorder="true" applyAlignment="true" applyProtection="false">
      <alignment horizontal="center" vertical="center" textRotation="0" wrapText="true" indent="0" shrinkToFit="true"/>
      <protection locked="true" hidden="false"/>
    </xf>
    <xf numFmtId="165" fontId="20" fillId="0" borderId="4" xfId="0" applyFont="true" applyBorder="true" applyAlignment="true" applyProtection="false">
      <alignment horizontal="center" vertical="center" textRotation="0" wrapText="true" indent="0" shrinkToFit="true"/>
      <protection locked="true" hidden="false"/>
    </xf>
    <xf numFmtId="165" fontId="72" fillId="0" borderId="4" xfId="15" applyFont="true" applyBorder="true" applyAlignment="true" applyProtection="true">
      <alignment horizontal="center" vertical="center" textRotation="0" wrapText="true" indent="0" shrinkToFit="false"/>
      <protection locked="true" hidden="false"/>
    </xf>
    <xf numFmtId="165" fontId="71" fillId="0" borderId="4" xfId="15" applyFont="true" applyBorder="true" applyAlignment="true" applyProtection="true">
      <alignment horizontal="center" vertical="center" textRotation="0" wrapText="true" indent="0" shrinkToFit="false"/>
      <protection locked="true" hidden="false"/>
    </xf>
    <xf numFmtId="165" fontId="20" fillId="0" borderId="4" xfId="37" applyFont="true" applyBorder="true" applyAlignment="true" applyProtection="false">
      <alignment horizontal="center" vertical="center" textRotation="0" wrapText="true" indent="0" shrinkToFit="false"/>
      <protection locked="true" hidden="false"/>
    </xf>
    <xf numFmtId="165" fontId="52" fillId="0" borderId="4" xfId="37" applyFont="true" applyBorder="true" applyAlignment="true" applyProtection="false">
      <alignment horizontal="left" vertical="center" textRotation="0" wrapText="true" indent="0" shrinkToFit="false"/>
      <protection locked="true" hidden="false"/>
    </xf>
    <xf numFmtId="165" fontId="52" fillId="0" borderId="4" xfId="37"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left" vertical="center" textRotation="0" wrapText="true" indent="0" shrinkToFit="false"/>
      <protection locked="true" hidden="false"/>
    </xf>
    <xf numFmtId="164" fontId="62" fillId="2" borderId="4" xfId="15" applyFont="true" applyBorder="true" applyAlignment="true" applyProtection="true">
      <alignment horizontal="center" vertical="center" textRotation="0" wrapText="true" indent="0" shrinkToFit="false"/>
      <protection locked="true" hidden="false"/>
    </xf>
    <xf numFmtId="177" fontId="61" fillId="2" borderId="4" xfId="15" applyFont="true" applyBorder="true" applyAlignment="true" applyProtection="true">
      <alignment horizontal="general" vertical="center" textRotation="0" wrapText="true" indent="0" shrinkToFit="false"/>
      <protection locked="true" hidden="false"/>
    </xf>
    <xf numFmtId="177" fontId="52" fillId="2" borderId="4" xfId="15" applyFont="true" applyBorder="true" applyAlignment="true" applyProtection="true">
      <alignment horizontal="general" vertical="center" textRotation="0" wrapText="true" indent="0" shrinkToFit="false"/>
      <protection locked="true" hidden="false"/>
    </xf>
    <xf numFmtId="177" fontId="52" fillId="0" borderId="4" xfId="15" applyFont="true" applyBorder="true" applyAlignment="true" applyProtection="true">
      <alignment horizontal="general" vertical="center" textRotation="0" wrapText="true" indent="0" shrinkToFit="false"/>
      <protection locked="true" hidden="false"/>
    </xf>
    <xf numFmtId="164" fontId="20" fillId="0" borderId="4" xfId="15" applyFont="true" applyBorder="true" applyAlignment="true" applyProtection="true">
      <alignment horizontal="center" vertical="center" textRotation="0" wrapText="true" indent="0" shrinkToFit="false"/>
      <protection locked="true" hidden="false"/>
    </xf>
    <xf numFmtId="176" fontId="52" fillId="0" borderId="4" xfId="15" applyFont="true" applyBorder="true" applyAlignment="true" applyProtection="true">
      <alignment horizontal="general" vertical="center" textRotation="0" wrapText="true" indent="0" shrinkToFit="false"/>
      <protection locked="true" hidden="false"/>
    </xf>
    <xf numFmtId="176" fontId="52" fillId="0" borderId="4" xfId="15" applyFont="true" applyBorder="true" applyAlignment="true" applyProtection="true">
      <alignment horizontal="left" vertical="center" textRotation="0" wrapText="true" indent="0" shrinkToFit="false"/>
      <protection locked="true" hidden="false"/>
    </xf>
    <xf numFmtId="176" fontId="52" fillId="2" borderId="4" xfId="15" applyFont="true" applyBorder="true" applyAlignment="true" applyProtection="true">
      <alignment horizontal="general" vertical="center" textRotation="0" wrapText="true" indent="0" shrinkToFit="false"/>
      <protection locked="true" hidden="false"/>
    </xf>
    <xf numFmtId="165" fontId="52" fillId="0" borderId="4" xfId="35" applyFont="true" applyBorder="true" applyAlignment="true" applyProtection="false">
      <alignment horizontal="general" vertical="center" textRotation="0" wrapText="true" indent="0" shrinkToFit="false"/>
      <protection locked="true" hidden="false"/>
    </xf>
    <xf numFmtId="164" fontId="19" fillId="0" borderId="4" xfId="15" applyFont="true" applyBorder="true" applyAlignment="true" applyProtection="true">
      <alignment horizontal="center"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78" fontId="19" fillId="0" borderId="4" xfId="15" applyFont="true" applyBorder="true" applyAlignment="true" applyProtection="true">
      <alignment horizontal="general"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78" fontId="19" fillId="0" borderId="4" xfId="0" applyFont="true" applyBorder="true" applyAlignment="true" applyProtection="false">
      <alignment horizontal="right" vertical="center" textRotation="0" wrapText="true" indent="0" shrinkToFit="false"/>
      <protection locked="true" hidden="false"/>
    </xf>
    <xf numFmtId="178" fontId="31"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56"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56" fillId="0" borderId="4" xfId="0" applyFont="true" applyBorder="true" applyAlignment="true" applyProtection="false">
      <alignment horizontal="general" vertical="center" textRotation="0" wrapText="true" indent="0" shrinkToFit="false"/>
      <protection locked="true" hidden="false"/>
    </xf>
    <xf numFmtId="183" fontId="20" fillId="0" borderId="4" xfId="34" applyFont="true" applyBorder="true" applyAlignment="true" applyProtection="false">
      <alignment horizontal="center" vertical="center" textRotation="0" wrapText="true" indent="0" shrinkToFit="false"/>
      <protection locked="true" hidden="false"/>
    </xf>
    <xf numFmtId="183" fontId="52" fillId="0" borderId="4" xfId="34" applyFont="true" applyBorder="true" applyAlignment="true" applyProtection="false">
      <alignment horizontal="center" vertical="center" textRotation="0" wrapText="true" indent="0" shrinkToFit="false"/>
      <protection locked="true" hidden="false"/>
    </xf>
    <xf numFmtId="183" fontId="43" fillId="0" borderId="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83" fontId="52" fillId="0" borderId="4" xfId="0" applyFont="true" applyBorder="true" applyAlignment="true" applyProtection="false">
      <alignment horizontal="general"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80" fontId="43" fillId="0" borderId="4" xfId="0" applyFont="true" applyBorder="true" applyAlignment="true" applyProtection="false">
      <alignment horizontal="left" vertical="center" textRotation="0" wrapText="true" indent="0" shrinkToFit="false"/>
      <protection locked="true" hidden="false"/>
    </xf>
    <xf numFmtId="182" fontId="43" fillId="0" borderId="4" xfId="0" applyFont="true" applyBorder="true" applyAlignment="true" applyProtection="false">
      <alignment horizontal="center" vertical="center" textRotation="0" wrapText="true" indent="0" shrinkToFit="false"/>
      <protection locked="true" hidden="false"/>
    </xf>
    <xf numFmtId="182" fontId="3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78" fontId="30" fillId="0" borderId="4" xfId="0" applyFont="true" applyBorder="true" applyAlignment="true" applyProtection="false">
      <alignment horizontal="right"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78"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62" fillId="0" borderId="4" xfId="15" applyFont="true" applyBorder="true" applyAlignment="true" applyProtection="true">
      <alignment horizontal="center" vertical="center" textRotation="0" wrapText="false" indent="0" shrinkToFit="false"/>
      <protection locked="true" hidden="false"/>
    </xf>
    <xf numFmtId="165" fontId="30" fillId="0" borderId="4" xfId="15" applyFont="true" applyBorder="true" applyAlignment="true" applyProtection="true">
      <alignment horizontal="center" vertical="center" textRotation="0" wrapText="false" indent="0" shrinkToFit="false"/>
      <protection locked="true" hidden="false"/>
    </xf>
    <xf numFmtId="164" fontId="90" fillId="0" borderId="4" xfId="0" applyFont="true" applyBorder="true" applyAlignment="true" applyProtection="false">
      <alignment horizontal="center" vertical="bottom" textRotation="0" wrapText="false" indent="0" shrinkToFit="false"/>
      <protection locked="true" hidden="false"/>
    </xf>
    <xf numFmtId="164" fontId="91" fillId="0" borderId="4"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left" vertical="bottom" textRotation="0" wrapText="true" indent="0" shrinkToFit="false"/>
      <protection locked="true" hidden="false"/>
    </xf>
    <xf numFmtId="178" fontId="30" fillId="0" borderId="4" xfId="0" applyFont="true" applyBorder="true" applyAlignment="true" applyProtection="false">
      <alignment horizontal="general"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65" fontId="20" fillId="0" borderId="4" xfId="0" applyFont="true" applyBorder="true" applyAlignment="true" applyProtection="false">
      <alignment horizontal="right" vertical="bottom" textRotation="0" wrapText="false" indent="0" shrinkToFit="false"/>
      <protection locked="true" hidden="false"/>
    </xf>
    <xf numFmtId="178" fontId="20" fillId="0" borderId="4" xfId="0" applyFont="true" applyBorder="true" applyAlignment="true" applyProtection="false">
      <alignment horizontal="right" vertical="bottom" textRotation="0" wrapText="false" indent="0" shrinkToFit="false"/>
      <protection locked="true" hidden="false"/>
    </xf>
    <xf numFmtId="165" fontId="20" fillId="0" borderId="4" xfId="15" applyFont="true" applyBorder="true" applyAlignment="true" applyProtection="true">
      <alignment horizontal="right" vertical="bottom" textRotation="0" wrapText="false" indent="0" shrinkToFit="false"/>
      <protection locked="true" hidden="false"/>
    </xf>
    <xf numFmtId="178" fontId="20" fillId="0" borderId="4" xfId="15" applyFont="true" applyBorder="true" applyAlignment="true" applyProtection="true">
      <alignment horizontal="right" vertical="bottom" textRotation="0" wrapText="false" indent="0" shrinkToFit="false"/>
      <protection locked="true" hidden="false"/>
    </xf>
    <xf numFmtId="178" fontId="62" fillId="0" borderId="4" xfId="15" applyFont="true" applyBorder="true" applyAlignment="true" applyProtection="true">
      <alignment horizontal="right" vertical="bottom" textRotation="0" wrapText="false" indent="0" shrinkToFit="false"/>
      <protection locked="true" hidden="false"/>
    </xf>
    <xf numFmtId="165" fontId="62" fillId="0" borderId="4" xfId="15" applyFont="true" applyBorder="true" applyAlignment="true" applyProtection="true">
      <alignment horizontal="right" vertical="bottom" textRotation="0" wrapText="false" indent="0" shrinkToFit="false"/>
      <protection locked="true" hidden="false"/>
    </xf>
    <xf numFmtId="183" fontId="20"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78" fontId="31" fillId="0" borderId="4" xfId="0" applyFont="true" applyBorder="true" applyAlignment="true" applyProtection="false">
      <alignment horizontal="right" vertical="center" textRotation="0" wrapText="true" indent="0" shrinkToFit="false"/>
      <protection locked="true" hidden="false"/>
    </xf>
    <xf numFmtId="165" fontId="31" fillId="0" borderId="4" xfId="0" applyFont="true" applyBorder="true" applyAlignment="true" applyProtection="false">
      <alignment horizontal="right" vertical="center" textRotation="0" wrapText="true" indent="0" shrinkToFit="false"/>
      <protection locked="true" hidden="false"/>
    </xf>
    <xf numFmtId="165" fontId="92" fillId="0" borderId="4" xfId="0" applyFont="true" applyBorder="true" applyAlignment="true" applyProtection="false">
      <alignment horizontal="center" vertical="center" textRotation="0" wrapText="true" indent="0" shrinkToFit="false"/>
      <protection locked="true" hidden="false"/>
    </xf>
    <xf numFmtId="165" fontId="89" fillId="0" borderId="4" xfId="0" applyFont="true" applyBorder="true" applyAlignment="true" applyProtection="false">
      <alignment horizontal="center" vertical="center" textRotation="0" wrapText="true" indent="0" shrinkToFit="false"/>
      <protection locked="true" hidden="false"/>
    </xf>
    <xf numFmtId="165" fontId="62" fillId="0" borderId="4" xfId="0" applyFont="true" applyBorder="true" applyAlignment="true" applyProtection="false">
      <alignment horizontal="right" vertical="bottom" textRotation="0" wrapText="false" indent="0" shrinkToFit="false"/>
      <protection locked="true" hidden="false"/>
    </xf>
    <xf numFmtId="178" fontId="62" fillId="0" borderId="4" xfId="0" applyFont="true" applyBorder="true" applyAlignment="true" applyProtection="false">
      <alignment horizontal="right" vertical="bottom" textRotation="0" wrapText="false" indent="0" shrinkToFit="false"/>
      <protection locked="true" hidden="false"/>
    </xf>
    <xf numFmtId="182" fontId="20" fillId="0" borderId="4" xfId="0" applyFont="true" applyBorder="true" applyAlignment="true" applyProtection="false">
      <alignment horizontal="center" vertical="center" textRotation="0" wrapText="true" indent="0" shrinkToFit="false"/>
      <protection locked="true" hidden="false"/>
    </xf>
    <xf numFmtId="178" fontId="93" fillId="0" borderId="4" xfId="0" applyFont="true" applyBorder="true" applyAlignment="tru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right"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5" fontId="50" fillId="0" borderId="4" xfId="0" applyFont="true" applyBorder="true" applyAlignment="true" applyProtection="false">
      <alignment horizontal="center" vertical="center" textRotation="0" wrapText="true" indent="0" shrinkToFit="false"/>
      <protection locked="true" hidden="false"/>
    </xf>
    <xf numFmtId="183" fontId="51" fillId="2"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83" fontId="20" fillId="2" borderId="4" xfId="0" applyFont="true" applyBorder="true" applyAlignment="true" applyProtection="false">
      <alignment horizontal="center" vertical="center" textRotation="0" wrapText="true" indent="0" shrinkToFit="false"/>
      <protection locked="true" hidden="false"/>
    </xf>
    <xf numFmtId="183" fontId="52" fillId="2" borderId="4" xfId="0" applyFont="true" applyBorder="true" applyAlignment="true" applyProtection="false">
      <alignment horizontal="left" vertical="center" textRotation="0" wrapText="true" indent="0" shrinkToFit="false"/>
      <protection locked="true" hidden="false"/>
    </xf>
    <xf numFmtId="183" fontId="59" fillId="0" borderId="4" xfId="0" applyFont="true" applyBorder="true" applyAlignment="true" applyProtection="false">
      <alignment horizontal="left" vertical="center" textRotation="0" wrapText="true" indent="0" shrinkToFit="false"/>
      <protection locked="true" hidden="false"/>
    </xf>
    <xf numFmtId="164" fontId="52" fillId="2" borderId="4"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78" fontId="49" fillId="0" borderId="4" xfId="0" applyFont="true" applyBorder="true" applyAlignment="true" applyProtection="false">
      <alignment horizontal="right" vertical="center" textRotation="0" wrapText="true" indent="0" shrinkToFit="false"/>
      <protection locked="true" hidden="false"/>
    </xf>
    <xf numFmtId="165" fontId="49" fillId="0" borderId="4" xfId="0" applyFont="true" applyBorder="true" applyAlignment="true" applyProtection="false">
      <alignment horizontal="right" vertical="center" textRotation="0" wrapText="true" indent="0" shrinkToFit="false"/>
      <protection locked="true" hidden="false"/>
    </xf>
    <xf numFmtId="181" fontId="19" fillId="0" borderId="4" xfId="15"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83" fontId="30" fillId="2" borderId="4" xfId="0" applyFont="true" applyBorder="true" applyAlignment="true" applyProtection="false">
      <alignment horizontal="center" vertical="center" textRotation="0" wrapText="true" indent="0" shrinkToFit="false"/>
      <protection locked="true" hidden="false"/>
    </xf>
    <xf numFmtId="183" fontId="43" fillId="2" borderId="4" xfId="0" applyFont="true" applyBorder="true" applyAlignment="true" applyProtection="false">
      <alignment horizontal="left" vertical="center" textRotation="0" wrapText="true" indent="0" shrinkToFit="false"/>
      <protection locked="true" hidden="false"/>
    </xf>
    <xf numFmtId="183" fontId="20" fillId="0" borderId="4" xfId="0" applyFont="true" applyBorder="true" applyAlignment="true" applyProtection="false">
      <alignment horizontal="center" vertical="center" textRotation="0" wrapText="true" indent="0" shrinkToFit="false"/>
      <protection locked="true" hidden="false"/>
    </xf>
    <xf numFmtId="183" fontId="52" fillId="0" borderId="4" xfId="0" applyFont="true" applyBorder="true" applyAlignment="true" applyProtection="false">
      <alignment horizontal="left" vertical="center" textRotation="0" wrapText="true" indent="0" shrinkToFit="false"/>
      <protection locked="true" hidden="false"/>
    </xf>
    <xf numFmtId="183" fontId="43" fillId="0" borderId="4" xfId="0" applyFont="true" applyBorder="true" applyAlignment="true" applyProtection="false">
      <alignment horizontal="left" vertical="center" textRotation="0" wrapText="true" indent="0" shrinkToFit="false"/>
      <protection locked="true" hidden="false"/>
    </xf>
    <xf numFmtId="180" fontId="52" fillId="0" borderId="4" xfId="0" applyFont="true" applyBorder="true" applyAlignment="true" applyProtection="false">
      <alignment horizontal="left" vertical="center" textRotation="0" wrapText="true" indent="0" shrinkToFit="false"/>
      <protection locked="true" hidden="false"/>
    </xf>
    <xf numFmtId="180" fontId="48" fillId="0" borderId="4" xfId="0" applyFont="true" applyBorder="true" applyAlignment="true" applyProtection="false">
      <alignment horizontal="left" vertical="center" textRotation="0" wrapText="true" indent="0" shrinkToFit="false"/>
      <protection locked="true" hidden="false"/>
    </xf>
    <xf numFmtId="182" fontId="92" fillId="0" borderId="4" xfId="0" applyFont="true" applyBorder="true" applyAlignment="true" applyProtection="false">
      <alignment horizontal="center" vertical="center" textRotation="0" wrapText="true" indent="0" shrinkToFit="false"/>
      <protection locked="true" hidden="false"/>
    </xf>
    <xf numFmtId="182" fontId="89" fillId="0" borderId="4" xfId="0" applyFont="true" applyBorder="true" applyAlignment="true" applyProtection="false">
      <alignment horizontal="center" vertical="center" textRotation="0" wrapText="true" indent="0" shrinkToFit="false"/>
      <protection locked="true" hidden="false"/>
    </xf>
    <xf numFmtId="178" fontId="94" fillId="0" borderId="4"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8" fontId="39" fillId="0" borderId="4"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82" fontId="48" fillId="0" borderId="4" xfId="0" applyFont="true" applyBorder="true" applyAlignment="true" applyProtection="false">
      <alignment horizontal="center" vertical="center" textRotation="0" wrapText="true" indent="0" shrinkToFit="false"/>
      <protection locked="true" hidden="false"/>
    </xf>
    <xf numFmtId="182" fontId="49" fillId="0" borderId="4" xfId="0" applyFont="true" applyBorder="true" applyAlignment="true" applyProtection="false">
      <alignment horizontal="center" vertical="center" textRotation="0" wrapText="true" indent="0" shrinkToFit="false"/>
      <protection locked="true" hidden="false"/>
    </xf>
    <xf numFmtId="165" fontId="66" fillId="0"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general" vertical="bottom" textRotation="0" wrapText="false" indent="0" shrinkToFit="false"/>
      <protection locked="true" hidden="false"/>
    </xf>
    <xf numFmtId="165" fontId="53" fillId="0" borderId="4" xfId="0" applyFont="true" applyBorder="true" applyAlignment="true" applyProtection="false">
      <alignment horizontal="general" vertical="bottom" textRotation="0" wrapText="false" indent="0" shrinkToFit="false"/>
      <protection locked="true" hidden="false"/>
    </xf>
    <xf numFmtId="178" fontId="53" fillId="0" borderId="4" xfId="0" applyFont="true" applyBorder="tru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5" fontId="45" fillId="0" borderId="4" xfId="0" applyFont="true" applyBorder="true" applyAlignment="true" applyProtection="false">
      <alignment horizontal="left" vertical="bottom"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78" fontId="95" fillId="0" borderId="4"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78" fontId="35" fillId="0" borderId="4" xfId="0" applyFont="true" applyBorder="true" applyAlignment="true" applyProtection="false">
      <alignment horizontal="right"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general" vertical="bottom" textRotation="0" wrapText="true" indent="0" shrinkToFit="false"/>
      <protection locked="true" hidden="false"/>
    </xf>
    <xf numFmtId="178" fontId="35" fillId="0" borderId="4"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78"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78" fontId="35" fillId="0" borderId="5"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right" vertical="center" textRotation="0" wrapText="true" indent="0" shrinkToFit="false"/>
      <protection locked="true" hidden="false"/>
    </xf>
    <xf numFmtId="178" fontId="20" fillId="0" borderId="5" xfId="0" applyFont="true" applyBorder="true" applyAlignment="true" applyProtection="false">
      <alignment horizontal="right" vertical="center" textRotation="0" wrapText="true" indent="0" shrinkToFit="false"/>
      <protection locked="true" hidden="false"/>
    </xf>
    <xf numFmtId="165" fontId="20" fillId="0" borderId="5"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8"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178" fontId="20" fillId="0" borderId="0"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78" fontId="19" fillId="0" borderId="0" xfId="0" applyFont="true" applyBorder="false" applyAlignment="true" applyProtection="false">
      <alignment horizontal="general" vertical="bottom" textRotation="0" wrapText="false" indent="0" shrinkToFit="false"/>
      <protection locked="true" hidden="false"/>
    </xf>
    <xf numFmtId="178" fontId="96"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78" fontId="98" fillId="0" borderId="0" xfId="0" applyFont="true" applyBorder="true" applyAlignment="true" applyProtection="false">
      <alignment horizontal="center" vertical="bottom" textRotation="0" wrapText="false" indent="0" shrinkToFit="false"/>
      <protection locked="true" hidden="false"/>
    </xf>
    <xf numFmtId="178" fontId="9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77" fontId="29" fillId="0" borderId="3" xfId="15" applyFont="true" applyBorder="true" applyAlignment="true" applyProtection="true">
      <alignment horizontal="general" vertical="top" textRotation="0" wrapText="true" indent="0" shrinkToFit="false"/>
      <protection locked="true" hidden="false"/>
    </xf>
    <xf numFmtId="165" fontId="29" fillId="0" borderId="11" xfId="0" applyFont="true" applyBorder="true" applyAlignment="true" applyProtection="false">
      <alignment horizontal="general" vertical="top" textRotation="0" wrapText="true" indent="0" shrinkToFit="false"/>
      <protection locked="true" hidden="false"/>
    </xf>
    <xf numFmtId="177" fontId="29" fillId="0" borderId="2" xfId="0" applyFont="true" applyBorder="true" applyAlignment="false" applyProtection="false">
      <alignment horizontal="general" vertical="bottom" textRotation="0" wrapText="false" indent="0" shrinkToFit="false"/>
      <protection locked="true" hidden="false"/>
    </xf>
    <xf numFmtId="177" fontId="29" fillId="0" borderId="0" xfId="15" applyFont="true" applyBorder="true" applyAlignment="true" applyProtection="true">
      <alignment horizontal="general" vertical="top" textRotation="0" wrapText="true" indent="0" shrinkToFit="false"/>
      <protection locked="true" hidden="false"/>
    </xf>
    <xf numFmtId="177" fontId="29" fillId="0" borderId="0"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true" indent="0" shrinkToFit="false"/>
      <protection locked="true" hidden="false"/>
    </xf>
    <xf numFmtId="177" fontId="29" fillId="0" borderId="4" xfId="15" applyFont="true" applyBorder="true" applyAlignment="true" applyProtection="true">
      <alignment horizontal="general" vertical="top" textRotation="0" wrapText="true" indent="0" shrinkToFit="false"/>
      <protection locked="true" hidden="false"/>
    </xf>
    <xf numFmtId="165" fontId="29" fillId="0" borderId="4"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5" fontId="29" fillId="0" borderId="12" xfId="0" applyFont="true" applyBorder="true" applyAlignment="true" applyProtection="false">
      <alignment horizontal="general" vertical="top" textRotation="0" wrapText="true" indent="0" shrinkToFit="false"/>
      <protection locked="true" hidden="false"/>
    </xf>
    <xf numFmtId="177" fontId="29" fillId="0" borderId="1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7"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90" fillId="0" borderId="5" xfId="0" applyFont="true" applyBorder="true" applyAlignment="true" applyProtection="false">
      <alignment horizontal="center" vertical="bottom" textRotation="0" wrapText="false" indent="0" shrinkToFit="false"/>
      <protection locked="true" hidden="false"/>
    </xf>
    <xf numFmtId="164" fontId="103" fillId="0" borderId="5" xfId="0" applyFont="true" applyBorder="true" applyAlignment="false" applyProtection="false">
      <alignment horizontal="general" vertical="bottom" textRotation="0" wrapText="false" indent="0" shrinkToFit="false"/>
      <protection locked="true" hidden="false"/>
    </xf>
    <xf numFmtId="164" fontId="90" fillId="0" borderId="5"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77" fontId="21" fillId="0" borderId="3" xfId="15" applyFont="true" applyBorder="true" applyAlignment="true" applyProtection="true">
      <alignment horizontal="general" vertical="top" textRotation="0" wrapText="true" indent="0" shrinkToFit="false"/>
      <protection locked="true" hidden="false"/>
    </xf>
    <xf numFmtId="177" fontId="15" fillId="0" borderId="4" xfId="15" applyFont="true" applyBorder="true" applyAlignment="true" applyProtection="true">
      <alignment horizontal="left" vertical="center" textRotation="0" wrapText="true" indent="0" shrinkToFit="false"/>
      <protection locked="true" hidden="false"/>
    </xf>
    <xf numFmtId="177" fontId="21" fillId="0" borderId="4" xfId="15"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77" fontId="21" fillId="0" borderId="5" xfId="15" applyFont="true" applyBorder="true" applyAlignment="true" applyProtection="true">
      <alignment horizontal="left" vertical="center" textRotation="0" wrapText="false" indent="0" shrinkToFit="false"/>
      <protection locked="true" hidden="false"/>
    </xf>
    <xf numFmtId="177" fontId="21" fillId="0" borderId="5" xfId="15"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μ¾÷AßAø " xfId="22"/>
    <cellStyle name="AÞ¸¶ [0]_INQUIRY ¿?¾÷AßAø " xfId="23"/>
    <cellStyle name="AÞ¸¶_INQUIRY ¿?¾÷AßAø " xfId="24"/>
    <cellStyle name="C?AØ_¿?¾÷CoE² " xfId="25"/>
    <cellStyle name="Comma0" xfId="26"/>
    <cellStyle name="Currency0" xfId="27"/>
    <cellStyle name="C￥AØ_¿μ¾÷CoE² " xfId="28"/>
    <cellStyle name="Date" xfId="29"/>
    <cellStyle name="Fixed" xfId="30"/>
    <cellStyle name="Heading 1 1" xfId="31"/>
    <cellStyle name="Heading 2 1" xfId="32"/>
    <cellStyle name="Normal - Style1" xfId="33"/>
    <cellStyle name="Normal_DK CTMT 2008" xfId="34"/>
    <cellStyle name="Normal_HT có MT (6)" xfId="35"/>
    <cellStyle name="Normal_Ke hoach QH.2009" xfId="36"/>
    <cellStyle name="Normal_QHCBDT 2008" xfId="37"/>
    <cellStyle name="Normal_Sheet1" xfId="38"/>
    <cellStyle name="Total" xfId="39"/>
    <cellStyle name="똿뗦먛귟 [0.00]_PRODUCT DETAIL Q1" xfId="40"/>
    <cellStyle name="똿뗦먛귟_PRODUCT DETAIL Q1" xfId="41"/>
    <cellStyle name="믅됞 [0.00]_PRODUCT DETAIL Q1" xfId="42"/>
    <cellStyle name="믅됞_PRODUCT DETAIL Q1" xfId="43"/>
    <cellStyle name="백분율_HOBONG" xfId="44"/>
    <cellStyle name="뷭?_BOOKSHIP" xfId="45"/>
    <cellStyle name="콤마 [0]_1202" xfId="46"/>
    <cellStyle name="콤마_1202" xfId="47"/>
    <cellStyle name="통화 [0]_1202" xfId="48"/>
    <cellStyle name="통화_1202" xfId="49"/>
    <cellStyle name="표준_(정보부문)월별인원계획"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0</xdr:rowOff>
    </xdr:from>
    <xdr:to>
      <xdr:col>4</xdr:col>
      <xdr:colOff>211680</xdr:colOff>
      <xdr:row>0</xdr:row>
      <xdr:rowOff>0</xdr:rowOff>
    </xdr:to>
    <xdr:sp>
      <xdr:nvSpPr>
        <xdr:cNvPr id="0" name="Line 1"/>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0</xdr:row>
      <xdr:rowOff>0</xdr:rowOff>
    </xdr:from>
    <xdr:to>
      <xdr:col>4</xdr:col>
      <xdr:colOff>211680</xdr:colOff>
      <xdr:row>0</xdr:row>
      <xdr:rowOff>0</xdr:rowOff>
    </xdr:to>
    <xdr:sp>
      <xdr:nvSpPr>
        <xdr:cNvPr id="1" name="Line 26"/>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0</xdr:row>
      <xdr:rowOff>0</xdr:rowOff>
    </xdr:from>
    <xdr:to>
      <xdr:col>4</xdr:col>
      <xdr:colOff>211680</xdr:colOff>
      <xdr:row>0</xdr:row>
      <xdr:rowOff>0</xdr:rowOff>
    </xdr:to>
    <xdr:sp>
      <xdr:nvSpPr>
        <xdr:cNvPr id="2" name="Line 47"/>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0</xdr:row>
      <xdr:rowOff>0</xdr:rowOff>
    </xdr:from>
    <xdr:to>
      <xdr:col>4</xdr:col>
      <xdr:colOff>211680</xdr:colOff>
      <xdr:row>0</xdr:row>
      <xdr:rowOff>0</xdr:rowOff>
    </xdr:to>
    <xdr:sp>
      <xdr:nvSpPr>
        <xdr:cNvPr id="3" name="Line 48"/>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0</xdr:row>
      <xdr:rowOff>0</xdr:rowOff>
    </xdr:from>
    <xdr:to>
      <xdr:col>4</xdr:col>
      <xdr:colOff>211680</xdr:colOff>
      <xdr:row>0</xdr:row>
      <xdr:rowOff>0</xdr:rowOff>
    </xdr:to>
    <xdr:sp>
      <xdr:nvSpPr>
        <xdr:cNvPr id="4" name="Line 62"/>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0</xdr:row>
      <xdr:rowOff>0</xdr:rowOff>
    </xdr:from>
    <xdr:to>
      <xdr:col>4</xdr:col>
      <xdr:colOff>211680</xdr:colOff>
      <xdr:row>0</xdr:row>
      <xdr:rowOff>0</xdr:rowOff>
    </xdr:to>
    <xdr:sp>
      <xdr:nvSpPr>
        <xdr:cNvPr id="5" name="Line 64"/>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0</xdr:row>
      <xdr:rowOff>0</xdr:rowOff>
    </xdr:from>
    <xdr:to>
      <xdr:col>4</xdr:col>
      <xdr:colOff>211680</xdr:colOff>
      <xdr:row>0</xdr:row>
      <xdr:rowOff>0</xdr:rowOff>
    </xdr:to>
    <xdr:sp>
      <xdr:nvSpPr>
        <xdr:cNvPr id="6" name="Line 65"/>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0</xdr:row>
      <xdr:rowOff>0</xdr:rowOff>
    </xdr:from>
    <xdr:to>
      <xdr:col>4</xdr:col>
      <xdr:colOff>211680</xdr:colOff>
      <xdr:row>0</xdr:row>
      <xdr:rowOff>0</xdr:rowOff>
    </xdr:to>
    <xdr:sp>
      <xdr:nvSpPr>
        <xdr:cNvPr id="7" name="Line 66"/>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0</xdr:row>
      <xdr:rowOff>0</xdr:rowOff>
    </xdr:from>
    <xdr:to>
      <xdr:col>4</xdr:col>
      <xdr:colOff>211680</xdr:colOff>
      <xdr:row>0</xdr:row>
      <xdr:rowOff>0</xdr:rowOff>
    </xdr:to>
    <xdr:sp>
      <xdr:nvSpPr>
        <xdr:cNvPr id="8" name="Line 67"/>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320</xdr:colOff>
      <xdr:row>0</xdr:row>
      <xdr:rowOff>0</xdr:rowOff>
    </xdr:from>
    <xdr:to>
      <xdr:col>4</xdr:col>
      <xdr:colOff>211680</xdr:colOff>
      <xdr:row>0</xdr:row>
      <xdr:rowOff>0</xdr:rowOff>
    </xdr:to>
    <xdr:sp>
      <xdr:nvSpPr>
        <xdr:cNvPr id="9" name="Line 68"/>
        <xdr:cNvSpPr/>
      </xdr:nvSpPr>
      <xdr:spPr>
        <a:xfrm>
          <a:off x="273240" y="0"/>
          <a:ext cx="29667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LKH/THUY/dutoan/LAID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uan/c/My%20Documents/thuan/NVT%20chuan/My%20Documents/thuan/SUDUNG/Norton%20Commander/RAM/DTCSTSPDH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LKH/HIEN/DU-TOAN/2000/DIENKHANH/LAID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LKH/HIEN/DU-TOAN/2000/DIENKHANH/DK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uan/c/My%20Documents/thuan/NVT%20chuan/My%20Documents/thuan/SUDUNG/dat%20da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uan/c/My%20Documents/thuan/NVT%20chuan/My%20Documents/thuan/Dutoan/Dinh%20mu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tcqna_svr10/ngansach/DINH%20THI%20LAN/2011/QUYETTOAN2010/TH%20quyet%20toan%20chi%202010%20theo%20loai%20kho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NGHOP0,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mD"/>
      <sheetName val="DmT"/>
      <sheetName val="TBVH"/>
      <sheetName val="Giacot"/>
      <sheetName val="DMN"/>
      <sheetName val="CT"/>
      <sheetName val="Daodat"/>
      <sheetName val="DMthaoVT"/>
      <sheetName val="Cotpha"/>
      <sheetName val="VCvatlieu"/>
      <sheetName val="Gia VL-HTXL"/>
      <sheetName val="THKho"/>
      <sheetName val="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 CT"/>
      <sheetName val="TH"/>
      <sheetName val="Vinh Khe"/>
      <sheetName val="SL dau tien"/>
      <sheetName val="DM 67"/>
      <sheetName val="TKP"/>
      <sheetName val="DLNS"/>
      <sheetName val="CPTV"/>
      <sheetName val="VCDD DZ 22"/>
      <sheetName val="bia22KV"/>
      <sheetName val="chi tiet dz 22 kv"/>
      <sheetName val="TH dz 22"/>
      <sheetName val="vt A cap"/>
      <sheetName val="TNGHIEM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cap dat"/>
      <sheetName val="Bia sau CT"/>
      <sheetName val="Sau CT"/>
      <sheetName val="Bia HA den CT"/>
      <sheetName val="HA den CT"/>
      <sheetName val="TNGHIEM 0,4"/>
      <sheetName val="VT ds 0,4"/>
      <sheetName val="TT CL VC DZ 0.4"/>
      <sheetName val="VCdd 0,4"/>
      <sheetName val="Ch lech -0,4"/>
      <sheetName val="CHITIET 0.4 KV"/>
      <sheetName val="Th 0,4"/>
      <sheetName val="Bia 0,4"/>
      <sheetName val="chi tiet TBA"/>
      <sheetName val="DM 85"/>
      <sheetName val="VT_TB TBA"/>
      <sheetName val="SLVC"/>
      <sheetName val="Bia TBA"/>
      <sheetName val="Bia 31,5 LT12"/>
      <sheetName val="TH 31,5 LT12"/>
      <sheetName val="TH 50 LT10,5"/>
      <sheetName val="Bia 50 LT 10,5"/>
      <sheetName val="DM 66"/>
      <sheetName val="TH 75"/>
      <sheetName val="Bia 75"/>
      <sheetName val="TH 125"/>
      <sheetName val="Bia 125"/>
      <sheetName val="VC dd TBA"/>
      <sheetName val="Bia 10 LT10,5"/>
      <sheetName val="TH 10 LT10,5"/>
      <sheetName val="Bia 10 LT12"/>
      <sheetName val="TH 10 LT12"/>
      <sheetName val="Bia 25"/>
      <sheetName val="TH 25"/>
      <sheetName val="TH 15"/>
      <sheetName val="Bia 15"/>
      <sheetName val="tkct"/>
      <sheetName val="DTCD"/>
      <sheetName val="chitietdatdao"/>
      <sheetName val="kl tt"/>
      <sheetName val="TONG DZ 0.4 KV"/>
      <sheetName val="TONG KE DZ 22 KV"/>
      <sheetName val="TH VT22"/>
      <sheetName val="TH VT0,4"/>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gia-66"/>
      <sheetName val="Dgia-67"/>
      <sheetName val="Gia-VL"/>
      <sheetName val="Dao-dat"/>
      <sheetName val="chitiet"/>
      <sheetName val="gia VLXD"/>
      <sheetName val="gBT"/>
      <sheetName val="Dinh muc"/>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eu 35 PL 06"/>
      <sheetName val="Bieu 37 PL 06"/>
      <sheetName val="Bieu 43 PL 06"/>
      <sheetName val="Bieu 45 PL 06"/>
      <sheetName val="Bieu 53 PL 06"/>
      <sheetName val="Bieu 54 PL 06"/>
      <sheetName val="Bieu Can doi"/>
      <sheetName val="Bieu TH thu"/>
      <sheetName val="Bieu TH chi  (2)"/>
      <sheetName val="Tong hop L-K"/>
      <sheetName val="Chi tiet LK (Tinh)"/>
      <sheetName val="Chi tiet LK (huyen)"/>
      <sheetName val="Chi tiet LK (xa)"/>
      <sheetName val="Sheet2"/>
      <sheetName val="Chi khac huyen"/>
      <sheetName val="Chi khac xa"/>
      <sheetName val="Ket du"/>
      <sheetName val="chuyen nguon"/>
      <sheetName val="Sheet3"/>
      <sheetName val="00000000"/>
    </sheetNames>
    <sheetDataSet>
      <sheetData sheetId="0"/>
      <sheetData sheetId="1"/>
      <sheetData sheetId="2"/>
      <sheetData sheetId="3"/>
      <sheetData sheetId="4">
        <row r="12">
          <cell r="G12">
            <v>1240929.47554</v>
          </cell>
        </row>
        <row r="12">
          <cell r="K12">
            <v>763361.765827</v>
          </cell>
        </row>
        <row r="12">
          <cell r="M12">
            <v>583171.837622</v>
          </cell>
        </row>
        <row r="13">
          <cell r="G13">
            <v>678404.710803</v>
          </cell>
        </row>
        <row r="13">
          <cell r="K13">
            <v>466964.718992</v>
          </cell>
        </row>
        <row r="13">
          <cell r="M13">
            <v>466964.718992</v>
          </cell>
        </row>
        <row r="201">
          <cell r="G201">
            <v>203668.279</v>
          </cell>
        </row>
        <row r="201">
          <cell r="K201">
            <v>139895.252962</v>
          </cell>
          <cell r="L201">
            <v>139895.252962</v>
          </cell>
        </row>
      </sheetData>
      <sheetData sheetId="5"/>
      <sheetData sheetId="6"/>
      <sheetData sheetId="7"/>
      <sheetData sheetId="8"/>
      <sheetData sheetId="9"/>
      <sheetData sheetId="10"/>
      <sheetData sheetId="11"/>
      <sheetData sheetId="12"/>
      <sheetData sheetId="13">
        <row r="9">
          <cell r="C9">
            <v>2423173000</v>
          </cell>
        </row>
      </sheetData>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8" zeroHeight="false" outlineLevelRow="0" outlineLevelCol="0"/>
  <cols>
    <col collapsed="false" customWidth="true" hidden="false" outlineLevel="0" max="1" min="1" style="1" width="4.87"/>
    <col collapsed="false" customWidth="true" hidden="false" outlineLevel="0" max="2" min="2" style="1" width="52.55"/>
    <col collapsed="false" customWidth="true" hidden="false" outlineLevel="0" max="3" min="3" style="2" width="25.43"/>
    <col collapsed="false" customWidth="true" hidden="false" outlineLevel="0" max="5" min="4" style="1" width="10.1"/>
    <col collapsed="false" customWidth="false" hidden="false" outlineLevel="0" max="257" min="6" style="1" width="9.1"/>
  </cols>
  <sheetData>
    <row r="1" customFormat="false" ht="24" hidden="false" customHeight="true" outlineLevel="0" collapsed="false">
      <c r="A1" s="3" t="s">
        <v>0</v>
      </c>
      <c r="B1" s="4"/>
      <c r="C1" s="5" t="s">
        <v>1</v>
      </c>
    </row>
    <row r="3" customFormat="false" ht="22.5" hidden="false" customHeight="true" outlineLevel="0" collapsed="false">
      <c r="A3" s="6" t="s">
        <v>2</v>
      </c>
      <c r="B3" s="6"/>
      <c r="C3" s="6"/>
    </row>
    <row r="4" customFormat="false" ht="33" hidden="false" customHeight="true" outlineLevel="0" collapsed="false">
      <c r="A4" s="7" t="s">
        <v>3</v>
      </c>
      <c r="B4" s="7"/>
      <c r="C4" s="7"/>
    </row>
    <row r="5" customFormat="false" ht="18" hidden="false" customHeight="false" outlineLevel="0" collapsed="false">
      <c r="A5" s="8"/>
    </row>
    <row r="6" customFormat="false" ht="18" hidden="false" customHeight="false" outlineLevel="0" collapsed="false">
      <c r="C6" s="9" t="s">
        <v>4</v>
      </c>
    </row>
    <row r="7" customFormat="false" ht="25.5" hidden="false" customHeight="true" outlineLevel="0" collapsed="false">
      <c r="A7" s="10" t="s">
        <v>5</v>
      </c>
      <c r="B7" s="11" t="s">
        <v>6</v>
      </c>
      <c r="C7" s="12" t="s">
        <v>7</v>
      </c>
      <c r="F7" s="8"/>
    </row>
    <row r="8" customFormat="false" ht="26.25" hidden="false" customHeight="true" outlineLevel="0" collapsed="false">
      <c r="A8" s="13"/>
      <c r="B8" s="14" t="s">
        <v>8</v>
      </c>
      <c r="C8" s="15" t="n">
        <f aca="false">C9+C21</f>
        <v>9147702</v>
      </c>
    </row>
    <row r="9" customFormat="false" ht="27.75" hidden="false" customHeight="true" outlineLevel="0" collapsed="false">
      <c r="A9" s="16" t="s">
        <v>9</v>
      </c>
      <c r="B9" s="16" t="s">
        <v>10</v>
      </c>
      <c r="C9" s="17" t="n">
        <f aca="false">C10+C14+C18+C19+C20</f>
        <v>8741320</v>
      </c>
    </row>
    <row r="10" customFormat="false" ht="23.25" hidden="false" customHeight="true" outlineLevel="0" collapsed="false">
      <c r="A10" s="18" t="s">
        <v>11</v>
      </c>
      <c r="B10" s="18" t="s">
        <v>12</v>
      </c>
      <c r="C10" s="19" t="n">
        <f aca="false">1984242-11100</f>
        <v>1973142</v>
      </c>
    </row>
    <row r="11" customFormat="false" ht="21" hidden="false" customHeight="true" outlineLevel="0" collapsed="false">
      <c r="A11" s="20"/>
      <c r="B11" s="21" t="s">
        <v>13</v>
      </c>
      <c r="C11" s="22"/>
    </row>
    <row r="12" customFormat="false" ht="21" hidden="false" customHeight="true" outlineLevel="0" collapsed="false">
      <c r="A12" s="20"/>
      <c r="B12" s="23" t="s">
        <v>14</v>
      </c>
      <c r="C12" s="24" t="n">
        <v>232563</v>
      </c>
    </row>
    <row r="13" customFormat="false" ht="21" hidden="false" customHeight="true" outlineLevel="0" collapsed="false">
      <c r="A13" s="20"/>
      <c r="B13" s="23" t="s">
        <v>15</v>
      </c>
      <c r="C13" s="24" t="n">
        <v>3161</v>
      </c>
    </row>
    <row r="14" customFormat="false" ht="26.25" hidden="false" customHeight="true" outlineLevel="0" collapsed="false">
      <c r="A14" s="18" t="s">
        <v>16</v>
      </c>
      <c r="B14" s="18" t="s">
        <v>17</v>
      </c>
      <c r="C14" s="19" t="n">
        <v>3493479</v>
      </c>
    </row>
    <row r="15" customFormat="false" ht="21" hidden="false" customHeight="true" outlineLevel="0" collapsed="false">
      <c r="A15" s="20"/>
      <c r="B15" s="21" t="s">
        <v>13</v>
      </c>
      <c r="C15" s="22"/>
    </row>
    <row r="16" customFormat="false" ht="21" hidden="false" customHeight="true" outlineLevel="0" collapsed="false">
      <c r="A16" s="20"/>
      <c r="B16" s="23" t="s">
        <v>14</v>
      </c>
      <c r="C16" s="25" t="n">
        <v>1343879</v>
      </c>
    </row>
    <row r="17" customFormat="false" ht="21" hidden="false" customHeight="true" outlineLevel="0" collapsed="false">
      <c r="A17" s="20"/>
      <c r="B17" s="23" t="s">
        <v>15</v>
      </c>
      <c r="C17" s="25" t="n">
        <v>14524</v>
      </c>
    </row>
    <row r="18" customFormat="false" ht="41.25" hidden="false" customHeight="true" outlineLevel="0" collapsed="false">
      <c r="A18" s="18" t="s">
        <v>18</v>
      </c>
      <c r="B18" s="26" t="s">
        <v>19</v>
      </c>
      <c r="C18" s="19" t="n">
        <v>40500</v>
      </c>
      <c r="D18" s="27"/>
      <c r="E18" s="27"/>
    </row>
    <row r="19" customFormat="false" ht="26.25" hidden="false" customHeight="true" outlineLevel="0" collapsed="false">
      <c r="A19" s="18" t="s">
        <v>20</v>
      </c>
      <c r="B19" s="18" t="s">
        <v>21</v>
      </c>
      <c r="C19" s="19" t="n">
        <v>1450</v>
      </c>
    </row>
    <row r="20" customFormat="false" ht="27.75" hidden="false" customHeight="true" outlineLevel="0" collapsed="false">
      <c r="A20" s="18" t="s">
        <v>22</v>
      </c>
      <c r="B20" s="18" t="s">
        <v>23</v>
      </c>
      <c r="C20" s="19" t="n">
        <v>3232749</v>
      </c>
    </row>
    <row r="21" customFormat="false" ht="37.5" hidden="false" customHeight="true" outlineLevel="0" collapsed="false">
      <c r="A21" s="28" t="s">
        <v>24</v>
      </c>
      <c r="B21" s="29" t="s">
        <v>25</v>
      </c>
      <c r="C21" s="30" t="n">
        <v>406382</v>
      </c>
    </row>
    <row r="22" customFormat="false" ht="21" hidden="false" customHeight="true" outlineLevel="0" collapsed="false">
      <c r="A22" s="31"/>
      <c r="B22" s="32"/>
      <c r="C22" s="33"/>
    </row>
  </sheetData>
  <mergeCells count="2">
    <mergeCell ref="A3:C3"/>
    <mergeCell ref="A4:C4"/>
  </mergeCells>
  <printOptions headings="false" gridLines="false" gridLinesSet="true" horizontalCentered="true" verticalCentered="false"/>
  <pageMargins left="0.708333333333333"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9.0546875" defaultRowHeight="13.2" zeroHeight="false" outlineLevelRow="0" outlineLevelCol="0"/>
  <cols>
    <col collapsed="false" customWidth="true" hidden="false" outlineLevel="0" max="1" min="1" style="869" width="9.33"/>
    <col collapsed="false" customWidth="true" hidden="false" outlineLevel="0" max="2" min="2" style="0" width="25.66"/>
    <col collapsed="false" customWidth="true" hidden="false" outlineLevel="0" max="3" min="3" style="0" width="9.99"/>
    <col collapsed="false" customWidth="true" hidden="false" outlineLevel="0" max="4" min="4" style="0" width="9.55"/>
    <col collapsed="false" customWidth="true" hidden="false" outlineLevel="0" max="5" min="5" style="0" width="22.55"/>
    <col collapsed="false" customWidth="true" hidden="false" outlineLevel="0" max="7" min="7" style="0" width="9.33"/>
  </cols>
  <sheetData>
    <row r="1" customFormat="false" ht="19.5" hidden="false" customHeight="true" outlineLevel="0" collapsed="false">
      <c r="A1" s="870" t="s">
        <v>26</v>
      </c>
      <c r="B1" s="870"/>
      <c r="C1" s="870"/>
      <c r="D1" s="871"/>
      <c r="E1" s="872" t="s">
        <v>1648</v>
      </c>
      <c r="F1" s="872"/>
      <c r="G1" s="872"/>
    </row>
    <row r="2" customFormat="false" ht="25.5" hidden="false" customHeight="true" outlineLevel="0" collapsed="false">
      <c r="A2" s="6" t="s">
        <v>1613</v>
      </c>
      <c r="B2" s="6"/>
      <c r="C2" s="6"/>
      <c r="D2" s="6"/>
      <c r="E2" s="6"/>
      <c r="F2" s="6"/>
      <c r="G2" s="6"/>
    </row>
    <row r="3" customFormat="false" ht="24.75" hidden="false" customHeight="true" outlineLevel="0" collapsed="false">
      <c r="A3" s="6" t="s">
        <v>1649</v>
      </c>
      <c r="B3" s="6"/>
      <c r="C3" s="6"/>
      <c r="D3" s="6"/>
      <c r="E3" s="6"/>
      <c r="F3" s="6"/>
      <c r="G3" s="6"/>
    </row>
    <row r="4" customFormat="false" ht="15.6" hidden="false" customHeight="true" outlineLevel="0" collapsed="false">
      <c r="A4" s="852" t="s">
        <v>51</v>
      </c>
      <c r="B4" s="852"/>
      <c r="C4" s="852"/>
      <c r="D4" s="852"/>
      <c r="E4" s="852"/>
      <c r="F4" s="852"/>
      <c r="G4" s="852"/>
    </row>
    <row r="5" customFormat="false" ht="15.6" hidden="false" customHeight="false" outlineLevel="0" collapsed="false">
      <c r="A5" s="852" t="s">
        <v>1650</v>
      </c>
      <c r="B5" s="852"/>
      <c r="C5" s="852"/>
      <c r="D5" s="852"/>
      <c r="E5" s="852"/>
      <c r="F5" s="852"/>
      <c r="G5" s="852"/>
    </row>
    <row r="6" customFormat="false" ht="16.8" hidden="false" customHeight="false" outlineLevel="0" collapsed="false">
      <c r="D6" s="873"/>
      <c r="E6" s="873" t="s">
        <v>1651</v>
      </c>
      <c r="F6" s="873"/>
      <c r="G6" s="873"/>
      <c r="H6" s="854"/>
    </row>
    <row r="7" s="876" customFormat="true" ht="16.5" hidden="false" customHeight="true" outlineLevel="0" collapsed="false">
      <c r="A7" s="874" t="s">
        <v>5</v>
      </c>
      <c r="B7" s="874" t="s">
        <v>1652</v>
      </c>
      <c r="C7" s="875" t="s">
        <v>1618</v>
      </c>
      <c r="D7" s="875"/>
      <c r="E7" s="875"/>
      <c r="F7" s="875"/>
      <c r="G7" s="875"/>
    </row>
    <row r="8" s="876" customFormat="true" ht="16.5" hidden="false" customHeight="true" outlineLevel="0" collapsed="false">
      <c r="A8" s="874"/>
      <c r="B8" s="874"/>
      <c r="C8" s="874" t="s">
        <v>1619</v>
      </c>
      <c r="D8" s="875" t="s">
        <v>1653</v>
      </c>
      <c r="E8" s="875"/>
      <c r="F8" s="874" t="s">
        <v>1622</v>
      </c>
      <c r="G8" s="874" t="s">
        <v>1620</v>
      </c>
    </row>
    <row r="9" s="876" customFormat="true" ht="132" hidden="false" customHeight="true" outlineLevel="0" collapsed="false">
      <c r="A9" s="874"/>
      <c r="B9" s="874"/>
      <c r="C9" s="874"/>
      <c r="D9" s="874" t="s">
        <v>1654</v>
      </c>
      <c r="E9" s="877" t="s">
        <v>1628</v>
      </c>
      <c r="F9" s="874"/>
      <c r="G9" s="874"/>
    </row>
    <row r="10" s="884" customFormat="true" ht="16.5" hidden="false" customHeight="true" outlineLevel="0" collapsed="false">
      <c r="A10" s="878" t="s">
        <v>1655</v>
      </c>
      <c r="B10" s="879" t="s">
        <v>1656</v>
      </c>
      <c r="C10" s="880"/>
      <c r="D10" s="881"/>
      <c r="E10" s="882"/>
      <c r="F10" s="883"/>
      <c r="G10" s="881"/>
    </row>
    <row r="11" s="884" customFormat="true" ht="16.5" hidden="false" customHeight="true" outlineLevel="0" collapsed="false">
      <c r="A11" s="794" t="n">
        <v>1</v>
      </c>
      <c r="B11" s="597" t="s">
        <v>1657</v>
      </c>
      <c r="C11" s="864" t="n">
        <v>70</v>
      </c>
      <c r="D11" s="862" t="n">
        <v>50</v>
      </c>
      <c r="E11" s="862" t="n">
        <v>10</v>
      </c>
      <c r="F11" s="862" t="n">
        <v>20</v>
      </c>
      <c r="G11" s="862" t="n">
        <v>0</v>
      </c>
    </row>
    <row r="12" s="884" customFormat="true" ht="16.5" hidden="false" customHeight="true" outlineLevel="0" collapsed="false">
      <c r="A12" s="794" t="n">
        <v>2</v>
      </c>
      <c r="B12" s="597" t="s">
        <v>1658</v>
      </c>
      <c r="C12" s="862" t="n">
        <v>70</v>
      </c>
      <c r="D12" s="862" t="n">
        <v>50</v>
      </c>
      <c r="E12" s="862" t="n">
        <v>10</v>
      </c>
      <c r="F12" s="862" t="n">
        <v>20</v>
      </c>
      <c r="G12" s="862" t="n">
        <v>0</v>
      </c>
    </row>
    <row r="13" s="884" customFormat="true" ht="16.5" hidden="false" customHeight="true" outlineLevel="0" collapsed="false">
      <c r="A13" s="794" t="n">
        <v>3</v>
      </c>
      <c r="B13" s="597" t="s">
        <v>1659</v>
      </c>
      <c r="C13" s="862" t="n">
        <v>70</v>
      </c>
      <c r="D13" s="862" t="n">
        <v>50</v>
      </c>
      <c r="E13" s="862" t="n">
        <v>10</v>
      </c>
      <c r="F13" s="862" t="n">
        <v>20</v>
      </c>
      <c r="G13" s="862" t="n">
        <v>0</v>
      </c>
    </row>
    <row r="14" s="884" customFormat="true" ht="16.5" hidden="false" customHeight="true" outlineLevel="0" collapsed="false">
      <c r="A14" s="794" t="n">
        <v>4</v>
      </c>
      <c r="B14" s="597" t="s">
        <v>1660</v>
      </c>
      <c r="C14" s="862" t="n">
        <v>70</v>
      </c>
      <c r="D14" s="862" t="n">
        <v>50</v>
      </c>
      <c r="E14" s="862" t="n">
        <v>10</v>
      </c>
      <c r="F14" s="862" t="n">
        <v>20</v>
      </c>
      <c r="G14" s="862" t="n">
        <v>0</v>
      </c>
    </row>
    <row r="15" s="884" customFormat="true" ht="16.5" hidden="false" customHeight="true" outlineLevel="0" collapsed="false">
      <c r="A15" s="794" t="n">
        <v>5</v>
      </c>
      <c r="B15" s="597" t="s">
        <v>1661</v>
      </c>
      <c r="C15" s="862"/>
      <c r="D15" s="862" t="n">
        <v>5</v>
      </c>
      <c r="E15" s="862" t="n">
        <v>10</v>
      </c>
      <c r="F15" s="862" t="n">
        <v>20</v>
      </c>
      <c r="G15" s="862"/>
    </row>
    <row r="16" s="884" customFormat="true" ht="16.5" hidden="false" customHeight="true" outlineLevel="0" collapsed="false">
      <c r="A16" s="794" t="n">
        <v>6</v>
      </c>
      <c r="B16" s="597" t="s">
        <v>1662</v>
      </c>
      <c r="C16" s="862"/>
      <c r="D16" s="862" t="n">
        <v>5</v>
      </c>
      <c r="E16" s="862" t="n">
        <v>10</v>
      </c>
      <c r="F16" s="862" t="n">
        <v>20</v>
      </c>
      <c r="G16" s="862"/>
    </row>
    <row r="17" s="884" customFormat="true" ht="16.5" hidden="false" customHeight="true" outlineLevel="0" collapsed="false">
      <c r="A17" s="794" t="n">
        <v>7</v>
      </c>
      <c r="B17" s="597" t="s">
        <v>1663</v>
      </c>
      <c r="C17" s="862"/>
      <c r="D17" s="862" t="n">
        <v>5</v>
      </c>
      <c r="E17" s="862" t="n">
        <v>10</v>
      </c>
      <c r="F17" s="862" t="n">
        <v>20</v>
      </c>
      <c r="G17" s="862"/>
    </row>
    <row r="18" s="884" customFormat="true" ht="16.5" hidden="false" customHeight="true" outlineLevel="0" collapsed="false">
      <c r="A18" s="794" t="n">
        <v>8</v>
      </c>
      <c r="B18" s="597" t="s">
        <v>1664</v>
      </c>
      <c r="C18" s="862"/>
      <c r="D18" s="862" t="n">
        <v>5</v>
      </c>
      <c r="E18" s="862" t="n">
        <v>10</v>
      </c>
      <c r="F18" s="862" t="n">
        <v>20</v>
      </c>
      <c r="G18" s="862"/>
    </row>
    <row r="19" s="884" customFormat="true" ht="16.5" hidden="false" customHeight="true" outlineLevel="0" collapsed="false">
      <c r="A19" s="794" t="n">
        <v>9</v>
      </c>
      <c r="B19" s="597" t="s">
        <v>1665</v>
      </c>
      <c r="C19" s="862"/>
      <c r="D19" s="862" t="n">
        <v>5</v>
      </c>
      <c r="E19" s="862" t="n">
        <v>10</v>
      </c>
      <c r="F19" s="862" t="n">
        <v>20</v>
      </c>
      <c r="G19" s="862"/>
    </row>
    <row r="20" s="884" customFormat="true" ht="16.5" hidden="false" customHeight="true" outlineLevel="0" collapsed="false">
      <c r="A20" s="794" t="n">
        <v>10</v>
      </c>
      <c r="B20" s="597" t="s">
        <v>1666</v>
      </c>
      <c r="C20" s="862"/>
      <c r="D20" s="862" t="n">
        <v>5</v>
      </c>
      <c r="E20" s="862" t="n">
        <v>10</v>
      </c>
      <c r="F20" s="862" t="n">
        <v>20</v>
      </c>
      <c r="G20" s="862"/>
    </row>
    <row r="21" s="884" customFormat="true" ht="16.5" hidden="false" customHeight="true" outlineLevel="0" collapsed="false">
      <c r="A21" s="794" t="n">
        <v>11</v>
      </c>
      <c r="B21" s="597" t="s">
        <v>1667</v>
      </c>
      <c r="C21" s="862"/>
      <c r="D21" s="862" t="n">
        <v>5</v>
      </c>
      <c r="E21" s="862" t="n">
        <v>10</v>
      </c>
      <c r="F21" s="862" t="n">
        <v>20</v>
      </c>
      <c r="G21" s="862"/>
    </row>
    <row r="22" s="884" customFormat="true" ht="16.5" hidden="false" customHeight="true" outlineLevel="0" collapsed="false">
      <c r="A22" s="794" t="n">
        <v>12</v>
      </c>
      <c r="B22" s="885" t="s">
        <v>1668</v>
      </c>
      <c r="C22" s="862"/>
      <c r="D22" s="862" t="n">
        <v>5</v>
      </c>
      <c r="E22" s="862" t="n">
        <v>10</v>
      </c>
      <c r="F22" s="862" t="n">
        <v>20</v>
      </c>
      <c r="G22" s="862"/>
    </row>
    <row r="23" s="884" customFormat="true" ht="16.5" hidden="false" customHeight="true" outlineLevel="0" collapsed="false">
      <c r="A23" s="794" t="n">
        <v>13</v>
      </c>
      <c r="B23" s="597" t="s">
        <v>1669</v>
      </c>
      <c r="C23" s="862"/>
      <c r="D23" s="862" t="n">
        <v>5</v>
      </c>
      <c r="E23" s="862" t="n">
        <v>10</v>
      </c>
      <c r="F23" s="862" t="n">
        <v>20</v>
      </c>
      <c r="G23" s="862"/>
    </row>
    <row r="24" s="884" customFormat="true" ht="16.5" hidden="false" customHeight="true" outlineLevel="0" collapsed="false">
      <c r="A24" s="794" t="s">
        <v>1670</v>
      </c>
      <c r="B24" s="886" t="s">
        <v>1671</v>
      </c>
      <c r="C24" s="863"/>
      <c r="D24" s="863"/>
      <c r="E24" s="863"/>
      <c r="F24" s="863"/>
      <c r="G24" s="863"/>
    </row>
    <row r="25" s="884" customFormat="true" ht="16.5" hidden="false" customHeight="true" outlineLevel="0" collapsed="false">
      <c r="A25" s="794" t="n">
        <v>1</v>
      </c>
      <c r="B25" s="597" t="s">
        <v>1672</v>
      </c>
      <c r="C25" s="862" t="n">
        <v>70</v>
      </c>
      <c r="D25" s="862" t="n">
        <v>50</v>
      </c>
      <c r="E25" s="862" t="n">
        <v>10</v>
      </c>
      <c r="F25" s="862" t="n">
        <v>20</v>
      </c>
      <c r="G25" s="862" t="n">
        <v>20</v>
      </c>
    </row>
    <row r="26" s="884" customFormat="true" ht="16.5" hidden="false" customHeight="true" outlineLevel="0" collapsed="false">
      <c r="A26" s="794" t="n">
        <v>2</v>
      </c>
      <c r="B26" s="597" t="s">
        <v>1673</v>
      </c>
      <c r="C26" s="862" t="n">
        <v>70</v>
      </c>
      <c r="D26" s="862" t="n">
        <v>50</v>
      </c>
      <c r="E26" s="862" t="n">
        <v>10</v>
      </c>
      <c r="F26" s="862" t="n">
        <v>20</v>
      </c>
      <c r="G26" s="862" t="n">
        <v>20</v>
      </c>
    </row>
    <row r="27" s="884" customFormat="true" ht="16.5" hidden="false" customHeight="true" outlineLevel="0" collapsed="false">
      <c r="A27" s="794" t="n">
        <v>3</v>
      </c>
      <c r="B27" s="597" t="s">
        <v>1674</v>
      </c>
      <c r="C27" s="862" t="n">
        <v>70</v>
      </c>
      <c r="D27" s="862" t="n">
        <v>50</v>
      </c>
      <c r="E27" s="862" t="n">
        <v>10</v>
      </c>
      <c r="F27" s="862" t="n">
        <v>20</v>
      </c>
      <c r="G27" s="862" t="n">
        <v>20</v>
      </c>
    </row>
    <row r="28" s="884" customFormat="true" ht="16.5" hidden="false" customHeight="true" outlineLevel="0" collapsed="false">
      <c r="A28" s="794" t="n">
        <v>4</v>
      </c>
      <c r="B28" s="597" t="s">
        <v>1675</v>
      </c>
      <c r="C28" s="862" t="n">
        <v>70</v>
      </c>
      <c r="D28" s="862" t="n">
        <v>50</v>
      </c>
      <c r="E28" s="862" t="n">
        <v>10</v>
      </c>
      <c r="F28" s="862" t="n">
        <v>20</v>
      </c>
      <c r="G28" s="862" t="n">
        <v>20</v>
      </c>
    </row>
    <row r="29" s="884" customFormat="true" ht="16.5" hidden="false" customHeight="true" outlineLevel="0" collapsed="false">
      <c r="A29" s="794" t="n">
        <v>5</v>
      </c>
      <c r="B29" s="597" t="s">
        <v>1676</v>
      </c>
      <c r="C29" s="862" t="n">
        <v>70</v>
      </c>
      <c r="D29" s="862" t="n">
        <v>50</v>
      </c>
      <c r="E29" s="862" t="n">
        <v>10</v>
      </c>
      <c r="F29" s="862" t="n">
        <v>20</v>
      </c>
      <c r="G29" s="862" t="n">
        <v>20</v>
      </c>
    </row>
    <row r="30" s="884" customFormat="true" ht="16.5" hidden="false" customHeight="true" outlineLevel="0" collapsed="false">
      <c r="A30" s="794" t="n">
        <v>6</v>
      </c>
      <c r="B30" s="597" t="s">
        <v>1677</v>
      </c>
      <c r="C30" s="862" t="n">
        <v>70</v>
      </c>
      <c r="D30" s="862" t="n">
        <v>50</v>
      </c>
      <c r="E30" s="862" t="n">
        <v>10</v>
      </c>
      <c r="F30" s="862" t="n">
        <v>20</v>
      </c>
      <c r="G30" s="862" t="n">
        <v>20</v>
      </c>
    </row>
    <row r="31" s="884" customFormat="true" ht="16.5" hidden="false" customHeight="true" outlineLevel="0" collapsed="false">
      <c r="A31" s="794" t="n">
        <v>7</v>
      </c>
      <c r="B31" s="597" t="s">
        <v>1678</v>
      </c>
      <c r="C31" s="862" t="n">
        <v>70</v>
      </c>
      <c r="D31" s="862" t="n">
        <v>50</v>
      </c>
      <c r="E31" s="862" t="n">
        <v>10</v>
      </c>
      <c r="F31" s="862" t="n">
        <v>20</v>
      </c>
      <c r="G31" s="862" t="n">
        <v>20</v>
      </c>
    </row>
    <row r="32" s="884" customFormat="true" ht="16.5" hidden="false" customHeight="true" outlineLevel="0" collapsed="false">
      <c r="A32" s="794" t="n">
        <v>8</v>
      </c>
      <c r="B32" s="597" t="s">
        <v>1679</v>
      </c>
      <c r="C32" s="862"/>
      <c r="D32" s="862" t="n">
        <v>5</v>
      </c>
      <c r="E32" s="862" t="n">
        <v>10</v>
      </c>
      <c r="F32" s="862" t="n">
        <v>20</v>
      </c>
      <c r="G32" s="862"/>
    </row>
    <row r="33" s="884" customFormat="true" ht="16.5" hidden="false" customHeight="true" outlineLevel="0" collapsed="false">
      <c r="A33" s="794" t="n">
        <v>9</v>
      </c>
      <c r="B33" s="597" t="s">
        <v>1680</v>
      </c>
      <c r="C33" s="862"/>
      <c r="D33" s="862" t="n">
        <v>5</v>
      </c>
      <c r="E33" s="862" t="n">
        <v>10</v>
      </c>
      <c r="F33" s="862" t="n">
        <v>20</v>
      </c>
      <c r="G33" s="862"/>
    </row>
    <row r="34" s="884" customFormat="true" ht="16.5" hidden="false" customHeight="true" outlineLevel="0" collapsed="false">
      <c r="A34" s="794" t="n">
        <v>10</v>
      </c>
      <c r="B34" s="597" t="s">
        <v>1681</v>
      </c>
      <c r="C34" s="862"/>
      <c r="D34" s="862" t="n">
        <v>5</v>
      </c>
      <c r="E34" s="862" t="n">
        <v>10</v>
      </c>
      <c r="F34" s="862" t="n">
        <v>20</v>
      </c>
      <c r="G34" s="862"/>
    </row>
    <row r="35" s="884" customFormat="true" ht="16.5" hidden="false" customHeight="true" outlineLevel="0" collapsed="false">
      <c r="A35" s="794" t="n">
        <v>11</v>
      </c>
      <c r="B35" s="597" t="s">
        <v>1682</v>
      </c>
      <c r="C35" s="862"/>
      <c r="D35" s="862" t="n">
        <v>5</v>
      </c>
      <c r="E35" s="862" t="n">
        <v>10</v>
      </c>
      <c r="F35" s="862" t="n">
        <v>20</v>
      </c>
      <c r="G35" s="862"/>
    </row>
    <row r="36" s="884" customFormat="true" ht="16.5" hidden="false" customHeight="true" outlineLevel="0" collapsed="false">
      <c r="A36" s="794" t="n">
        <v>12</v>
      </c>
      <c r="B36" s="597" t="s">
        <v>1683</v>
      </c>
      <c r="C36" s="862"/>
      <c r="D36" s="862" t="n">
        <v>5</v>
      </c>
      <c r="E36" s="862" t="n">
        <v>10</v>
      </c>
      <c r="F36" s="862" t="n">
        <v>20</v>
      </c>
      <c r="G36" s="862"/>
    </row>
    <row r="37" s="884" customFormat="true" ht="16.5" hidden="false" customHeight="true" outlineLevel="0" collapsed="false">
      <c r="A37" s="794" t="n">
        <v>13</v>
      </c>
      <c r="B37" s="597" t="s">
        <v>1684</v>
      </c>
      <c r="C37" s="862"/>
      <c r="D37" s="862" t="n">
        <v>5</v>
      </c>
      <c r="E37" s="862" t="n">
        <v>10</v>
      </c>
      <c r="F37" s="862" t="n">
        <v>20</v>
      </c>
      <c r="G37" s="862"/>
    </row>
    <row r="38" s="884" customFormat="true" ht="16.5" hidden="false" customHeight="true" outlineLevel="0" collapsed="false">
      <c r="A38" s="794" t="s">
        <v>1685</v>
      </c>
      <c r="B38" s="886" t="s">
        <v>1686</v>
      </c>
      <c r="C38" s="863"/>
      <c r="D38" s="863"/>
      <c r="E38" s="863"/>
      <c r="F38" s="863"/>
      <c r="G38" s="862"/>
    </row>
    <row r="39" s="884" customFormat="true" ht="16.5" hidden="false" customHeight="true" outlineLevel="0" collapsed="false">
      <c r="A39" s="794" t="n">
        <v>1</v>
      </c>
      <c r="B39" s="597" t="s">
        <v>1687</v>
      </c>
      <c r="C39" s="862" t="n">
        <v>70</v>
      </c>
      <c r="D39" s="862" t="n">
        <v>50</v>
      </c>
      <c r="E39" s="862" t="n">
        <v>10</v>
      </c>
      <c r="F39" s="862" t="n">
        <v>20</v>
      </c>
      <c r="G39" s="862" t="n">
        <v>20</v>
      </c>
    </row>
    <row r="40" s="884" customFormat="true" ht="16.5" hidden="false" customHeight="true" outlineLevel="0" collapsed="false">
      <c r="A40" s="794" t="n">
        <v>2</v>
      </c>
      <c r="B40" s="597" t="s">
        <v>1688</v>
      </c>
      <c r="C40" s="862" t="n">
        <v>70</v>
      </c>
      <c r="D40" s="862" t="n">
        <v>50</v>
      </c>
      <c r="E40" s="862" t="n">
        <v>10</v>
      </c>
      <c r="F40" s="862" t="n">
        <v>20</v>
      </c>
      <c r="G40" s="862" t="n">
        <v>20</v>
      </c>
    </row>
    <row r="41" s="884" customFormat="true" ht="16.5" hidden="false" customHeight="true" outlineLevel="0" collapsed="false">
      <c r="A41" s="794" t="n">
        <v>3</v>
      </c>
      <c r="B41" s="597" t="s">
        <v>1689</v>
      </c>
      <c r="C41" s="862" t="n">
        <v>70</v>
      </c>
      <c r="D41" s="862" t="n">
        <v>50</v>
      </c>
      <c r="E41" s="862" t="n">
        <v>10</v>
      </c>
      <c r="F41" s="862" t="n">
        <v>20</v>
      </c>
      <c r="G41" s="862" t="n">
        <v>20</v>
      </c>
    </row>
    <row r="42" s="884" customFormat="true" ht="16.5" hidden="false" customHeight="true" outlineLevel="0" collapsed="false">
      <c r="A42" s="794" t="n">
        <v>4</v>
      </c>
      <c r="B42" s="597" t="s">
        <v>1690</v>
      </c>
      <c r="C42" s="862" t="n">
        <v>70</v>
      </c>
      <c r="D42" s="862" t="n">
        <v>50</v>
      </c>
      <c r="E42" s="862" t="n">
        <v>10</v>
      </c>
      <c r="F42" s="862" t="n">
        <v>20</v>
      </c>
      <c r="G42" s="862" t="n">
        <v>20</v>
      </c>
    </row>
    <row r="43" s="884" customFormat="true" ht="16.5" hidden="false" customHeight="true" outlineLevel="0" collapsed="false">
      <c r="A43" s="794" t="n">
        <v>5</v>
      </c>
      <c r="B43" s="597" t="s">
        <v>1691</v>
      </c>
      <c r="C43" s="862" t="n">
        <v>70</v>
      </c>
      <c r="D43" s="862" t="n">
        <v>50</v>
      </c>
      <c r="E43" s="862" t="n">
        <v>10</v>
      </c>
      <c r="F43" s="862" t="n">
        <v>20</v>
      </c>
      <c r="G43" s="862" t="n">
        <v>20</v>
      </c>
    </row>
    <row r="44" s="884" customFormat="true" ht="16.5" hidden="false" customHeight="true" outlineLevel="0" collapsed="false">
      <c r="A44" s="794" t="n">
        <v>6</v>
      </c>
      <c r="B44" s="597" t="s">
        <v>1692</v>
      </c>
      <c r="C44" s="862" t="n">
        <v>70</v>
      </c>
      <c r="D44" s="862" t="n">
        <v>50</v>
      </c>
      <c r="E44" s="862" t="n">
        <v>10</v>
      </c>
      <c r="F44" s="862" t="n">
        <v>20</v>
      </c>
      <c r="G44" s="862" t="n">
        <v>20</v>
      </c>
    </row>
    <row r="45" s="884" customFormat="true" ht="16.5" hidden="false" customHeight="true" outlineLevel="0" collapsed="false">
      <c r="A45" s="794" t="n">
        <v>7</v>
      </c>
      <c r="B45" s="597" t="s">
        <v>1693</v>
      </c>
      <c r="C45" s="862" t="n">
        <v>70</v>
      </c>
      <c r="D45" s="862" t="n">
        <v>50</v>
      </c>
      <c r="E45" s="862" t="n">
        <v>10</v>
      </c>
      <c r="F45" s="862" t="n">
        <v>20</v>
      </c>
      <c r="G45" s="862" t="n">
        <v>20</v>
      </c>
    </row>
    <row r="46" s="884" customFormat="true" ht="16.5" hidden="false" customHeight="true" outlineLevel="0" collapsed="false">
      <c r="A46" s="794" t="n">
        <v>8</v>
      </c>
      <c r="B46" s="597" t="s">
        <v>1694</v>
      </c>
      <c r="C46" s="862" t="n">
        <v>70</v>
      </c>
      <c r="D46" s="862" t="n">
        <v>50</v>
      </c>
      <c r="E46" s="862" t="n">
        <v>10</v>
      </c>
      <c r="F46" s="862" t="n">
        <v>20</v>
      </c>
      <c r="G46" s="862" t="n">
        <v>20</v>
      </c>
    </row>
    <row r="47" s="884" customFormat="true" ht="16.5" hidden="false" customHeight="true" outlineLevel="0" collapsed="false">
      <c r="A47" s="794" t="n">
        <v>9</v>
      </c>
      <c r="B47" s="597" t="s">
        <v>1695</v>
      </c>
      <c r="C47" s="862" t="n">
        <v>70</v>
      </c>
      <c r="D47" s="862" t="n">
        <v>50</v>
      </c>
      <c r="E47" s="862" t="n">
        <v>10</v>
      </c>
      <c r="F47" s="862" t="n">
        <v>20</v>
      </c>
      <c r="G47" s="862" t="n">
        <v>20</v>
      </c>
    </row>
    <row r="48" s="884" customFormat="true" ht="16.5" hidden="false" customHeight="true" outlineLevel="0" collapsed="false">
      <c r="A48" s="794" t="n">
        <v>10</v>
      </c>
      <c r="B48" s="597" t="s">
        <v>1696</v>
      </c>
      <c r="C48" s="862" t="n">
        <v>70</v>
      </c>
      <c r="D48" s="862" t="n">
        <v>50</v>
      </c>
      <c r="E48" s="862" t="n">
        <v>10</v>
      </c>
      <c r="F48" s="862" t="n">
        <v>20</v>
      </c>
      <c r="G48" s="862" t="n">
        <v>20</v>
      </c>
    </row>
    <row r="49" s="884" customFormat="true" ht="16.5" hidden="false" customHeight="true" outlineLevel="0" collapsed="false">
      <c r="A49" s="794" t="n">
        <v>11</v>
      </c>
      <c r="B49" s="597" t="s">
        <v>1697</v>
      </c>
      <c r="C49" s="862" t="n">
        <v>70</v>
      </c>
      <c r="D49" s="862" t="n">
        <v>50</v>
      </c>
      <c r="E49" s="862" t="n">
        <v>10</v>
      </c>
      <c r="F49" s="862" t="n">
        <v>20</v>
      </c>
      <c r="G49" s="862" t="n">
        <v>20</v>
      </c>
    </row>
    <row r="50" s="884" customFormat="true" ht="16.5" hidden="false" customHeight="true" outlineLevel="0" collapsed="false">
      <c r="A50" s="794" t="n">
        <v>12</v>
      </c>
      <c r="B50" s="597" t="s">
        <v>1698</v>
      </c>
      <c r="C50" s="862" t="n">
        <v>70</v>
      </c>
      <c r="D50" s="862" t="n">
        <v>50</v>
      </c>
      <c r="E50" s="862" t="n">
        <v>10</v>
      </c>
      <c r="F50" s="862" t="n">
        <v>20</v>
      </c>
      <c r="G50" s="862" t="n">
        <v>20</v>
      </c>
    </row>
    <row r="51" s="884" customFormat="true" ht="16.5" hidden="false" customHeight="true" outlineLevel="0" collapsed="false">
      <c r="A51" s="794" t="n">
        <v>13</v>
      </c>
      <c r="B51" s="597" t="s">
        <v>1699</v>
      </c>
      <c r="C51" s="862" t="n">
        <v>70</v>
      </c>
      <c r="D51" s="862" t="n">
        <v>50</v>
      </c>
      <c r="E51" s="862" t="n">
        <v>10</v>
      </c>
      <c r="F51" s="862" t="n">
        <v>20</v>
      </c>
      <c r="G51" s="862" t="n">
        <v>20</v>
      </c>
    </row>
    <row r="52" s="884" customFormat="true" ht="16.5" hidden="false" customHeight="true" outlineLevel="0" collapsed="false">
      <c r="A52" s="794" t="n">
        <v>14</v>
      </c>
      <c r="B52" s="597" t="s">
        <v>1700</v>
      </c>
      <c r="C52" s="862" t="n">
        <v>70</v>
      </c>
      <c r="D52" s="862" t="n">
        <v>50</v>
      </c>
      <c r="E52" s="862" t="n">
        <v>10</v>
      </c>
      <c r="F52" s="862" t="n">
        <v>20</v>
      </c>
      <c r="G52" s="862" t="n">
        <v>20</v>
      </c>
    </row>
    <row r="53" s="884" customFormat="true" ht="16.5" hidden="false" customHeight="true" outlineLevel="0" collapsed="false">
      <c r="A53" s="794" t="n">
        <v>15</v>
      </c>
      <c r="B53" s="597" t="s">
        <v>1701</v>
      </c>
      <c r="C53" s="862" t="n">
        <v>70</v>
      </c>
      <c r="D53" s="862" t="n">
        <v>50</v>
      </c>
      <c r="E53" s="862" t="n">
        <v>10</v>
      </c>
      <c r="F53" s="862" t="n">
        <v>20</v>
      </c>
      <c r="G53" s="862" t="n">
        <v>20</v>
      </c>
    </row>
    <row r="54" s="884" customFormat="true" ht="16.5" hidden="false" customHeight="true" outlineLevel="0" collapsed="false">
      <c r="A54" s="794" t="n">
        <v>16</v>
      </c>
      <c r="B54" s="597" t="s">
        <v>1702</v>
      </c>
      <c r="C54" s="862" t="n">
        <v>70</v>
      </c>
      <c r="D54" s="862" t="n">
        <v>50</v>
      </c>
      <c r="E54" s="862" t="n">
        <v>10</v>
      </c>
      <c r="F54" s="862" t="n">
        <v>20</v>
      </c>
      <c r="G54" s="862" t="n">
        <v>20</v>
      </c>
    </row>
    <row r="55" s="884" customFormat="true" ht="16.5" hidden="false" customHeight="true" outlineLevel="0" collapsed="false">
      <c r="A55" s="794" t="n">
        <v>17</v>
      </c>
      <c r="B55" s="597" t="s">
        <v>1703</v>
      </c>
      <c r="C55" s="862" t="n">
        <v>70</v>
      </c>
      <c r="D55" s="862" t="n">
        <v>20</v>
      </c>
      <c r="E55" s="862" t="n">
        <v>10</v>
      </c>
      <c r="F55" s="862" t="n">
        <v>20</v>
      </c>
      <c r="G55" s="862" t="n">
        <v>20</v>
      </c>
    </row>
    <row r="56" s="884" customFormat="true" ht="16.5" hidden="false" customHeight="true" outlineLevel="0" collapsed="false">
      <c r="A56" s="794" t="s">
        <v>1704</v>
      </c>
      <c r="B56" s="886" t="s">
        <v>1705</v>
      </c>
      <c r="C56" s="863"/>
      <c r="D56" s="863"/>
      <c r="E56" s="863"/>
      <c r="F56" s="863"/>
      <c r="G56" s="862"/>
    </row>
    <row r="57" s="884" customFormat="true" ht="16.5" hidden="false" customHeight="true" outlineLevel="0" collapsed="false">
      <c r="A57" s="794" t="n">
        <v>1</v>
      </c>
      <c r="B57" s="597" t="s">
        <v>1706</v>
      </c>
      <c r="C57" s="862" t="n">
        <v>70</v>
      </c>
      <c r="D57" s="862" t="n">
        <v>50</v>
      </c>
      <c r="E57" s="862" t="n">
        <v>10</v>
      </c>
      <c r="F57" s="862" t="n">
        <v>20</v>
      </c>
      <c r="G57" s="862" t="n">
        <v>20</v>
      </c>
    </row>
    <row r="58" s="884" customFormat="true" ht="16.5" hidden="false" customHeight="true" outlineLevel="0" collapsed="false">
      <c r="A58" s="794" t="n">
        <v>2</v>
      </c>
      <c r="B58" s="597" t="s">
        <v>1707</v>
      </c>
      <c r="C58" s="862" t="n">
        <v>70</v>
      </c>
      <c r="D58" s="862" t="n">
        <v>50</v>
      </c>
      <c r="E58" s="862" t="n">
        <v>10</v>
      </c>
      <c r="F58" s="862" t="n">
        <v>20</v>
      </c>
      <c r="G58" s="862" t="n">
        <v>20</v>
      </c>
    </row>
    <row r="59" s="884" customFormat="true" ht="16.5" hidden="false" customHeight="true" outlineLevel="0" collapsed="false">
      <c r="A59" s="794" t="n">
        <v>3</v>
      </c>
      <c r="B59" s="597" t="s">
        <v>1708</v>
      </c>
      <c r="C59" s="862" t="n">
        <v>70</v>
      </c>
      <c r="D59" s="862" t="n">
        <v>50</v>
      </c>
      <c r="E59" s="862" t="n">
        <v>10</v>
      </c>
      <c r="F59" s="862" t="n">
        <v>20</v>
      </c>
      <c r="G59" s="862" t="n">
        <v>20</v>
      </c>
    </row>
    <row r="60" s="884" customFormat="true" ht="16.5" hidden="false" customHeight="true" outlineLevel="0" collapsed="false">
      <c r="A60" s="794" t="n">
        <v>4</v>
      </c>
      <c r="B60" s="597" t="s">
        <v>1709</v>
      </c>
      <c r="C60" s="862" t="n">
        <v>70</v>
      </c>
      <c r="D60" s="862" t="n">
        <v>50</v>
      </c>
      <c r="E60" s="862" t="n">
        <v>10</v>
      </c>
      <c r="F60" s="862" t="n">
        <v>20</v>
      </c>
      <c r="G60" s="862" t="n">
        <v>20</v>
      </c>
    </row>
    <row r="61" s="884" customFormat="true" ht="16.5" hidden="false" customHeight="true" outlineLevel="0" collapsed="false">
      <c r="A61" s="794" t="n">
        <v>5</v>
      </c>
      <c r="B61" s="597" t="s">
        <v>1710</v>
      </c>
      <c r="C61" s="862" t="n">
        <v>70</v>
      </c>
      <c r="D61" s="862" t="n">
        <v>50</v>
      </c>
      <c r="E61" s="862" t="n">
        <v>10</v>
      </c>
      <c r="F61" s="862" t="n">
        <v>20</v>
      </c>
      <c r="G61" s="862" t="n">
        <v>20</v>
      </c>
    </row>
    <row r="62" s="884" customFormat="true" ht="16.5" hidden="false" customHeight="true" outlineLevel="0" collapsed="false">
      <c r="A62" s="794" t="n">
        <v>6</v>
      </c>
      <c r="B62" s="597" t="s">
        <v>1711</v>
      </c>
      <c r="C62" s="862" t="n">
        <v>70</v>
      </c>
      <c r="D62" s="862" t="n">
        <v>50</v>
      </c>
      <c r="E62" s="862" t="n">
        <v>10</v>
      </c>
      <c r="F62" s="862" t="n">
        <v>20</v>
      </c>
      <c r="G62" s="862" t="n">
        <v>20</v>
      </c>
    </row>
    <row r="63" s="884" customFormat="true" ht="16.5" hidden="false" customHeight="true" outlineLevel="0" collapsed="false">
      <c r="A63" s="794" t="n">
        <v>7</v>
      </c>
      <c r="B63" s="597" t="s">
        <v>1712</v>
      </c>
      <c r="C63" s="862" t="n">
        <v>70</v>
      </c>
      <c r="D63" s="862" t="n">
        <v>50</v>
      </c>
      <c r="E63" s="862" t="n">
        <v>10</v>
      </c>
      <c r="F63" s="862" t="n">
        <v>20</v>
      </c>
      <c r="G63" s="862" t="n">
        <v>20</v>
      </c>
    </row>
    <row r="64" s="884" customFormat="true" ht="16.5" hidden="false" customHeight="true" outlineLevel="0" collapsed="false">
      <c r="A64" s="794" t="n">
        <v>8</v>
      </c>
      <c r="B64" s="597" t="s">
        <v>1713</v>
      </c>
      <c r="C64" s="862" t="n">
        <v>70</v>
      </c>
      <c r="D64" s="862" t="n">
        <v>50</v>
      </c>
      <c r="E64" s="862" t="n">
        <v>10</v>
      </c>
      <c r="F64" s="862" t="n">
        <v>20</v>
      </c>
      <c r="G64" s="862" t="n">
        <v>20</v>
      </c>
    </row>
    <row r="65" s="884" customFormat="true" ht="16.5" hidden="false" customHeight="true" outlineLevel="0" collapsed="false">
      <c r="A65" s="794" t="n">
        <v>9</v>
      </c>
      <c r="B65" s="597" t="s">
        <v>1714</v>
      </c>
      <c r="C65" s="862" t="n">
        <v>70</v>
      </c>
      <c r="D65" s="862" t="n">
        <v>50</v>
      </c>
      <c r="E65" s="862" t="n">
        <v>10</v>
      </c>
      <c r="F65" s="862" t="n">
        <v>20</v>
      </c>
      <c r="G65" s="862" t="n">
        <v>20</v>
      </c>
    </row>
    <row r="66" s="884" customFormat="true" ht="16.5" hidden="false" customHeight="true" outlineLevel="0" collapsed="false">
      <c r="A66" s="794" t="n">
        <v>10</v>
      </c>
      <c r="B66" s="597" t="s">
        <v>1715</v>
      </c>
      <c r="C66" s="862" t="n">
        <v>70</v>
      </c>
      <c r="D66" s="862" t="n">
        <v>50</v>
      </c>
      <c r="E66" s="862" t="n">
        <v>10</v>
      </c>
      <c r="F66" s="862" t="n">
        <v>20</v>
      </c>
      <c r="G66" s="862" t="n">
        <v>20</v>
      </c>
    </row>
    <row r="67" s="884" customFormat="true" ht="16.5" hidden="false" customHeight="true" outlineLevel="0" collapsed="false">
      <c r="A67" s="794" t="n">
        <v>11</v>
      </c>
      <c r="B67" s="597" t="s">
        <v>1716</v>
      </c>
      <c r="C67" s="862" t="n">
        <v>70</v>
      </c>
      <c r="D67" s="862" t="n">
        <v>50</v>
      </c>
      <c r="E67" s="862" t="n">
        <v>10</v>
      </c>
      <c r="F67" s="862" t="n">
        <v>20</v>
      </c>
      <c r="G67" s="862" t="n">
        <v>20</v>
      </c>
    </row>
    <row r="68" s="884" customFormat="true" ht="16.5" hidden="false" customHeight="true" outlineLevel="0" collapsed="false">
      <c r="A68" s="794" t="n">
        <v>12</v>
      </c>
      <c r="B68" s="597" t="s">
        <v>1717</v>
      </c>
      <c r="C68" s="862" t="n">
        <v>70</v>
      </c>
      <c r="D68" s="862" t="n">
        <v>50</v>
      </c>
      <c r="E68" s="862" t="n">
        <v>10</v>
      </c>
      <c r="F68" s="862" t="n">
        <v>20</v>
      </c>
      <c r="G68" s="862" t="n">
        <v>20</v>
      </c>
    </row>
    <row r="69" s="884" customFormat="true" ht="16.5" hidden="false" customHeight="true" outlineLevel="0" collapsed="false">
      <c r="A69" s="794" t="n">
        <v>13</v>
      </c>
      <c r="B69" s="597" t="s">
        <v>1718</v>
      </c>
      <c r="C69" s="862" t="n">
        <v>70</v>
      </c>
      <c r="D69" s="862" t="n">
        <v>50</v>
      </c>
      <c r="E69" s="862" t="n">
        <v>10</v>
      </c>
      <c r="F69" s="862" t="n">
        <v>20</v>
      </c>
      <c r="G69" s="862" t="n">
        <v>20</v>
      </c>
    </row>
    <row r="70" s="884" customFormat="true" ht="16.5" hidden="false" customHeight="true" outlineLevel="0" collapsed="false">
      <c r="A70" s="794" t="n">
        <v>14</v>
      </c>
      <c r="B70" s="597" t="s">
        <v>1719</v>
      </c>
      <c r="C70" s="862" t="n">
        <v>70</v>
      </c>
      <c r="D70" s="862" t="n">
        <v>50</v>
      </c>
      <c r="E70" s="862" t="n">
        <v>10</v>
      </c>
      <c r="F70" s="862" t="n">
        <v>20</v>
      </c>
      <c r="G70" s="862" t="n">
        <v>20</v>
      </c>
    </row>
    <row r="71" s="884" customFormat="true" ht="16.5" hidden="false" customHeight="true" outlineLevel="0" collapsed="false">
      <c r="A71" s="794" t="n">
        <v>15</v>
      </c>
      <c r="B71" s="597" t="s">
        <v>1720</v>
      </c>
      <c r="C71" s="862" t="n">
        <v>70</v>
      </c>
      <c r="D71" s="862" t="n">
        <v>50</v>
      </c>
      <c r="E71" s="862" t="n">
        <v>10</v>
      </c>
      <c r="F71" s="862" t="n">
        <v>20</v>
      </c>
      <c r="G71" s="862" t="n">
        <v>20</v>
      </c>
    </row>
    <row r="72" s="884" customFormat="true" ht="16.5" hidden="false" customHeight="true" outlineLevel="0" collapsed="false">
      <c r="A72" s="794" t="n">
        <v>16</v>
      </c>
      <c r="B72" s="597" t="s">
        <v>1721</v>
      </c>
      <c r="C72" s="862" t="n">
        <v>70</v>
      </c>
      <c r="D72" s="862" t="n">
        <v>50</v>
      </c>
      <c r="E72" s="862" t="n">
        <v>10</v>
      </c>
      <c r="F72" s="862" t="n">
        <v>20</v>
      </c>
      <c r="G72" s="862" t="n">
        <v>20</v>
      </c>
    </row>
    <row r="73" s="884" customFormat="true" ht="16.5" hidden="false" customHeight="true" outlineLevel="0" collapsed="false">
      <c r="A73" s="794" t="n">
        <v>17</v>
      </c>
      <c r="B73" s="597" t="s">
        <v>1722</v>
      </c>
      <c r="C73" s="862" t="n">
        <v>70</v>
      </c>
      <c r="D73" s="862" t="n">
        <v>50</v>
      </c>
      <c r="E73" s="862" t="n">
        <v>10</v>
      </c>
      <c r="F73" s="862" t="n">
        <v>20</v>
      </c>
      <c r="G73" s="862" t="n">
        <v>20</v>
      </c>
    </row>
    <row r="74" s="884" customFormat="true" ht="16.5" hidden="false" customHeight="true" outlineLevel="0" collapsed="false">
      <c r="A74" s="794" t="n">
        <v>18</v>
      </c>
      <c r="B74" s="597" t="s">
        <v>1723</v>
      </c>
      <c r="C74" s="862" t="n">
        <v>70</v>
      </c>
      <c r="D74" s="862" t="n">
        <v>50</v>
      </c>
      <c r="E74" s="862" t="n">
        <v>10</v>
      </c>
      <c r="F74" s="862" t="n">
        <v>20</v>
      </c>
      <c r="G74" s="862" t="n">
        <v>20</v>
      </c>
    </row>
    <row r="75" s="884" customFormat="true" ht="16.5" hidden="false" customHeight="true" outlineLevel="0" collapsed="false">
      <c r="A75" s="794" t="n">
        <v>19</v>
      </c>
      <c r="B75" s="597" t="s">
        <v>1724</v>
      </c>
      <c r="C75" s="862" t="n">
        <v>70</v>
      </c>
      <c r="D75" s="862" t="n">
        <v>50</v>
      </c>
      <c r="E75" s="862" t="n">
        <v>10</v>
      </c>
      <c r="F75" s="862" t="n">
        <v>20</v>
      </c>
      <c r="G75" s="862" t="n">
        <v>20</v>
      </c>
    </row>
    <row r="76" s="884" customFormat="true" ht="16.5" hidden="false" customHeight="true" outlineLevel="0" collapsed="false">
      <c r="A76" s="794" t="n">
        <v>20</v>
      </c>
      <c r="B76" s="597" t="s">
        <v>1725</v>
      </c>
      <c r="C76" s="862" t="n">
        <v>70</v>
      </c>
      <c r="D76" s="862" t="n">
        <v>20</v>
      </c>
      <c r="E76" s="862" t="n">
        <v>10</v>
      </c>
      <c r="F76" s="862" t="n">
        <v>20</v>
      </c>
      <c r="G76" s="862" t="n">
        <v>20</v>
      </c>
    </row>
    <row r="77" s="884" customFormat="true" ht="16.5" hidden="false" customHeight="true" outlineLevel="0" collapsed="false">
      <c r="A77" s="794" t="s">
        <v>1726</v>
      </c>
      <c r="B77" s="886" t="s">
        <v>1727</v>
      </c>
      <c r="C77" s="863"/>
      <c r="D77" s="863"/>
      <c r="E77" s="863"/>
      <c r="F77" s="863"/>
      <c r="G77" s="862"/>
    </row>
    <row r="78" s="884" customFormat="true" ht="16.5" hidden="false" customHeight="true" outlineLevel="0" collapsed="false">
      <c r="A78" s="794" t="n">
        <v>1</v>
      </c>
      <c r="B78" s="597" t="s">
        <v>1728</v>
      </c>
      <c r="C78" s="862" t="n">
        <v>70</v>
      </c>
      <c r="D78" s="862" t="n">
        <v>50</v>
      </c>
      <c r="E78" s="862" t="n">
        <v>10</v>
      </c>
      <c r="F78" s="862" t="n">
        <v>20</v>
      </c>
      <c r="G78" s="862" t="n">
        <v>20</v>
      </c>
    </row>
    <row r="79" s="884" customFormat="true" ht="16.5" hidden="false" customHeight="true" outlineLevel="0" collapsed="false">
      <c r="A79" s="794" t="n">
        <v>2</v>
      </c>
      <c r="B79" s="597" t="s">
        <v>1729</v>
      </c>
      <c r="C79" s="862" t="n">
        <v>70</v>
      </c>
      <c r="D79" s="862" t="n">
        <v>50</v>
      </c>
      <c r="E79" s="862" t="n">
        <v>10</v>
      </c>
      <c r="F79" s="862" t="n">
        <v>20</v>
      </c>
      <c r="G79" s="862" t="n">
        <v>20</v>
      </c>
    </row>
    <row r="80" s="884" customFormat="true" ht="16.5" hidden="false" customHeight="true" outlineLevel="0" collapsed="false">
      <c r="A80" s="794" t="n">
        <v>3</v>
      </c>
      <c r="B80" s="597" t="s">
        <v>1730</v>
      </c>
      <c r="C80" s="862" t="n">
        <v>70</v>
      </c>
      <c r="D80" s="862" t="n">
        <v>50</v>
      </c>
      <c r="E80" s="862" t="n">
        <v>10</v>
      </c>
      <c r="F80" s="862" t="n">
        <v>20</v>
      </c>
      <c r="G80" s="862" t="n">
        <v>20</v>
      </c>
    </row>
    <row r="81" s="884" customFormat="true" ht="16.5" hidden="false" customHeight="true" outlineLevel="0" collapsed="false">
      <c r="A81" s="794" t="n">
        <v>4</v>
      </c>
      <c r="B81" s="597" t="s">
        <v>1731</v>
      </c>
      <c r="C81" s="862" t="n">
        <v>70</v>
      </c>
      <c r="D81" s="862" t="n">
        <v>50</v>
      </c>
      <c r="E81" s="862" t="n">
        <v>10</v>
      </c>
      <c r="F81" s="862" t="n">
        <v>20</v>
      </c>
      <c r="G81" s="862" t="n">
        <v>20</v>
      </c>
    </row>
    <row r="82" s="884" customFormat="true" ht="16.5" hidden="false" customHeight="true" outlineLevel="0" collapsed="false">
      <c r="A82" s="794" t="n">
        <v>5</v>
      </c>
      <c r="B82" s="597" t="s">
        <v>1732</v>
      </c>
      <c r="C82" s="862" t="n">
        <v>70</v>
      </c>
      <c r="D82" s="862" t="n">
        <v>50</v>
      </c>
      <c r="E82" s="862" t="n">
        <v>10</v>
      </c>
      <c r="F82" s="862" t="n">
        <v>20</v>
      </c>
      <c r="G82" s="862" t="n">
        <v>20</v>
      </c>
    </row>
    <row r="83" s="884" customFormat="true" ht="16.5" hidden="false" customHeight="true" outlineLevel="0" collapsed="false">
      <c r="A83" s="794" t="n">
        <v>6</v>
      </c>
      <c r="B83" s="597" t="s">
        <v>1733</v>
      </c>
      <c r="C83" s="862" t="n">
        <v>70</v>
      </c>
      <c r="D83" s="862" t="n">
        <v>50</v>
      </c>
      <c r="E83" s="862" t="n">
        <v>10</v>
      </c>
      <c r="F83" s="862" t="n">
        <v>20</v>
      </c>
      <c r="G83" s="862" t="n">
        <v>20</v>
      </c>
    </row>
    <row r="84" s="884" customFormat="true" ht="16.5" hidden="false" customHeight="true" outlineLevel="0" collapsed="false">
      <c r="A84" s="794" t="n">
        <v>7</v>
      </c>
      <c r="B84" s="597" t="s">
        <v>1734</v>
      </c>
      <c r="C84" s="862" t="n">
        <v>70</v>
      </c>
      <c r="D84" s="862" t="n">
        <v>50</v>
      </c>
      <c r="E84" s="862" t="n">
        <v>10</v>
      </c>
      <c r="F84" s="862" t="n">
        <v>20</v>
      </c>
      <c r="G84" s="862" t="n">
        <v>20</v>
      </c>
    </row>
    <row r="85" s="884" customFormat="true" ht="16.5" hidden="false" customHeight="true" outlineLevel="0" collapsed="false">
      <c r="A85" s="794" t="n">
        <v>8</v>
      </c>
      <c r="B85" s="597" t="s">
        <v>1735</v>
      </c>
      <c r="C85" s="862" t="n">
        <v>70</v>
      </c>
      <c r="D85" s="862" t="n">
        <v>50</v>
      </c>
      <c r="E85" s="862" t="n">
        <v>10</v>
      </c>
      <c r="F85" s="862" t="n">
        <v>20</v>
      </c>
      <c r="G85" s="862" t="n">
        <v>20</v>
      </c>
    </row>
    <row r="86" s="884" customFormat="true" ht="16.5" hidden="false" customHeight="true" outlineLevel="0" collapsed="false">
      <c r="A86" s="794" t="n">
        <v>9</v>
      </c>
      <c r="B86" s="597" t="s">
        <v>1736</v>
      </c>
      <c r="C86" s="862" t="n">
        <v>70</v>
      </c>
      <c r="D86" s="862" t="n">
        <v>50</v>
      </c>
      <c r="E86" s="862" t="n">
        <v>10</v>
      </c>
      <c r="F86" s="862" t="n">
        <v>20</v>
      </c>
      <c r="G86" s="862" t="n">
        <v>20</v>
      </c>
    </row>
    <row r="87" s="884" customFormat="true" ht="16.5" hidden="false" customHeight="true" outlineLevel="0" collapsed="false">
      <c r="A87" s="794" t="n">
        <v>10</v>
      </c>
      <c r="B87" s="597" t="s">
        <v>1737</v>
      </c>
      <c r="C87" s="862" t="n">
        <v>70</v>
      </c>
      <c r="D87" s="862" t="n">
        <v>50</v>
      </c>
      <c r="E87" s="862" t="n">
        <v>10</v>
      </c>
      <c r="F87" s="862" t="n">
        <v>20</v>
      </c>
      <c r="G87" s="862" t="n">
        <v>20</v>
      </c>
    </row>
    <row r="88" s="884" customFormat="true" ht="16.5" hidden="false" customHeight="true" outlineLevel="0" collapsed="false">
      <c r="A88" s="794" t="n">
        <v>11</v>
      </c>
      <c r="B88" s="597" t="s">
        <v>1738</v>
      </c>
      <c r="C88" s="862" t="n">
        <v>70</v>
      </c>
      <c r="D88" s="862" t="n">
        <v>50</v>
      </c>
      <c r="E88" s="862" t="n">
        <v>10</v>
      </c>
      <c r="F88" s="862" t="n">
        <v>20</v>
      </c>
      <c r="G88" s="862" t="n">
        <v>20</v>
      </c>
    </row>
    <row r="89" s="884" customFormat="true" ht="16.5" hidden="false" customHeight="true" outlineLevel="0" collapsed="false">
      <c r="A89" s="794" t="n">
        <v>12</v>
      </c>
      <c r="B89" s="597" t="s">
        <v>1739</v>
      </c>
      <c r="C89" s="862" t="n">
        <v>70</v>
      </c>
      <c r="D89" s="862" t="n">
        <v>50</v>
      </c>
      <c r="E89" s="862" t="n">
        <v>10</v>
      </c>
      <c r="F89" s="862" t="n">
        <v>20</v>
      </c>
      <c r="G89" s="862" t="n">
        <v>20</v>
      </c>
    </row>
    <row r="90" s="884" customFormat="true" ht="16.5" hidden="false" customHeight="true" outlineLevel="0" collapsed="false">
      <c r="A90" s="794" t="n">
        <v>13</v>
      </c>
      <c r="B90" s="597" t="s">
        <v>1740</v>
      </c>
      <c r="C90" s="862" t="n">
        <v>70</v>
      </c>
      <c r="D90" s="862" t="n">
        <v>50</v>
      </c>
      <c r="E90" s="862" t="n">
        <v>10</v>
      </c>
      <c r="F90" s="862" t="n">
        <v>20</v>
      </c>
      <c r="G90" s="862" t="n">
        <v>20</v>
      </c>
    </row>
    <row r="91" s="884" customFormat="true" ht="16.5" hidden="false" customHeight="true" outlineLevel="0" collapsed="false">
      <c r="A91" s="794" t="n">
        <v>14</v>
      </c>
      <c r="B91" s="597" t="s">
        <v>1741</v>
      </c>
      <c r="C91" s="862" t="n">
        <v>70</v>
      </c>
      <c r="D91" s="862" t="n">
        <v>20</v>
      </c>
      <c r="E91" s="862" t="n">
        <v>10</v>
      </c>
      <c r="F91" s="862" t="n">
        <v>20</v>
      </c>
      <c r="G91" s="862" t="n">
        <v>20</v>
      </c>
    </row>
    <row r="92" s="884" customFormat="true" ht="16.5" hidden="false" customHeight="true" outlineLevel="0" collapsed="false">
      <c r="A92" s="794" t="s">
        <v>1742</v>
      </c>
      <c r="B92" s="886" t="s">
        <v>1743</v>
      </c>
      <c r="C92" s="863"/>
      <c r="D92" s="863"/>
      <c r="E92" s="863"/>
      <c r="F92" s="863"/>
      <c r="G92" s="862"/>
    </row>
    <row r="93" s="884" customFormat="true" ht="16.5" hidden="false" customHeight="true" outlineLevel="0" collapsed="false">
      <c r="A93" s="794" t="n">
        <v>1</v>
      </c>
      <c r="B93" s="597" t="s">
        <v>1744</v>
      </c>
      <c r="C93" s="862" t="n">
        <v>70</v>
      </c>
      <c r="D93" s="862" t="n">
        <v>50</v>
      </c>
      <c r="E93" s="862" t="n">
        <v>10</v>
      </c>
      <c r="F93" s="862" t="n">
        <v>20</v>
      </c>
      <c r="G93" s="862" t="n">
        <v>20</v>
      </c>
    </row>
    <row r="94" s="884" customFormat="true" ht="16.5" hidden="false" customHeight="true" outlineLevel="0" collapsed="false">
      <c r="A94" s="794" t="n">
        <v>2</v>
      </c>
      <c r="B94" s="597" t="s">
        <v>1745</v>
      </c>
      <c r="C94" s="862" t="n">
        <v>70</v>
      </c>
      <c r="D94" s="862" t="n">
        <v>50</v>
      </c>
      <c r="E94" s="862" t="n">
        <v>10</v>
      </c>
      <c r="F94" s="862" t="n">
        <v>20</v>
      </c>
      <c r="G94" s="862" t="n">
        <v>20</v>
      </c>
    </row>
    <row r="95" s="884" customFormat="true" ht="16.5" hidden="false" customHeight="true" outlineLevel="0" collapsed="false">
      <c r="A95" s="794" t="n">
        <v>3</v>
      </c>
      <c r="B95" s="597" t="s">
        <v>1746</v>
      </c>
      <c r="C95" s="862" t="n">
        <v>70</v>
      </c>
      <c r="D95" s="862" t="n">
        <v>50</v>
      </c>
      <c r="E95" s="862" t="n">
        <v>10</v>
      </c>
      <c r="F95" s="862" t="n">
        <v>20</v>
      </c>
      <c r="G95" s="862" t="n">
        <v>20</v>
      </c>
    </row>
    <row r="96" s="884" customFormat="true" ht="16.5" hidden="false" customHeight="true" outlineLevel="0" collapsed="false">
      <c r="A96" s="794" t="n">
        <v>4</v>
      </c>
      <c r="B96" s="597" t="s">
        <v>1747</v>
      </c>
      <c r="C96" s="862" t="n">
        <v>70</v>
      </c>
      <c r="D96" s="862" t="n">
        <v>50</v>
      </c>
      <c r="E96" s="862" t="n">
        <v>10</v>
      </c>
      <c r="F96" s="862" t="n">
        <v>20</v>
      </c>
      <c r="G96" s="862" t="n">
        <v>20</v>
      </c>
    </row>
    <row r="97" s="884" customFormat="true" ht="16.5" hidden="false" customHeight="true" outlineLevel="0" collapsed="false">
      <c r="A97" s="794" t="n">
        <v>5</v>
      </c>
      <c r="B97" s="597" t="s">
        <v>1748</v>
      </c>
      <c r="C97" s="862" t="n">
        <v>70</v>
      </c>
      <c r="D97" s="862" t="n">
        <v>50</v>
      </c>
      <c r="E97" s="862" t="n">
        <v>10</v>
      </c>
      <c r="F97" s="862" t="n">
        <v>20</v>
      </c>
      <c r="G97" s="862" t="n">
        <v>20</v>
      </c>
    </row>
    <row r="98" s="884" customFormat="true" ht="16.5" hidden="false" customHeight="true" outlineLevel="0" collapsed="false">
      <c r="A98" s="794" t="n">
        <v>6</v>
      </c>
      <c r="B98" s="597" t="s">
        <v>1749</v>
      </c>
      <c r="C98" s="862" t="n">
        <v>70</v>
      </c>
      <c r="D98" s="862" t="n">
        <v>50</v>
      </c>
      <c r="E98" s="862" t="n">
        <v>10</v>
      </c>
      <c r="F98" s="862" t="n">
        <v>20</v>
      </c>
      <c r="G98" s="862" t="n">
        <v>20</v>
      </c>
    </row>
    <row r="99" s="884" customFormat="true" ht="16.5" hidden="false" customHeight="true" outlineLevel="0" collapsed="false">
      <c r="A99" s="794" t="n">
        <v>7</v>
      </c>
      <c r="B99" s="597" t="s">
        <v>1750</v>
      </c>
      <c r="C99" s="862" t="n">
        <v>70</v>
      </c>
      <c r="D99" s="862" t="n">
        <v>50</v>
      </c>
      <c r="E99" s="862" t="n">
        <v>10</v>
      </c>
      <c r="F99" s="862" t="n">
        <v>20</v>
      </c>
      <c r="G99" s="862" t="n">
        <v>20</v>
      </c>
    </row>
    <row r="100" s="884" customFormat="true" ht="16.5" hidden="false" customHeight="true" outlineLevel="0" collapsed="false">
      <c r="A100" s="794" t="n">
        <v>8</v>
      </c>
      <c r="B100" s="597" t="s">
        <v>1751</v>
      </c>
      <c r="C100" s="862" t="n">
        <v>70</v>
      </c>
      <c r="D100" s="862" t="n">
        <v>50</v>
      </c>
      <c r="E100" s="862" t="n">
        <v>10</v>
      </c>
      <c r="F100" s="862" t="n">
        <v>20</v>
      </c>
      <c r="G100" s="862" t="n">
        <v>20</v>
      </c>
    </row>
    <row r="101" s="884" customFormat="true" ht="16.5" hidden="false" customHeight="true" outlineLevel="0" collapsed="false">
      <c r="A101" s="794" t="n">
        <v>9</v>
      </c>
      <c r="B101" s="597" t="s">
        <v>1752</v>
      </c>
      <c r="C101" s="862" t="n">
        <v>70</v>
      </c>
      <c r="D101" s="862" t="n">
        <v>50</v>
      </c>
      <c r="E101" s="862" t="n">
        <v>10</v>
      </c>
      <c r="F101" s="862" t="n">
        <v>20</v>
      </c>
      <c r="G101" s="862" t="n">
        <v>20</v>
      </c>
    </row>
    <row r="102" s="884" customFormat="true" ht="16.5" hidden="false" customHeight="true" outlineLevel="0" collapsed="false">
      <c r="A102" s="794" t="n">
        <v>10</v>
      </c>
      <c r="B102" s="597" t="s">
        <v>1753</v>
      </c>
      <c r="C102" s="862" t="n">
        <v>70</v>
      </c>
      <c r="D102" s="862" t="n">
        <v>50</v>
      </c>
      <c r="E102" s="862" t="n">
        <v>10</v>
      </c>
      <c r="F102" s="862" t="n">
        <v>20</v>
      </c>
      <c r="G102" s="862" t="n">
        <v>20</v>
      </c>
    </row>
    <row r="103" s="884" customFormat="true" ht="16.5" hidden="false" customHeight="true" outlineLevel="0" collapsed="false">
      <c r="A103" s="794" t="n">
        <v>11</v>
      </c>
      <c r="B103" s="597" t="s">
        <v>1754</v>
      </c>
      <c r="C103" s="862" t="n">
        <v>70</v>
      </c>
      <c r="D103" s="862" t="n">
        <v>50</v>
      </c>
      <c r="E103" s="862" t="n">
        <v>10</v>
      </c>
      <c r="F103" s="862" t="n">
        <v>20</v>
      </c>
      <c r="G103" s="862" t="n">
        <v>20</v>
      </c>
    </row>
    <row r="104" s="884" customFormat="true" ht="16.5" hidden="false" customHeight="true" outlineLevel="0" collapsed="false">
      <c r="A104" s="794" t="n">
        <v>12</v>
      </c>
      <c r="B104" s="597" t="s">
        <v>1755</v>
      </c>
      <c r="C104" s="862" t="n">
        <v>70</v>
      </c>
      <c r="D104" s="862" t="n">
        <v>50</v>
      </c>
      <c r="E104" s="862" t="n">
        <v>10</v>
      </c>
      <c r="F104" s="862" t="n">
        <v>20</v>
      </c>
      <c r="G104" s="862" t="n">
        <v>20</v>
      </c>
    </row>
    <row r="105" s="884" customFormat="true" ht="16.5" hidden="false" customHeight="true" outlineLevel="0" collapsed="false">
      <c r="A105" s="794" t="n">
        <v>13</v>
      </c>
      <c r="B105" s="597" t="s">
        <v>1756</v>
      </c>
      <c r="C105" s="862" t="n">
        <v>70</v>
      </c>
      <c r="D105" s="862" t="n">
        <v>50</v>
      </c>
      <c r="E105" s="862" t="n">
        <v>10</v>
      </c>
      <c r="F105" s="862" t="n">
        <v>20</v>
      </c>
      <c r="G105" s="862" t="n">
        <v>20</v>
      </c>
    </row>
    <row r="106" s="884" customFormat="true" ht="16.5" hidden="false" customHeight="true" outlineLevel="0" collapsed="false">
      <c r="A106" s="794" t="n">
        <v>14</v>
      </c>
      <c r="B106" s="597" t="s">
        <v>1757</v>
      </c>
      <c r="C106" s="862" t="n">
        <v>70</v>
      </c>
      <c r="D106" s="862" t="n">
        <v>50</v>
      </c>
      <c r="E106" s="862" t="n">
        <v>10</v>
      </c>
      <c r="F106" s="862" t="n">
        <v>20</v>
      </c>
      <c r="G106" s="862" t="n">
        <v>20</v>
      </c>
    </row>
    <row r="107" s="884" customFormat="true" ht="16.5" hidden="false" customHeight="true" outlineLevel="0" collapsed="false">
      <c r="A107" s="794" t="n">
        <v>15</v>
      </c>
      <c r="B107" s="597" t="s">
        <v>1758</v>
      </c>
      <c r="C107" s="862" t="n">
        <v>70</v>
      </c>
      <c r="D107" s="862" t="n">
        <v>50</v>
      </c>
      <c r="E107" s="862" t="n">
        <v>10</v>
      </c>
      <c r="F107" s="862" t="n">
        <v>20</v>
      </c>
      <c r="G107" s="862" t="n">
        <v>20</v>
      </c>
    </row>
    <row r="108" s="884" customFormat="true" ht="16.5" hidden="false" customHeight="true" outlineLevel="0" collapsed="false">
      <c r="A108" s="794" t="n">
        <v>16</v>
      </c>
      <c r="B108" s="597" t="s">
        <v>1759</v>
      </c>
      <c r="C108" s="862" t="n">
        <v>70</v>
      </c>
      <c r="D108" s="862" t="n">
        <v>50</v>
      </c>
      <c r="E108" s="862" t="n">
        <v>10</v>
      </c>
      <c r="F108" s="862" t="n">
        <v>20</v>
      </c>
      <c r="G108" s="862" t="n">
        <v>20</v>
      </c>
    </row>
    <row r="109" s="884" customFormat="true" ht="16.5" hidden="false" customHeight="true" outlineLevel="0" collapsed="false">
      <c r="A109" s="794" t="n">
        <v>17</v>
      </c>
      <c r="B109" s="597" t="s">
        <v>1760</v>
      </c>
      <c r="C109" s="862" t="n">
        <v>70</v>
      </c>
      <c r="D109" s="862" t="n">
        <v>50</v>
      </c>
      <c r="E109" s="862" t="n">
        <v>10</v>
      </c>
      <c r="F109" s="862" t="n">
        <v>20</v>
      </c>
      <c r="G109" s="862" t="n">
        <v>20</v>
      </c>
    </row>
    <row r="110" s="884" customFormat="true" ht="16.5" hidden="false" customHeight="true" outlineLevel="0" collapsed="false">
      <c r="A110" s="794" t="n">
        <v>18</v>
      </c>
      <c r="B110" s="597" t="s">
        <v>1761</v>
      </c>
      <c r="C110" s="862" t="n">
        <v>70</v>
      </c>
      <c r="D110" s="862" t="n">
        <v>50</v>
      </c>
      <c r="E110" s="862" t="n">
        <v>10</v>
      </c>
      <c r="F110" s="862" t="n">
        <v>20</v>
      </c>
      <c r="G110" s="862" t="n">
        <v>20</v>
      </c>
    </row>
    <row r="111" s="884" customFormat="true" ht="16.5" hidden="false" customHeight="true" outlineLevel="0" collapsed="false">
      <c r="A111" s="794" t="n">
        <v>19</v>
      </c>
      <c r="B111" s="597" t="s">
        <v>1762</v>
      </c>
      <c r="C111" s="862" t="n">
        <v>70</v>
      </c>
      <c r="D111" s="862" t="n">
        <v>50</v>
      </c>
      <c r="E111" s="862" t="n">
        <v>10</v>
      </c>
      <c r="F111" s="862" t="n">
        <v>20</v>
      </c>
      <c r="G111" s="862" t="n">
        <v>20</v>
      </c>
    </row>
    <row r="112" s="884" customFormat="true" ht="16.5" hidden="false" customHeight="true" outlineLevel="0" collapsed="false">
      <c r="A112" s="794" t="n">
        <v>20</v>
      </c>
      <c r="B112" s="597" t="s">
        <v>1763</v>
      </c>
      <c r="C112" s="862" t="n">
        <v>70</v>
      </c>
      <c r="D112" s="862" t="n">
        <v>50</v>
      </c>
      <c r="E112" s="862" t="n">
        <v>10</v>
      </c>
      <c r="F112" s="862" t="n">
        <v>20</v>
      </c>
      <c r="G112" s="862" t="n">
        <v>20</v>
      </c>
    </row>
    <row r="113" s="884" customFormat="true" ht="16.5" hidden="false" customHeight="true" outlineLevel="0" collapsed="false">
      <c r="A113" s="794" t="n">
        <v>21</v>
      </c>
      <c r="B113" s="597" t="s">
        <v>1764</v>
      </c>
      <c r="C113" s="862" t="n">
        <v>70</v>
      </c>
      <c r="D113" s="862" t="n">
        <v>20</v>
      </c>
      <c r="E113" s="862" t="n">
        <v>10</v>
      </c>
      <c r="F113" s="862" t="n">
        <v>20</v>
      </c>
      <c r="G113" s="862" t="n">
        <v>20</v>
      </c>
    </row>
    <row r="114" s="884" customFormat="true" ht="16.5" hidden="false" customHeight="true" outlineLevel="0" collapsed="false">
      <c r="A114" s="794" t="s">
        <v>1765</v>
      </c>
      <c r="B114" s="886" t="s">
        <v>1766</v>
      </c>
      <c r="C114" s="863"/>
      <c r="D114" s="863"/>
      <c r="E114" s="863"/>
      <c r="F114" s="863"/>
      <c r="G114" s="862"/>
    </row>
    <row r="115" s="884" customFormat="true" ht="16.5" hidden="false" customHeight="true" outlineLevel="0" collapsed="false">
      <c r="A115" s="794" t="n">
        <v>1</v>
      </c>
      <c r="B115" s="597" t="s">
        <v>1767</v>
      </c>
      <c r="C115" s="862" t="n">
        <v>70</v>
      </c>
      <c r="D115" s="862" t="n">
        <v>50</v>
      </c>
      <c r="E115" s="862" t="n">
        <v>10</v>
      </c>
      <c r="F115" s="862" t="n">
        <v>20</v>
      </c>
      <c r="G115" s="862" t="n">
        <v>20</v>
      </c>
    </row>
    <row r="116" s="884" customFormat="true" ht="16.5" hidden="false" customHeight="true" outlineLevel="0" collapsed="false">
      <c r="A116" s="794" t="n">
        <v>2</v>
      </c>
      <c r="B116" s="597" t="s">
        <v>1768</v>
      </c>
      <c r="C116" s="862" t="n">
        <v>70</v>
      </c>
      <c r="D116" s="862" t="n">
        <v>50</v>
      </c>
      <c r="E116" s="862" t="n">
        <v>10</v>
      </c>
      <c r="F116" s="862" t="n">
        <v>20</v>
      </c>
      <c r="G116" s="862" t="n">
        <v>20</v>
      </c>
    </row>
    <row r="117" s="884" customFormat="true" ht="16.5" hidden="false" customHeight="true" outlineLevel="0" collapsed="false">
      <c r="A117" s="794" t="n">
        <v>3</v>
      </c>
      <c r="B117" s="597" t="s">
        <v>1769</v>
      </c>
      <c r="C117" s="862" t="n">
        <v>70</v>
      </c>
      <c r="D117" s="862" t="n">
        <v>50</v>
      </c>
      <c r="E117" s="862" t="n">
        <v>10</v>
      </c>
      <c r="F117" s="862" t="n">
        <v>20</v>
      </c>
      <c r="G117" s="862" t="n">
        <v>20</v>
      </c>
    </row>
    <row r="118" s="884" customFormat="true" ht="16.5" hidden="false" customHeight="true" outlineLevel="0" collapsed="false">
      <c r="A118" s="794" t="n">
        <v>4</v>
      </c>
      <c r="B118" s="597" t="s">
        <v>1770</v>
      </c>
      <c r="C118" s="862" t="n">
        <v>70</v>
      </c>
      <c r="D118" s="862" t="n">
        <v>50</v>
      </c>
      <c r="E118" s="862" t="n">
        <v>10</v>
      </c>
      <c r="F118" s="862" t="n">
        <v>20</v>
      </c>
      <c r="G118" s="862" t="n">
        <v>20</v>
      </c>
    </row>
    <row r="119" s="884" customFormat="true" ht="16.5" hidden="false" customHeight="true" outlineLevel="0" collapsed="false">
      <c r="A119" s="794" t="n">
        <v>5</v>
      </c>
      <c r="B119" s="597" t="s">
        <v>1771</v>
      </c>
      <c r="C119" s="862" t="n">
        <v>70</v>
      </c>
      <c r="D119" s="862" t="n">
        <v>50</v>
      </c>
      <c r="E119" s="862" t="n">
        <v>10</v>
      </c>
      <c r="F119" s="862" t="n">
        <v>20</v>
      </c>
      <c r="G119" s="862" t="n">
        <v>20</v>
      </c>
    </row>
    <row r="120" s="884" customFormat="true" ht="16.5" hidden="false" customHeight="true" outlineLevel="0" collapsed="false">
      <c r="A120" s="794" t="n">
        <v>6</v>
      </c>
      <c r="B120" s="597" t="s">
        <v>1772</v>
      </c>
      <c r="C120" s="862" t="n">
        <v>70</v>
      </c>
      <c r="D120" s="862" t="n">
        <v>50</v>
      </c>
      <c r="E120" s="862" t="n">
        <v>10</v>
      </c>
      <c r="F120" s="862" t="n">
        <v>20</v>
      </c>
      <c r="G120" s="862" t="n">
        <v>20</v>
      </c>
    </row>
    <row r="121" s="884" customFormat="true" ht="16.5" hidden="false" customHeight="true" outlineLevel="0" collapsed="false">
      <c r="A121" s="794" t="n">
        <v>7</v>
      </c>
      <c r="B121" s="597" t="s">
        <v>1773</v>
      </c>
      <c r="C121" s="862" t="n">
        <v>70</v>
      </c>
      <c r="D121" s="862" t="n">
        <v>50</v>
      </c>
      <c r="E121" s="862" t="n">
        <v>10</v>
      </c>
      <c r="F121" s="862" t="n">
        <v>20</v>
      </c>
      <c r="G121" s="862" t="n">
        <v>20</v>
      </c>
    </row>
    <row r="122" s="884" customFormat="true" ht="16.5" hidden="false" customHeight="true" outlineLevel="0" collapsed="false">
      <c r="A122" s="794" t="n">
        <v>8</v>
      </c>
      <c r="B122" s="597" t="s">
        <v>1774</v>
      </c>
      <c r="C122" s="862" t="n">
        <v>70</v>
      </c>
      <c r="D122" s="862" t="n">
        <v>50</v>
      </c>
      <c r="E122" s="862" t="n">
        <v>10</v>
      </c>
      <c r="F122" s="862" t="n">
        <v>20</v>
      </c>
      <c r="G122" s="862" t="n">
        <v>20</v>
      </c>
    </row>
    <row r="123" s="884" customFormat="true" ht="16.5" hidden="false" customHeight="true" outlineLevel="0" collapsed="false">
      <c r="A123" s="794" t="n">
        <v>9</v>
      </c>
      <c r="B123" s="597" t="s">
        <v>1775</v>
      </c>
      <c r="C123" s="862" t="n">
        <v>70</v>
      </c>
      <c r="D123" s="862" t="n">
        <v>50</v>
      </c>
      <c r="E123" s="862" t="n">
        <v>10</v>
      </c>
      <c r="F123" s="862" t="n">
        <v>20</v>
      </c>
      <c r="G123" s="862" t="n">
        <v>20</v>
      </c>
    </row>
    <row r="124" s="884" customFormat="true" ht="16.5" hidden="false" customHeight="true" outlineLevel="0" collapsed="false">
      <c r="A124" s="794" t="n">
        <v>10</v>
      </c>
      <c r="B124" s="597" t="s">
        <v>1776</v>
      </c>
      <c r="C124" s="862" t="n">
        <v>70</v>
      </c>
      <c r="D124" s="862" t="n">
        <v>50</v>
      </c>
      <c r="E124" s="862" t="n">
        <v>10</v>
      </c>
      <c r="F124" s="862" t="n">
        <v>20</v>
      </c>
      <c r="G124" s="862" t="n">
        <v>20</v>
      </c>
    </row>
    <row r="125" s="884" customFormat="true" ht="16.5" hidden="false" customHeight="true" outlineLevel="0" collapsed="false">
      <c r="A125" s="794" t="n">
        <v>11</v>
      </c>
      <c r="B125" s="597" t="s">
        <v>1777</v>
      </c>
      <c r="C125" s="862" t="n">
        <v>70</v>
      </c>
      <c r="D125" s="862" t="n">
        <v>50</v>
      </c>
      <c r="E125" s="862" t="n">
        <v>10</v>
      </c>
      <c r="F125" s="862" t="n">
        <v>20</v>
      </c>
      <c r="G125" s="862" t="n">
        <v>20</v>
      </c>
    </row>
    <row r="126" s="884" customFormat="true" ht="16.5" hidden="false" customHeight="true" outlineLevel="0" collapsed="false">
      <c r="A126" s="794" t="n">
        <v>12</v>
      </c>
      <c r="B126" s="597" t="s">
        <v>1778</v>
      </c>
      <c r="C126" s="862" t="n">
        <v>70</v>
      </c>
      <c r="D126" s="862" t="n">
        <v>50</v>
      </c>
      <c r="E126" s="862" t="n">
        <v>10</v>
      </c>
      <c r="F126" s="862" t="n">
        <v>20</v>
      </c>
      <c r="G126" s="862" t="n">
        <v>20</v>
      </c>
    </row>
    <row r="127" s="884" customFormat="true" ht="16.5" hidden="false" customHeight="true" outlineLevel="0" collapsed="false">
      <c r="A127" s="794" t="n">
        <v>13</v>
      </c>
      <c r="B127" s="597" t="s">
        <v>1779</v>
      </c>
      <c r="C127" s="862" t="n">
        <v>70</v>
      </c>
      <c r="D127" s="862" t="n">
        <v>50</v>
      </c>
      <c r="E127" s="862" t="n">
        <v>10</v>
      </c>
      <c r="F127" s="862" t="n">
        <v>20</v>
      </c>
      <c r="G127" s="862" t="n">
        <v>20</v>
      </c>
    </row>
    <row r="128" s="884" customFormat="true" ht="16.5" hidden="false" customHeight="true" outlineLevel="0" collapsed="false">
      <c r="A128" s="794" t="n">
        <v>14</v>
      </c>
      <c r="B128" s="597" t="s">
        <v>1780</v>
      </c>
      <c r="C128" s="862" t="n">
        <v>70</v>
      </c>
      <c r="D128" s="862" t="n">
        <v>50</v>
      </c>
      <c r="E128" s="862" t="n">
        <v>10</v>
      </c>
      <c r="F128" s="862" t="n">
        <v>20</v>
      </c>
      <c r="G128" s="862" t="n">
        <v>20</v>
      </c>
    </row>
    <row r="129" s="884" customFormat="true" ht="16.5" hidden="false" customHeight="true" outlineLevel="0" collapsed="false">
      <c r="A129" s="794" t="n">
        <v>15</v>
      </c>
      <c r="B129" s="597" t="s">
        <v>1781</v>
      </c>
      <c r="C129" s="862" t="n">
        <v>70</v>
      </c>
      <c r="D129" s="862" t="n">
        <v>50</v>
      </c>
      <c r="E129" s="862" t="n">
        <v>10</v>
      </c>
      <c r="F129" s="862" t="n">
        <v>20</v>
      </c>
      <c r="G129" s="862" t="n">
        <v>20</v>
      </c>
    </row>
    <row r="130" s="884" customFormat="true" ht="16.5" hidden="false" customHeight="true" outlineLevel="0" collapsed="false">
      <c r="A130" s="794" t="n">
        <v>16</v>
      </c>
      <c r="B130" s="597" t="s">
        <v>1782</v>
      </c>
      <c r="C130" s="862" t="n">
        <v>70</v>
      </c>
      <c r="D130" s="862" t="n">
        <v>50</v>
      </c>
      <c r="E130" s="862" t="n">
        <v>10</v>
      </c>
      <c r="F130" s="862" t="n">
        <v>20</v>
      </c>
      <c r="G130" s="862" t="n">
        <v>20</v>
      </c>
    </row>
    <row r="131" s="884" customFormat="true" ht="16.5" hidden="false" customHeight="true" outlineLevel="0" collapsed="false">
      <c r="A131" s="794" t="n">
        <v>17</v>
      </c>
      <c r="B131" s="597" t="s">
        <v>1783</v>
      </c>
      <c r="C131" s="862" t="n">
        <v>70</v>
      </c>
      <c r="D131" s="862" t="n">
        <v>50</v>
      </c>
      <c r="E131" s="862" t="n">
        <v>10</v>
      </c>
      <c r="F131" s="862" t="n">
        <v>20</v>
      </c>
      <c r="G131" s="862" t="n">
        <v>20</v>
      </c>
    </row>
    <row r="132" s="884" customFormat="true" ht="16.5" hidden="false" customHeight="true" outlineLevel="0" collapsed="false">
      <c r="A132" s="794" t="n">
        <v>18</v>
      </c>
      <c r="B132" s="597" t="s">
        <v>1784</v>
      </c>
      <c r="C132" s="862" t="n">
        <v>70</v>
      </c>
      <c r="D132" s="862" t="n">
        <v>20</v>
      </c>
      <c r="E132" s="862" t="n">
        <v>10</v>
      </c>
      <c r="F132" s="862" t="n">
        <v>20</v>
      </c>
      <c r="G132" s="862" t="n">
        <v>20</v>
      </c>
    </row>
    <row r="133" s="884" customFormat="true" ht="16.5" hidden="false" customHeight="true" outlineLevel="0" collapsed="false">
      <c r="A133" s="794" t="s">
        <v>1785</v>
      </c>
      <c r="B133" s="886" t="s">
        <v>1786</v>
      </c>
      <c r="C133" s="863"/>
      <c r="D133" s="863"/>
      <c r="E133" s="863"/>
      <c r="F133" s="863"/>
      <c r="G133" s="862"/>
    </row>
    <row r="134" s="884" customFormat="true" ht="16.5" hidden="false" customHeight="true" outlineLevel="0" collapsed="false">
      <c r="A134" s="794" t="n">
        <v>1</v>
      </c>
      <c r="B134" s="597" t="s">
        <v>1787</v>
      </c>
      <c r="C134" s="862" t="n">
        <v>70</v>
      </c>
      <c r="D134" s="862" t="n">
        <v>50</v>
      </c>
      <c r="E134" s="862" t="n">
        <v>10</v>
      </c>
      <c r="F134" s="862" t="n">
        <v>20</v>
      </c>
      <c r="G134" s="862" t="n">
        <v>20</v>
      </c>
    </row>
    <row r="135" s="884" customFormat="true" ht="16.5" hidden="false" customHeight="true" outlineLevel="0" collapsed="false">
      <c r="A135" s="794" t="n">
        <v>2</v>
      </c>
      <c r="B135" s="597" t="s">
        <v>1788</v>
      </c>
      <c r="C135" s="862" t="n">
        <v>70</v>
      </c>
      <c r="D135" s="862" t="n">
        <v>50</v>
      </c>
      <c r="E135" s="862" t="n">
        <v>10</v>
      </c>
      <c r="F135" s="862" t="n">
        <v>20</v>
      </c>
      <c r="G135" s="862" t="n">
        <v>20</v>
      </c>
    </row>
    <row r="136" s="884" customFormat="true" ht="16.5" hidden="false" customHeight="true" outlineLevel="0" collapsed="false">
      <c r="A136" s="794" t="n">
        <v>3</v>
      </c>
      <c r="B136" s="597" t="s">
        <v>1789</v>
      </c>
      <c r="C136" s="862" t="n">
        <v>70</v>
      </c>
      <c r="D136" s="862" t="n">
        <v>50</v>
      </c>
      <c r="E136" s="862" t="n">
        <v>10</v>
      </c>
      <c r="F136" s="862" t="n">
        <v>20</v>
      </c>
      <c r="G136" s="862" t="n">
        <v>20</v>
      </c>
    </row>
    <row r="137" s="884" customFormat="true" ht="16.5" hidden="false" customHeight="true" outlineLevel="0" collapsed="false">
      <c r="A137" s="794" t="n">
        <v>4</v>
      </c>
      <c r="B137" s="597" t="s">
        <v>1790</v>
      </c>
      <c r="C137" s="862" t="n">
        <v>70</v>
      </c>
      <c r="D137" s="862" t="n">
        <v>50</v>
      </c>
      <c r="E137" s="862" t="n">
        <v>10</v>
      </c>
      <c r="F137" s="862" t="n">
        <v>20</v>
      </c>
      <c r="G137" s="862" t="n">
        <v>20</v>
      </c>
    </row>
    <row r="138" s="884" customFormat="true" ht="16.5" hidden="false" customHeight="true" outlineLevel="0" collapsed="false">
      <c r="A138" s="794" t="n">
        <v>5</v>
      </c>
      <c r="B138" s="885" t="s">
        <v>1791</v>
      </c>
      <c r="C138" s="862" t="n">
        <v>70</v>
      </c>
      <c r="D138" s="862" t="n">
        <v>50</v>
      </c>
      <c r="E138" s="862" t="n">
        <v>10</v>
      </c>
      <c r="F138" s="862" t="n">
        <v>20</v>
      </c>
      <c r="G138" s="862" t="n">
        <v>20</v>
      </c>
    </row>
    <row r="139" s="884" customFormat="true" ht="16.5" hidden="false" customHeight="true" outlineLevel="0" collapsed="false">
      <c r="A139" s="794" t="n">
        <v>6</v>
      </c>
      <c r="B139" s="597" t="s">
        <v>1792</v>
      </c>
      <c r="C139" s="862" t="n">
        <v>70</v>
      </c>
      <c r="D139" s="862" t="n">
        <v>50</v>
      </c>
      <c r="E139" s="862" t="n">
        <v>10</v>
      </c>
      <c r="F139" s="862" t="n">
        <v>20</v>
      </c>
      <c r="G139" s="862" t="n">
        <v>20</v>
      </c>
    </row>
    <row r="140" s="884" customFormat="true" ht="16.5" hidden="false" customHeight="true" outlineLevel="0" collapsed="false">
      <c r="A140" s="794" t="n">
        <v>7</v>
      </c>
      <c r="B140" s="597" t="s">
        <v>1793</v>
      </c>
      <c r="C140" s="862" t="n">
        <v>70</v>
      </c>
      <c r="D140" s="862" t="n">
        <v>50</v>
      </c>
      <c r="E140" s="862" t="n">
        <v>10</v>
      </c>
      <c r="F140" s="862" t="n">
        <v>20</v>
      </c>
      <c r="G140" s="862" t="n">
        <v>20</v>
      </c>
    </row>
    <row r="141" s="884" customFormat="true" ht="16.5" hidden="false" customHeight="true" outlineLevel="0" collapsed="false">
      <c r="A141" s="794" t="n">
        <v>8</v>
      </c>
      <c r="B141" s="885" t="s">
        <v>1794</v>
      </c>
      <c r="C141" s="862" t="n">
        <v>70</v>
      </c>
      <c r="D141" s="862" t="n">
        <v>50</v>
      </c>
      <c r="E141" s="862" t="n">
        <v>10</v>
      </c>
      <c r="F141" s="862" t="n">
        <v>20</v>
      </c>
      <c r="G141" s="862" t="n">
        <v>20</v>
      </c>
    </row>
    <row r="142" s="884" customFormat="true" ht="16.5" hidden="false" customHeight="true" outlineLevel="0" collapsed="false">
      <c r="A142" s="794" t="n">
        <v>9</v>
      </c>
      <c r="B142" s="597" t="s">
        <v>1795</v>
      </c>
      <c r="C142" s="862" t="n">
        <v>70</v>
      </c>
      <c r="D142" s="862" t="n">
        <v>50</v>
      </c>
      <c r="E142" s="862" t="n">
        <v>10</v>
      </c>
      <c r="F142" s="862" t="n">
        <v>20</v>
      </c>
      <c r="G142" s="862" t="n">
        <v>20</v>
      </c>
    </row>
    <row r="143" s="884" customFormat="true" ht="16.5" hidden="false" customHeight="true" outlineLevel="0" collapsed="false">
      <c r="A143" s="794" t="n">
        <v>10</v>
      </c>
      <c r="B143" s="597" t="s">
        <v>1796</v>
      </c>
      <c r="C143" s="862" t="n">
        <v>70</v>
      </c>
      <c r="D143" s="862" t="n">
        <v>50</v>
      </c>
      <c r="E143" s="862" t="n">
        <v>10</v>
      </c>
      <c r="F143" s="862" t="n">
        <v>20</v>
      </c>
      <c r="G143" s="862" t="n">
        <v>20</v>
      </c>
    </row>
    <row r="144" s="884" customFormat="true" ht="16.5" hidden="false" customHeight="true" outlineLevel="0" collapsed="false">
      <c r="A144" s="794" t="n">
        <v>11</v>
      </c>
      <c r="B144" s="597" t="s">
        <v>1797</v>
      </c>
      <c r="C144" s="862" t="n">
        <v>70</v>
      </c>
      <c r="D144" s="862" t="n">
        <v>50</v>
      </c>
      <c r="E144" s="862" t="n">
        <v>10</v>
      </c>
      <c r="F144" s="862" t="n">
        <v>20</v>
      </c>
      <c r="G144" s="862" t="n">
        <v>20</v>
      </c>
    </row>
    <row r="145" s="884" customFormat="true" ht="16.5" hidden="false" customHeight="true" outlineLevel="0" collapsed="false">
      <c r="A145" s="794" t="n">
        <v>12</v>
      </c>
      <c r="B145" s="597" t="s">
        <v>1798</v>
      </c>
      <c r="C145" s="862" t="n">
        <v>70</v>
      </c>
      <c r="D145" s="862" t="n">
        <v>50</v>
      </c>
      <c r="E145" s="862" t="n">
        <v>10</v>
      </c>
      <c r="F145" s="862" t="n">
        <v>20</v>
      </c>
      <c r="G145" s="862" t="n">
        <v>20</v>
      </c>
    </row>
    <row r="146" s="884" customFormat="true" ht="16.5" hidden="false" customHeight="true" outlineLevel="0" collapsed="false">
      <c r="A146" s="794" t="n">
        <v>13</v>
      </c>
      <c r="B146" s="597" t="s">
        <v>1799</v>
      </c>
      <c r="C146" s="862" t="n">
        <v>70</v>
      </c>
      <c r="D146" s="862" t="n">
        <v>50</v>
      </c>
      <c r="E146" s="862" t="n">
        <v>10</v>
      </c>
      <c r="F146" s="862" t="n">
        <v>20</v>
      </c>
      <c r="G146" s="862" t="n">
        <v>20</v>
      </c>
    </row>
    <row r="147" s="884" customFormat="true" ht="16.5" hidden="false" customHeight="true" outlineLevel="0" collapsed="false">
      <c r="A147" s="794" t="n">
        <v>14</v>
      </c>
      <c r="B147" s="597" t="s">
        <v>1800</v>
      </c>
      <c r="C147" s="862" t="n">
        <v>70</v>
      </c>
      <c r="D147" s="862" t="n">
        <v>50</v>
      </c>
      <c r="E147" s="862" t="n">
        <v>10</v>
      </c>
      <c r="F147" s="862" t="n">
        <v>20</v>
      </c>
      <c r="G147" s="862" t="n">
        <v>20</v>
      </c>
    </row>
    <row r="148" s="884" customFormat="true" ht="16.5" hidden="false" customHeight="true" outlineLevel="0" collapsed="false">
      <c r="A148" s="794" t="n">
        <v>15</v>
      </c>
      <c r="B148" s="597" t="s">
        <v>1801</v>
      </c>
      <c r="C148" s="862" t="n">
        <v>70</v>
      </c>
      <c r="D148" s="862" t="n">
        <v>50</v>
      </c>
      <c r="E148" s="862" t="n">
        <v>10</v>
      </c>
      <c r="F148" s="862" t="n">
        <v>20</v>
      </c>
      <c r="G148" s="862" t="n">
        <v>20</v>
      </c>
    </row>
    <row r="149" s="884" customFormat="true" ht="16.5" hidden="false" customHeight="true" outlineLevel="0" collapsed="false">
      <c r="A149" s="794" t="n">
        <v>16</v>
      </c>
      <c r="B149" s="597" t="s">
        <v>1802</v>
      </c>
      <c r="C149" s="862" t="n">
        <v>70</v>
      </c>
      <c r="D149" s="862" t="n">
        <v>50</v>
      </c>
      <c r="E149" s="862" t="n">
        <v>10</v>
      </c>
      <c r="F149" s="862" t="n">
        <v>20</v>
      </c>
      <c r="G149" s="862" t="n">
        <v>20</v>
      </c>
    </row>
    <row r="150" s="884" customFormat="true" ht="16.5" hidden="false" customHeight="true" outlineLevel="0" collapsed="false">
      <c r="A150" s="794" t="n">
        <v>17</v>
      </c>
      <c r="B150" s="597" t="s">
        <v>1803</v>
      </c>
      <c r="C150" s="862" t="n">
        <v>70</v>
      </c>
      <c r="D150" s="862" t="n">
        <v>20</v>
      </c>
      <c r="E150" s="862" t="n">
        <v>10</v>
      </c>
      <c r="F150" s="862" t="n">
        <v>20</v>
      </c>
      <c r="G150" s="862" t="n">
        <v>20</v>
      </c>
    </row>
    <row r="151" s="884" customFormat="true" ht="16.5" hidden="false" customHeight="true" outlineLevel="0" collapsed="false">
      <c r="A151" s="794" t="s">
        <v>1804</v>
      </c>
      <c r="B151" s="886" t="s">
        <v>1805</v>
      </c>
      <c r="C151" s="863"/>
      <c r="D151" s="863"/>
      <c r="E151" s="863"/>
      <c r="F151" s="863"/>
      <c r="G151" s="862"/>
    </row>
    <row r="152" s="884" customFormat="true" ht="16.5" hidden="false" customHeight="true" outlineLevel="0" collapsed="false">
      <c r="A152" s="794" t="n">
        <v>1</v>
      </c>
      <c r="B152" s="597" t="s">
        <v>1806</v>
      </c>
      <c r="C152" s="862" t="n">
        <v>70</v>
      </c>
      <c r="D152" s="862" t="n">
        <v>50</v>
      </c>
      <c r="E152" s="862" t="n">
        <v>10</v>
      </c>
      <c r="F152" s="862" t="n">
        <v>20</v>
      </c>
      <c r="G152" s="862" t="n">
        <v>20</v>
      </c>
    </row>
    <row r="153" s="884" customFormat="true" ht="16.5" hidden="false" customHeight="true" outlineLevel="0" collapsed="false">
      <c r="A153" s="794" t="n">
        <v>2</v>
      </c>
      <c r="B153" s="597" t="s">
        <v>1807</v>
      </c>
      <c r="C153" s="862" t="n">
        <v>70</v>
      </c>
      <c r="D153" s="862" t="n">
        <v>50</v>
      </c>
      <c r="E153" s="862" t="n">
        <v>10</v>
      </c>
      <c r="F153" s="862" t="n">
        <v>20</v>
      </c>
      <c r="G153" s="862" t="n">
        <v>20</v>
      </c>
    </row>
    <row r="154" s="884" customFormat="true" ht="16.5" hidden="false" customHeight="true" outlineLevel="0" collapsed="false">
      <c r="A154" s="794" t="n">
        <v>3</v>
      </c>
      <c r="B154" s="597" t="s">
        <v>1808</v>
      </c>
      <c r="C154" s="862" t="n">
        <v>70</v>
      </c>
      <c r="D154" s="862" t="n">
        <v>50</v>
      </c>
      <c r="E154" s="862" t="n">
        <v>10</v>
      </c>
      <c r="F154" s="862" t="n">
        <v>20</v>
      </c>
      <c r="G154" s="862" t="n">
        <v>20</v>
      </c>
    </row>
    <row r="155" s="884" customFormat="true" ht="16.5" hidden="false" customHeight="true" outlineLevel="0" collapsed="false">
      <c r="A155" s="794" t="n">
        <v>4</v>
      </c>
      <c r="B155" s="597" t="s">
        <v>1809</v>
      </c>
      <c r="C155" s="862" t="n">
        <v>70</v>
      </c>
      <c r="D155" s="862" t="n">
        <v>50</v>
      </c>
      <c r="E155" s="862" t="n">
        <v>10</v>
      </c>
      <c r="F155" s="862" t="n">
        <v>20</v>
      </c>
      <c r="G155" s="862" t="n">
        <v>20</v>
      </c>
    </row>
    <row r="156" s="884" customFormat="true" ht="16.5" hidden="false" customHeight="true" outlineLevel="0" collapsed="false">
      <c r="A156" s="794" t="n">
        <v>5</v>
      </c>
      <c r="B156" s="597" t="s">
        <v>1810</v>
      </c>
      <c r="C156" s="862" t="n">
        <v>70</v>
      </c>
      <c r="D156" s="862" t="n">
        <v>50</v>
      </c>
      <c r="E156" s="862" t="n">
        <v>10</v>
      </c>
      <c r="F156" s="862" t="n">
        <v>20</v>
      </c>
      <c r="G156" s="862" t="n">
        <v>20</v>
      </c>
    </row>
    <row r="157" s="884" customFormat="true" ht="16.5" hidden="false" customHeight="true" outlineLevel="0" collapsed="false">
      <c r="A157" s="794" t="n">
        <v>6</v>
      </c>
      <c r="B157" s="597" t="s">
        <v>1811</v>
      </c>
      <c r="C157" s="862" t="n">
        <v>70</v>
      </c>
      <c r="D157" s="862" t="n">
        <v>50</v>
      </c>
      <c r="E157" s="862" t="n">
        <v>10</v>
      </c>
      <c r="F157" s="862" t="n">
        <v>20</v>
      </c>
      <c r="G157" s="862" t="n">
        <v>20</v>
      </c>
    </row>
    <row r="158" s="884" customFormat="true" ht="16.5" hidden="false" customHeight="true" outlineLevel="0" collapsed="false">
      <c r="A158" s="794" t="n">
        <v>7</v>
      </c>
      <c r="B158" s="597" t="s">
        <v>1812</v>
      </c>
      <c r="C158" s="862" t="n">
        <v>70</v>
      </c>
      <c r="D158" s="862" t="n">
        <v>50</v>
      </c>
      <c r="E158" s="862" t="n">
        <v>10</v>
      </c>
      <c r="F158" s="862" t="n">
        <v>20</v>
      </c>
      <c r="G158" s="862" t="n">
        <v>20</v>
      </c>
    </row>
    <row r="159" s="884" customFormat="true" ht="16.5" hidden="false" customHeight="true" outlineLevel="0" collapsed="false">
      <c r="A159" s="794" t="n">
        <v>8</v>
      </c>
      <c r="B159" s="597" t="s">
        <v>1813</v>
      </c>
      <c r="C159" s="862" t="n">
        <v>70</v>
      </c>
      <c r="D159" s="862" t="n">
        <v>50</v>
      </c>
      <c r="E159" s="862" t="n">
        <v>10</v>
      </c>
      <c r="F159" s="862" t="n">
        <v>20</v>
      </c>
      <c r="G159" s="862" t="n">
        <v>20</v>
      </c>
    </row>
    <row r="160" s="884" customFormat="true" ht="16.5" hidden="false" customHeight="true" outlineLevel="0" collapsed="false">
      <c r="A160" s="794" t="n">
        <v>9</v>
      </c>
      <c r="B160" s="597" t="s">
        <v>1814</v>
      </c>
      <c r="C160" s="862" t="n">
        <v>70</v>
      </c>
      <c r="D160" s="862" t="n">
        <v>50</v>
      </c>
      <c r="E160" s="862" t="n">
        <v>10</v>
      </c>
      <c r="F160" s="862" t="n">
        <v>20</v>
      </c>
      <c r="G160" s="862" t="n">
        <v>20</v>
      </c>
    </row>
    <row r="161" s="884" customFormat="true" ht="16.5" hidden="false" customHeight="true" outlineLevel="0" collapsed="false">
      <c r="A161" s="794" t="n">
        <v>10</v>
      </c>
      <c r="B161" s="597" t="s">
        <v>1815</v>
      </c>
      <c r="C161" s="862" t="n">
        <v>70</v>
      </c>
      <c r="D161" s="862" t="n">
        <v>50</v>
      </c>
      <c r="E161" s="862" t="n">
        <v>10</v>
      </c>
      <c r="F161" s="862" t="n">
        <v>20</v>
      </c>
      <c r="G161" s="862" t="n">
        <v>20</v>
      </c>
    </row>
    <row r="162" s="884" customFormat="true" ht="16.5" hidden="false" customHeight="true" outlineLevel="0" collapsed="false">
      <c r="A162" s="794" t="n">
        <v>11</v>
      </c>
      <c r="B162" s="597" t="s">
        <v>1816</v>
      </c>
      <c r="C162" s="862" t="n">
        <v>70</v>
      </c>
      <c r="D162" s="862" t="n">
        <v>50</v>
      </c>
      <c r="E162" s="862" t="n">
        <v>10</v>
      </c>
      <c r="F162" s="862" t="n">
        <v>20</v>
      </c>
      <c r="G162" s="862" t="n">
        <v>20</v>
      </c>
    </row>
    <row r="163" s="884" customFormat="true" ht="16.5" hidden="false" customHeight="true" outlineLevel="0" collapsed="false">
      <c r="A163" s="794" t="n">
        <v>12</v>
      </c>
      <c r="B163" s="597" t="s">
        <v>1817</v>
      </c>
      <c r="C163" s="862" t="n">
        <v>70</v>
      </c>
      <c r="D163" s="862" t="n">
        <v>20</v>
      </c>
      <c r="E163" s="862" t="n">
        <v>10</v>
      </c>
      <c r="F163" s="862" t="n">
        <v>20</v>
      </c>
      <c r="G163" s="862" t="n">
        <v>20</v>
      </c>
    </row>
    <row r="164" s="884" customFormat="true" ht="16.5" hidden="false" customHeight="true" outlineLevel="0" collapsed="false">
      <c r="A164" s="794" t="s">
        <v>1818</v>
      </c>
      <c r="B164" s="886" t="s">
        <v>1819</v>
      </c>
      <c r="C164" s="863"/>
      <c r="D164" s="863"/>
      <c r="E164" s="863"/>
      <c r="F164" s="863"/>
      <c r="G164" s="862"/>
    </row>
    <row r="165" s="884" customFormat="true" ht="16.5" hidden="false" customHeight="true" outlineLevel="0" collapsed="false">
      <c r="A165" s="794" t="n">
        <v>1</v>
      </c>
      <c r="B165" s="597" t="s">
        <v>1820</v>
      </c>
      <c r="C165" s="862" t="n">
        <v>70</v>
      </c>
      <c r="D165" s="862" t="n">
        <v>50</v>
      </c>
      <c r="E165" s="862" t="n">
        <v>10</v>
      </c>
      <c r="F165" s="862" t="n">
        <v>20</v>
      </c>
      <c r="G165" s="862" t="n">
        <v>20</v>
      </c>
    </row>
    <row r="166" s="884" customFormat="true" ht="16.5" hidden="false" customHeight="true" outlineLevel="0" collapsed="false">
      <c r="A166" s="794" t="n">
        <v>2</v>
      </c>
      <c r="B166" s="597" t="s">
        <v>1821</v>
      </c>
      <c r="C166" s="862" t="n">
        <v>70</v>
      </c>
      <c r="D166" s="862" t="n">
        <v>50</v>
      </c>
      <c r="E166" s="862" t="n">
        <v>10</v>
      </c>
      <c r="F166" s="862" t="n">
        <v>20</v>
      </c>
      <c r="G166" s="862" t="n">
        <v>20</v>
      </c>
    </row>
    <row r="167" s="884" customFormat="true" ht="16.5" hidden="false" customHeight="true" outlineLevel="0" collapsed="false">
      <c r="A167" s="794" t="n">
        <v>3</v>
      </c>
      <c r="B167" s="597" t="s">
        <v>1822</v>
      </c>
      <c r="C167" s="862" t="n">
        <v>70</v>
      </c>
      <c r="D167" s="862" t="n">
        <v>50</v>
      </c>
      <c r="E167" s="862" t="n">
        <v>10</v>
      </c>
      <c r="F167" s="862" t="n">
        <v>20</v>
      </c>
      <c r="G167" s="862" t="n">
        <v>20</v>
      </c>
    </row>
    <row r="168" s="884" customFormat="true" ht="16.5" hidden="false" customHeight="true" outlineLevel="0" collapsed="false">
      <c r="A168" s="794" t="n">
        <v>4</v>
      </c>
      <c r="B168" s="597" t="s">
        <v>1823</v>
      </c>
      <c r="C168" s="862" t="n">
        <v>70</v>
      </c>
      <c r="D168" s="862" t="n">
        <v>50</v>
      </c>
      <c r="E168" s="862" t="n">
        <v>10</v>
      </c>
      <c r="F168" s="862" t="n">
        <v>20</v>
      </c>
      <c r="G168" s="862" t="n">
        <v>20</v>
      </c>
    </row>
    <row r="169" s="884" customFormat="true" ht="16.5" hidden="false" customHeight="true" outlineLevel="0" collapsed="false">
      <c r="A169" s="794" t="n">
        <v>5</v>
      </c>
      <c r="B169" s="597" t="s">
        <v>1824</v>
      </c>
      <c r="C169" s="862" t="n">
        <v>70</v>
      </c>
      <c r="D169" s="862" t="n">
        <v>50</v>
      </c>
      <c r="E169" s="862" t="n">
        <v>10</v>
      </c>
      <c r="F169" s="862" t="n">
        <v>20</v>
      </c>
      <c r="G169" s="862" t="n">
        <v>20</v>
      </c>
    </row>
    <row r="170" s="884" customFormat="true" ht="16.5" hidden="false" customHeight="true" outlineLevel="0" collapsed="false">
      <c r="A170" s="794" t="n">
        <v>6</v>
      </c>
      <c r="B170" s="597" t="s">
        <v>1825</v>
      </c>
      <c r="C170" s="862" t="n">
        <v>70</v>
      </c>
      <c r="D170" s="862" t="n">
        <v>50</v>
      </c>
      <c r="E170" s="862" t="n">
        <v>10</v>
      </c>
      <c r="F170" s="862" t="n">
        <v>20</v>
      </c>
      <c r="G170" s="862" t="n">
        <v>20</v>
      </c>
    </row>
    <row r="171" s="884" customFormat="true" ht="16.5" hidden="false" customHeight="true" outlineLevel="0" collapsed="false">
      <c r="A171" s="794" t="n">
        <v>7</v>
      </c>
      <c r="B171" s="597" t="s">
        <v>1826</v>
      </c>
      <c r="C171" s="862" t="n">
        <v>70</v>
      </c>
      <c r="D171" s="862" t="n">
        <v>50</v>
      </c>
      <c r="E171" s="862" t="n">
        <v>10</v>
      </c>
      <c r="F171" s="862" t="n">
        <v>20</v>
      </c>
      <c r="G171" s="862" t="n">
        <v>20</v>
      </c>
    </row>
    <row r="172" s="884" customFormat="true" ht="16.5" hidden="false" customHeight="true" outlineLevel="0" collapsed="false">
      <c r="A172" s="794" t="n">
        <v>8</v>
      </c>
      <c r="B172" s="597" t="s">
        <v>1827</v>
      </c>
      <c r="C172" s="862" t="n">
        <v>70</v>
      </c>
      <c r="D172" s="862" t="n">
        <v>50</v>
      </c>
      <c r="E172" s="862" t="n">
        <v>10</v>
      </c>
      <c r="F172" s="862" t="n">
        <v>20</v>
      </c>
      <c r="G172" s="862" t="n">
        <v>20</v>
      </c>
    </row>
    <row r="173" s="884" customFormat="true" ht="16.5" hidden="false" customHeight="true" outlineLevel="0" collapsed="false">
      <c r="A173" s="794" t="n">
        <v>9</v>
      </c>
      <c r="B173" s="597" t="s">
        <v>1828</v>
      </c>
      <c r="C173" s="862" t="n">
        <v>70</v>
      </c>
      <c r="D173" s="862" t="n">
        <v>50</v>
      </c>
      <c r="E173" s="862" t="n">
        <v>10</v>
      </c>
      <c r="F173" s="862" t="n">
        <v>20</v>
      </c>
      <c r="G173" s="862" t="n">
        <v>20</v>
      </c>
    </row>
    <row r="174" s="884" customFormat="true" ht="16.5" hidden="false" customHeight="true" outlineLevel="0" collapsed="false">
      <c r="A174" s="794" t="n">
        <v>10</v>
      </c>
      <c r="B174" s="597" t="s">
        <v>1829</v>
      </c>
      <c r="C174" s="862" t="n">
        <v>70</v>
      </c>
      <c r="D174" s="862" t="n">
        <v>50</v>
      </c>
      <c r="E174" s="862" t="n">
        <v>10</v>
      </c>
      <c r="F174" s="862" t="n">
        <v>20</v>
      </c>
      <c r="G174" s="862" t="n">
        <v>20</v>
      </c>
    </row>
    <row r="175" s="884" customFormat="true" ht="16.5" hidden="false" customHeight="true" outlineLevel="0" collapsed="false">
      <c r="A175" s="794" t="n">
        <v>11</v>
      </c>
      <c r="B175" s="597" t="s">
        <v>1830</v>
      </c>
      <c r="C175" s="862" t="n">
        <v>70</v>
      </c>
      <c r="D175" s="862" t="n">
        <v>50</v>
      </c>
      <c r="E175" s="862" t="n">
        <v>10</v>
      </c>
      <c r="F175" s="862" t="n">
        <v>20</v>
      </c>
      <c r="G175" s="862" t="n">
        <v>20</v>
      </c>
    </row>
    <row r="176" s="884" customFormat="true" ht="16.5" hidden="false" customHeight="true" outlineLevel="0" collapsed="false">
      <c r="A176" s="794" t="n">
        <v>12</v>
      </c>
      <c r="B176" s="597" t="s">
        <v>1831</v>
      </c>
      <c r="C176" s="862" t="n">
        <v>70</v>
      </c>
      <c r="D176" s="862" t="n">
        <v>50</v>
      </c>
      <c r="E176" s="862" t="n">
        <v>10</v>
      </c>
      <c r="F176" s="862" t="n">
        <v>20</v>
      </c>
      <c r="G176" s="862" t="n">
        <v>20</v>
      </c>
    </row>
    <row r="177" s="884" customFormat="true" ht="16.5" hidden="false" customHeight="true" outlineLevel="0" collapsed="false">
      <c r="A177" s="794" t="n">
        <v>13</v>
      </c>
      <c r="B177" s="597" t="s">
        <v>1832</v>
      </c>
      <c r="C177" s="862" t="n">
        <v>70</v>
      </c>
      <c r="D177" s="862" t="n">
        <v>50</v>
      </c>
      <c r="E177" s="862" t="n">
        <v>10</v>
      </c>
      <c r="F177" s="862" t="n">
        <v>20</v>
      </c>
      <c r="G177" s="862" t="n">
        <v>20</v>
      </c>
    </row>
    <row r="178" s="884" customFormat="true" ht="16.5" hidden="false" customHeight="true" outlineLevel="0" collapsed="false">
      <c r="A178" s="794" t="n">
        <v>14</v>
      </c>
      <c r="B178" s="597" t="s">
        <v>1833</v>
      </c>
      <c r="C178" s="862" t="n">
        <v>70</v>
      </c>
      <c r="D178" s="862" t="n">
        <v>50</v>
      </c>
      <c r="E178" s="862" t="n">
        <v>10</v>
      </c>
      <c r="F178" s="862" t="n">
        <v>20</v>
      </c>
      <c r="G178" s="862" t="n">
        <v>20</v>
      </c>
    </row>
    <row r="179" s="884" customFormat="true" ht="16.5" hidden="false" customHeight="true" outlineLevel="0" collapsed="false">
      <c r="A179" s="794" t="n">
        <v>15</v>
      </c>
      <c r="B179" s="597" t="s">
        <v>1834</v>
      </c>
      <c r="C179" s="862" t="n">
        <v>70</v>
      </c>
      <c r="D179" s="862" t="n">
        <v>20</v>
      </c>
      <c r="E179" s="862" t="n">
        <v>10</v>
      </c>
      <c r="F179" s="862" t="n">
        <v>20</v>
      </c>
      <c r="G179" s="862" t="n">
        <v>20</v>
      </c>
    </row>
    <row r="180" s="884" customFormat="true" ht="16.5" hidden="false" customHeight="true" outlineLevel="0" collapsed="false">
      <c r="A180" s="794" t="s">
        <v>1835</v>
      </c>
      <c r="B180" s="886" t="s">
        <v>1836</v>
      </c>
      <c r="C180" s="863"/>
      <c r="D180" s="863"/>
      <c r="E180" s="863"/>
      <c r="F180" s="863"/>
      <c r="G180" s="862"/>
    </row>
    <row r="181" s="884" customFormat="true" ht="16.5" hidden="false" customHeight="true" outlineLevel="0" collapsed="false">
      <c r="A181" s="794" t="n">
        <v>1</v>
      </c>
      <c r="B181" s="597" t="s">
        <v>1837</v>
      </c>
      <c r="C181" s="862" t="n">
        <v>70</v>
      </c>
      <c r="D181" s="862" t="n">
        <v>50</v>
      </c>
      <c r="E181" s="862" t="n">
        <v>10</v>
      </c>
      <c r="F181" s="862" t="n">
        <v>20</v>
      </c>
      <c r="G181" s="862" t="n">
        <v>20</v>
      </c>
    </row>
    <row r="182" s="884" customFormat="true" ht="16.5" hidden="false" customHeight="true" outlineLevel="0" collapsed="false">
      <c r="A182" s="794" t="n">
        <v>2</v>
      </c>
      <c r="B182" s="597" t="s">
        <v>1838</v>
      </c>
      <c r="C182" s="862" t="n">
        <v>70</v>
      </c>
      <c r="D182" s="862" t="n">
        <v>50</v>
      </c>
      <c r="E182" s="862" t="n">
        <v>10</v>
      </c>
      <c r="F182" s="862" t="n">
        <v>20</v>
      </c>
      <c r="G182" s="862" t="n">
        <v>20</v>
      </c>
    </row>
    <row r="183" s="884" customFormat="true" ht="16.5" hidden="false" customHeight="true" outlineLevel="0" collapsed="false">
      <c r="A183" s="794" t="n">
        <v>3</v>
      </c>
      <c r="B183" s="597" t="s">
        <v>1839</v>
      </c>
      <c r="C183" s="862" t="n">
        <v>70</v>
      </c>
      <c r="D183" s="862" t="n">
        <v>50</v>
      </c>
      <c r="E183" s="862" t="n">
        <v>10</v>
      </c>
      <c r="F183" s="862" t="n">
        <v>20</v>
      </c>
      <c r="G183" s="862" t="n">
        <v>20</v>
      </c>
    </row>
    <row r="184" s="884" customFormat="true" ht="16.5" hidden="false" customHeight="true" outlineLevel="0" collapsed="false">
      <c r="A184" s="794" t="n">
        <v>4</v>
      </c>
      <c r="B184" s="597" t="s">
        <v>1840</v>
      </c>
      <c r="C184" s="862" t="n">
        <v>70</v>
      </c>
      <c r="D184" s="862" t="n">
        <v>50</v>
      </c>
      <c r="E184" s="862" t="n">
        <v>10</v>
      </c>
      <c r="F184" s="862" t="n">
        <v>20</v>
      </c>
      <c r="G184" s="862" t="n">
        <v>20</v>
      </c>
    </row>
    <row r="185" s="884" customFormat="true" ht="16.5" hidden="false" customHeight="true" outlineLevel="0" collapsed="false">
      <c r="A185" s="794" t="n">
        <v>5</v>
      </c>
      <c r="B185" s="597" t="s">
        <v>1841</v>
      </c>
      <c r="C185" s="862" t="n">
        <v>70</v>
      </c>
      <c r="D185" s="862" t="n">
        <v>50</v>
      </c>
      <c r="E185" s="862" t="n">
        <v>10</v>
      </c>
      <c r="F185" s="862" t="n">
        <v>20</v>
      </c>
      <c r="G185" s="862" t="n">
        <v>20</v>
      </c>
    </row>
    <row r="186" s="884" customFormat="true" ht="16.5" hidden="false" customHeight="true" outlineLevel="0" collapsed="false">
      <c r="A186" s="794" t="n">
        <v>6</v>
      </c>
      <c r="B186" s="597" t="s">
        <v>1842</v>
      </c>
      <c r="C186" s="862" t="n">
        <v>70</v>
      </c>
      <c r="D186" s="862" t="n">
        <v>50</v>
      </c>
      <c r="E186" s="862" t="n">
        <v>10</v>
      </c>
      <c r="F186" s="862" t="n">
        <v>20</v>
      </c>
      <c r="G186" s="862" t="n">
        <v>20</v>
      </c>
    </row>
    <row r="187" s="884" customFormat="true" ht="16.5" hidden="false" customHeight="true" outlineLevel="0" collapsed="false">
      <c r="A187" s="794" t="n">
        <v>7</v>
      </c>
      <c r="B187" s="597" t="s">
        <v>1843</v>
      </c>
      <c r="C187" s="862" t="n">
        <v>70</v>
      </c>
      <c r="D187" s="862" t="n">
        <v>50</v>
      </c>
      <c r="E187" s="862" t="n">
        <v>10</v>
      </c>
      <c r="F187" s="862" t="n">
        <v>20</v>
      </c>
      <c r="G187" s="862" t="n">
        <v>20</v>
      </c>
    </row>
    <row r="188" s="884" customFormat="true" ht="16.5" hidden="false" customHeight="true" outlineLevel="0" collapsed="false">
      <c r="A188" s="794" t="n">
        <v>8</v>
      </c>
      <c r="B188" s="597" t="s">
        <v>1844</v>
      </c>
      <c r="C188" s="862" t="n">
        <v>70</v>
      </c>
      <c r="D188" s="862" t="n">
        <v>50</v>
      </c>
      <c r="E188" s="862" t="n">
        <v>10</v>
      </c>
      <c r="F188" s="862" t="n">
        <v>20</v>
      </c>
      <c r="G188" s="862" t="n">
        <v>20</v>
      </c>
    </row>
    <row r="189" s="884" customFormat="true" ht="16.5" hidden="false" customHeight="true" outlineLevel="0" collapsed="false">
      <c r="A189" s="794" t="n">
        <v>9</v>
      </c>
      <c r="B189" s="597" t="s">
        <v>1845</v>
      </c>
      <c r="C189" s="862" t="n">
        <v>70</v>
      </c>
      <c r="D189" s="862" t="n">
        <v>50</v>
      </c>
      <c r="E189" s="862" t="n">
        <v>10</v>
      </c>
      <c r="F189" s="862" t="n">
        <v>20</v>
      </c>
      <c r="G189" s="862" t="n">
        <v>20</v>
      </c>
    </row>
    <row r="190" s="884" customFormat="true" ht="16.5" hidden="false" customHeight="true" outlineLevel="0" collapsed="false">
      <c r="A190" s="794" t="n">
        <v>10</v>
      </c>
      <c r="B190" s="597" t="s">
        <v>1846</v>
      </c>
      <c r="C190" s="862" t="n">
        <v>70</v>
      </c>
      <c r="D190" s="862" t="n">
        <v>50</v>
      </c>
      <c r="E190" s="862" t="n">
        <v>10</v>
      </c>
      <c r="F190" s="862" t="n">
        <v>20</v>
      </c>
      <c r="G190" s="862" t="n">
        <v>20</v>
      </c>
    </row>
    <row r="191" s="884" customFormat="true" ht="16.5" hidden="false" customHeight="true" outlineLevel="0" collapsed="false">
      <c r="A191" s="794" t="n">
        <v>11</v>
      </c>
      <c r="B191" s="597" t="s">
        <v>1847</v>
      </c>
      <c r="C191" s="862" t="n">
        <v>70</v>
      </c>
      <c r="D191" s="862" t="n">
        <v>50</v>
      </c>
      <c r="E191" s="862" t="n">
        <v>10</v>
      </c>
      <c r="F191" s="862" t="n">
        <v>20</v>
      </c>
      <c r="G191" s="862" t="n">
        <v>20</v>
      </c>
    </row>
    <row r="192" s="884" customFormat="true" ht="16.5" hidden="false" customHeight="true" outlineLevel="0" collapsed="false">
      <c r="A192" s="794" t="n">
        <v>12</v>
      </c>
      <c r="B192" s="597" t="s">
        <v>1848</v>
      </c>
      <c r="C192" s="862" t="n">
        <v>70</v>
      </c>
      <c r="D192" s="862" t="n">
        <v>20</v>
      </c>
      <c r="E192" s="862" t="n">
        <v>10</v>
      </c>
      <c r="F192" s="862" t="n">
        <v>20</v>
      </c>
      <c r="G192" s="862" t="n">
        <v>20</v>
      </c>
    </row>
    <row r="193" s="884" customFormat="true" ht="16.5" hidden="false" customHeight="true" outlineLevel="0" collapsed="false">
      <c r="A193" s="794" t="s">
        <v>1849</v>
      </c>
      <c r="B193" s="886" t="s">
        <v>1850</v>
      </c>
      <c r="C193" s="863"/>
      <c r="D193" s="863"/>
      <c r="E193" s="863"/>
      <c r="F193" s="863"/>
      <c r="G193" s="862"/>
    </row>
    <row r="194" s="884" customFormat="true" ht="16.5" hidden="false" customHeight="true" outlineLevel="0" collapsed="false">
      <c r="A194" s="794" t="n">
        <v>1</v>
      </c>
      <c r="B194" s="597" t="s">
        <v>1851</v>
      </c>
      <c r="C194" s="862" t="n">
        <v>70</v>
      </c>
      <c r="D194" s="862" t="n">
        <v>50</v>
      </c>
      <c r="E194" s="862" t="n">
        <v>10</v>
      </c>
      <c r="F194" s="862" t="n">
        <v>20</v>
      </c>
      <c r="G194" s="862" t="n">
        <v>20</v>
      </c>
    </row>
    <row r="195" s="884" customFormat="true" ht="16.5" hidden="false" customHeight="true" outlineLevel="0" collapsed="false">
      <c r="A195" s="794" t="n">
        <v>2</v>
      </c>
      <c r="B195" s="597" t="s">
        <v>1852</v>
      </c>
      <c r="C195" s="862" t="n">
        <v>70</v>
      </c>
      <c r="D195" s="862" t="n">
        <v>50</v>
      </c>
      <c r="E195" s="862" t="n">
        <v>10</v>
      </c>
      <c r="F195" s="862" t="n">
        <v>20</v>
      </c>
      <c r="G195" s="862" t="n">
        <v>20</v>
      </c>
    </row>
    <row r="196" s="884" customFormat="true" ht="16.5" hidden="false" customHeight="true" outlineLevel="0" collapsed="false">
      <c r="A196" s="794" t="n">
        <v>3</v>
      </c>
      <c r="B196" s="597" t="s">
        <v>1853</v>
      </c>
      <c r="C196" s="862" t="n">
        <v>70</v>
      </c>
      <c r="D196" s="862" t="n">
        <v>50</v>
      </c>
      <c r="E196" s="862" t="n">
        <v>10</v>
      </c>
      <c r="F196" s="862" t="n">
        <v>20</v>
      </c>
      <c r="G196" s="862" t="n">
        <v>20</v>
      </c>
    </row>
    <row r="197" s="884" customFormat="true" ht="16.5" hidden="false" customHeight="true" outlineLevel="0" collapsed="false">
      <c r="A197" s="794" t="n">
        <v>4</v>
      </c>
      <c r="B197" s="597" t="s">
        <v>1854</v>
      </c>
      <c r="C197" s="862" t="n">
        <v>70</v>
      </c>
      <c r="D197" s="862" t="n">
        <v>50</v>
      </c>
      <c r="E197" s="862" t="n">
        <v>10</v>
      </c>
      <c r="F197" s="862" t="n">
        <v>20</v>
      </c>
      <c r="G197" s="862" t="n">
        <v>20</v>
      </c>
    </row>
    <row r="198" s="884" customFormat="true" ht="16.5" hidden="false" customHeight="true" outlineLevel="0" collapsed="false">
      <c r="A198" s="794" t="n">
        <v>5</v>
      </c>
      <c r="B198" s="597" t="s">
        <v>1855</v>
      </c>
      <c r="C198" s="862" t="n">
        <v>70</v>
      </c>
      <c r="D198" s="862" t="n">
        <v>50</v>
      </c>
      <c r="E198" s="862" t="n">
        <v>10</v>
      </c>
      <c r="F198" s="862" t="n">
        <v>20</v>
      </c>
      <c r="G198" s="862" t="n">
        <v>20</v>
      </c>
    </row>
    <row r="199" s="884" customFormat="true" ht="16.5" hidden="false" customHeight="true" outlineLevel="0" collapsed="false">
      <c r="A199" s="794" t="n">
        <v>6</v>
      </c>
      <c r="B199" s="597" t="s">
        <v>1856</v>
      </c>
      <c r="C199" s="862" t="n">
        <v>70</v>
      </c>
      <c r="D199" s="862" t="n">
        <v>50</v>
      </c>
      <c r="E199" s="862" t="n">
        <v>10</v>
      </c>
      <c r="F199" s="862" t="n">
        <v>20</v>
      </c>
      <c r="G199" s="862" t="n">
        <v>20</v>
      </c>
    </row>
    <row r="200" s="884" customFormat="true" ht="16.5" hidden="false" customHeight="true" outlineLevel="0" collapsed="false">
      <c r="A200" s="794" t="n">
        <v>7</v>
      </c>
      <c r="B200" s="597" t="s">
        <v>1857</v>
      </c>
      <c r="C200" s="862" t="n">
        <v>70</v>
      </c>
      <c r="D200" s="862" t="n">
        <v>50</v>
      </c>
      <c r="E200" s="862" t="n">
        <v>10</v>
      </c>
      <c r="F200" s="862" t="n">
        <v>20</v>
      </c>
      <c r="G200" s="862" t="n">
        <v>20</v>
      </c>
    </row>
    <row r="201" s="884" customFormat="true" ht="16.5" hidden="false" customHeight="true" outlineLevel="0" collapsed="false">
      <c r="A201" s="794" t="n">
        <v>8</v>
      </c>
      <c r="B201" s="597" t="s">
        <v>1858</v>
      </c>
      <c r="C201" s="862" t="n">
        <v>70</v>
      </c>
      <c r="D201" s="862" t="n">
        <v>50</v>
      </c>
      <c r="E201" s="862" t="n">
        <v>10</v>
      </c>
      <c r="F201" s="862" t="n">
        <v>20</v>
      </c>
      <c r="G201" s="862" t="n">
        <v>20</v>
      </c>
    </row>
    <row r="202" s="884" customFormat="true" ht="16.5" hidden="false" customHeight="true" outlineLevel="0" collapsed="false">
      <c r="A202" s="794" t="n">
        <v>9</v>
      </c>
      <c r="B202" s="597" t="s">
        <v>1859</v>
      </c>
      <c r="C202" s="862" t="n">
        <v>70</v>
      </c>
      <c r="D202" s="862" t="n">
        <v>50</v>
      </c>
      <c r="E202" s="862" t="n">
        <v>10</v>
      </c>
      <c r="F202" s="862" t="n">
        <v>20</v>
      </c>
      <c r="G202" s="862" t="n">
        <v>20</v>
      </c>
    </row>
    <row r="203" s="884" customFormat="true" ht="16.5" hidden="false" customHeight="true" outlineLevel="0" collapsed="false">
      <c r="A203" s="794" t="n">
        <v>10</v>
      </c>
      <c r="B203" s="597" t="s">
        <v>1860</v>
      </c>
      <c r="C203" s="862" t="n">
        <v>70</v>
      </c>
      <c r="D203" s="862" t="n">
        <v>50</v>
      </c>
      <c r="E203" s="862" t="n">
        <v>10</v>
      </c>
      <c r="F203" s="862" t="n">
        <v>20</v>
      </c>
      <c r="G203" s="862" t="n">
        <v>20</v>
      </c>
    </row>
    <row r="204" s="884" customFormat="true" ht="16.5" hidden="false" customHeight="true" outlineLevel="0" collapsed="false">
      <c r="A204" s="794" t="s">
        <v>1861</v>
      </c>
      <c r="B204" s="886" t="s">
        <v>1862</v>
      </c>
      <c r="C204" s="863"/>
      <c r="D204" s="863"/>
      <c r="E204" s="863"/>
      <c r="F204" s="863"/>
      <c r="G204" s="862"/>
    </row>
    <row r="205" s="884" customFormat="true" ht="16.5" hidden="false" customHeight="true" outlineLevel="0" collapsed="false">
      <c r="A205" s="794" t="n">
        <v>1</v>
      </c>
      <c r="B205" s="597" t="s">
        <v>1863</v>
      </c>
      <c r="C205" s="862" t="n">
        <v>70</v>
      </c>
      <c r="D205" s="862" t="n">
        <v>50</v>
      </c>
      <c r="E205" s="862" t="n">
        <v>10</v>
      </c>
      <c r="F205" s="862" t="n">
        <v>20</v>
      </c>
      <c r="G205" s="862" t="n">
        <v>20</v>
      </c>
    </row>
    <row r="206" s="884" customFormat="true" ht="16.5" hidden="false" customHeight="true" outlineLevel="0" collapsed="false">
      <c r="A206" s="794" t="n">
        <v>2</v>
      </c>
      <c r="B206" s="597" t="s">
        <v>1864</v>
      </c>
      <c r="C206" s="862" t="n">
        <v>70</v>
      </c>
      <c r="D206" s="862" t="n">
        <v>50</v>
      </c>
      <c r="E206" s="862" t="n">
        <v>10</v>
      </c>
      <c r="F206" s="862" t="n">
        <v>20</v>
      </c>
      <c r="G206" s="862" t="n">
        <v>20</v>
      </c>
    </row>
    <row r="207" s="884" customFormat="true" ht="16.5" hidden="false" customHeight="true" outlineLevel="0" collapsed="false">
      <c r="A207" s="794" t="n">
        <v>3</v>
      </c>
      <c r="B207" s="597" t="s">
        <v>1865</v>
      </c>
      <c r="C207" s="862" t="n">
        <v>70</v>
      </c>
      <c r="D207" s="862" t="n">
        <v>50</v>
      </c>
      <c r="E207" s="862" t="n">
        <v>10</v>
      </c>
      <c r="F207" s="862" t="n">
        <v>20</v>
      </c>
      <c r="G207" s="862" t="n">
        <v>20</v>
      </c>
    </row>
    <row r="208" s="884" customFormat="true" ht="16.5" hidden="false" customHeight="true" outlineLevel="0" collapsed="false">
      <c r="A208" s="794" t="n">
        <v>4</v>
      </c>
      <c r="B208" s="597" t="s">
        <v>1866</v>
      </c>
      <c r="C208" s="862" t="n">
        <v>70</v>
      </c>
      <c r="D208" s="862" t="n">
        <v>50</v>
      </c>
      <c r="E208" s="862" t="n">
        <v>10</v>
      </c>
      <c r="F208" s="862" t="n">
        <v>20</v>
      </c>
      <c r="G208" s="862" t="n">
        <v>20</v>
      </c>
    </row>
    <row r="209" s="884" customFormat="true" ht="16.5" hidden="false" customHeight="true" outlineLevel="0" collapsed="false">
      <c r="A209" s="794" t="n">
        <v>5</v>
      </c>
      <c r="B209" s="597" t="s">
        <v>1867</v>
      </c>
      <c r="C209" s="862" t="n">
        <v>70</v>
      </c>
      <c r="D209" s="862" t="n">
        <v>50</v>
      </c>
      <c r="E209" s="862" t="n">
        <v>10</v>
      </c>
      <c r="F209" s="862" t="n">
        <v>20</v>
      </c>
      <c r="G209" s="862" t="n">
        <v>20</v>
      </c>
    </row>
    <row r="210" s="884" customFormat="true" ht="16.5" hidden="false" customHeight="true" outlineLevel="0" collapsed="false">
      <c r="A210" s="794" t="n">
        <v>6</v>
      </c>
      <c r="B210" s="597" t="s">
        <v>1868</v>
      </c>
      <c r="C210" s="862" t="n">
        <v>70</v>
      </c>
      <c r="D210" s="862" t="n">
        <v>50</v>
      </c>
      <c r="E210" s="862" t="n">
        <v>10</v>
      </c>
      <c r="F210" s="862" t="n">
        <v>20</v>
      </c>
      <c r="G210" s="862" t="n">
        <v>20</v>
      </c>
    </row>
    <row r="211" s="884" customFormat="true" ht="16.5" hidden="false" customHeight="true" outlineLevel="0" collapsed="false">
      <c r="A211" s="794" t="n">
        <v>7</v>
      </c>
      <c r="B211" s="597" t="s">
        <v>1869</v>
      </c>
      <c r="C211" s="862" t="n">
        <v>70</v>
      </c>
      <c r="D211" s="862" t="n">
        <v>50</v>
      </c>
      <c r="E211" s="862" t="n">
        <v>10</v>
      </c>
      <c r="F211" s="862" t="n">
        <v>20</v>
      </c>
      <c r="G211" s="862" t="n">
        <v>20</v>
      </c>
    </row>
    <row r="212" s="884" customFormat="true" ht="16.5" hidden="false" customHeight="true" outlineLevel="0" collapsed="false">
      <c r="A212" s="794" t="n">
        <v>8</v>
      </c>
      <c r="B212" s="597" t="s">
        <v>1870</v>
      </c>
      <c r="C212" s="862" t="n">
        <v>70</v>
      </c>
      <c r="D212" s="862" t="n">
        <v>50</v>
      </c>
      <c r="E212" s="862" t="n">
        <v>10</v>
      </c>
      <c r="F212" s="862" t="n">
        <v>20</v>
      </c>
      <c r="G212" s="862" t="n">
        <v>20</v>
      </c>
    </row>
    <row r="213" s="884" customFormat="true" ht="16.5" hidden="false" customHeight="true" outlineLevel="0" collapsed="false">
      <c r="A213" s="794" t="n">
        <v>9</v>
      </c>
      <c r="B213" s="597" t="s">
        <v>1871</v>
      </c>
      <c r="C213" s="862" t="n">
        <v>70</v>
      </c>
      <c r="D213" s="862" t="n">
        <v>20</v>
      </c>
      <c r="E213" s="862" t="n">
        <v>10</v>
      </c>
      <c r="F213" s="862" t="n">
        <v>20</v>
      </c>
      <c r="G213" s="862" t="n">
        <v>20</v>
      </c>
    </row>
    <row r="214" s="884" customFormat="true" ht="16.5" hidden="false" customHeight="true" outlineLevel="0" collapsed="false">
      <c r="A214" s="794" t="s">
        <v>1872</v>
      </c>
      <c r="B214" s="886" t="s">
        <v>1873</v>
      </c>
      <c r="C214" s="863"/>
      <c r="D214" s="863"/>
      <c r="E214" s="863"/>
      <c r="F214" s="863"/>
      <c r="G214" s="862"/>
    </row>
    <row r="215" s="884" customFormat="true" ht="16.5" hidden="false" customHeight="true" outlineLevel="0" collapsed="false">
      <c r="A215" s="794" t="n">
        <v>1</v>
      </c>
      <c r="B215" s="597" t="s">
        <v>1874</v>
      </c>
      <c r="C215" s="862" t="n">
        <v>70</v>
      </c>
      <c r="D215" s="862" t="n">
        <v>50</v>
      </c>
      <c r="E215" s="862" t="n">
        <v>10</v>
      </c>
      <c r="F215" s="862" t="n">
        <v>20</v>
      </c>
      <c r="G215" s="862" t="n">
        <v>20</v>
      </c>
    </row>
    <row r="216" s="884" customFormat="true" ht="16.5" hidden="false" customHeight="true" outlineLevel="0" collapsed="false">
      <c r="A216" s="794" t="n">
        <v>2</v>
      </c>
      <c r="B216" s="597" t="s">
        <v>1875</v>
      </c>
      <c r="C216" s="862" t="n">
        <v>70</v>
      </c>
      <c r="D216" s="862" t="n">
        <v>50</v>
      </c>
      <c r="E216" s="862" t="n">
        <v>10</v>
      </c>
      <c r="F216" s="862" t="n">
        <v>20</v>
      </c>
      <c r="G216" s="862" t="n">
        <v>20</v>
      </c>
    </row>
    <row r="217" s="884" customFormat="true" ht="16.5" hidden="false" customHeight="true" outlineLevel="0" collapsed="false">
      <c r="A217" s="794" t="n">
        <v>3</v>
      </c>
      <c r="B217" s="597" t="s">
        <v>1876</v>
      </c>
      <c r="C217" s="862" t="n">
        <v>70</v>
      </c>
      <c r="D217" s="862" t="n">
        <v>50</v>
      </c>
      <c r="E217" s="862" t="n">
        <v>10</v>
      </c>
      <c r="F217" s="862" t="n">
        <v>20</v>
      </c>
      <c r="G217" s="862" t="n">
        <v>20</v>
      </c>
    </row>
    <row r="218" s="884" customFormat="true" ht="16.5" hidden="false" customHeight="true" outlineLevel="0" collapsed="false">
      <c r="A218" s="794" t="n">
        <v>4</v>
      </c>
      <c r="B218" s="597" t="s">
        <v>1877</v>
      </c>
      <c r="C218" s="862" t="n">
        <v>70</v>
      </c>
      <c r="D218" s="862" t="n">
        <v>50</v>
      </c>
      <c r="E218" s="862" t="n">
        <v>10</v>
      </c>
      <c r="F218" s="862" t="n">
        <v>20</v>
      </c>
      <c r="G218" s="862" t="n">
        <v>20</v>
      </c>
    </row>
    <row r="219" s="884" customFormat="true" ht="16.5" hidden="false" customHeight="true" outlineLevel="0" collapsed="false">
      <c r="A219" s="794" t="n">
        <v>5</v>
      </c>
      <c r="B219" s="597" t="s">
        <v>1878</v>
      </c>
      <c r="C219" s="862" t="n">
        <v>70</v>
      </c>
      <c r="D219" s="862" t="n">
        <v>50</v>
      </c>
      <c r="E219" s="862" t="n">
        <v>10</v>
      </c>
      <c r="F219" s="862" t="n">
        <v>20</v>
      </c>
      <c r="G219" s="862" t="n">
        <v>20</v>
      </c>
    </row>
    <row r="220" s="884" customFormat="true" ht="16.5" hidden="false" customHeight="true" outlineLevel="0" collapsed="false">
      <c r="A220" s="794" t="n">
        <v>6</v>
      </c>
      <c r="B220" s="597" t="s">
        <v>1879</v>
      </c>
      <c r="C220" s="862" t="n">
        <v>70</v>
      </c>
      <c r="D220" s="862" t="n">
        <v>50</v>
      </c>
      <c r="E220" s="862" t="n">
        <v>10</v>
      </c>
      <c r="F220" s="862" t="n">
        <v>20</v>
      </c>
      <c r="G220" s="862" t="n">
        <v>20</v>
      </c>
    </row>
    <row r="221" s="884" customFormat="true" ht="16.5" hidden="false" customHeight="true" outlineLevel="0" collapsed="false">
      <c r="A221" s="794" t="n">
        <v>7</v>
      </c>
      <c r="B221" s="597" t="s">
        <v>1880</v>
      </c>
      <c r="C221" s="862" t="n">
        <v>70</v>
      </c>
      <c r="D221" s="862" t="n">
        <v>50</v>
      </c>
      <c r="E221" s="862" t="n">
        <v>10</v>
      </c>
      <c r="F221" s="862" t="n">
        <v>20</v>
      </c>
      <c r="G221" s="862" t="n">
        <v>20</v>
      </c>
    </row>
    <row r="222" s="884" customFormat="true" ht="16.5" hidden="false" customHeight="true" outlineLevel="0" collapsed="false">
      <c r="A222" s="794" t="n">
        <v>8</v>
      </c>
      <c r="B222" s="597" t="s">
        <v>1881</v>
      </c>
      <c r="C222" s="862" t="n">
        <v>70</v>
      </c>
      <c r="D222" s="862" t="n">
        <v>50</v>
      </c>
      <c r="E222" s="862" t="n">
        <v>10</v>
      </c>
      <c r="F222" s="862" t="n">
        <v>20</v>
      </c>
      <c r="G222" s="862" t="n">
        <v>20</v>
      </c>
    </row>
    <row r="223" s="884" customFormat="true" ht="16.5" hidden="false" customHeight="true" outlineLevel="0" collapsed="false">
      <c r="A223" s="794" t="n">
        <v>9</v>
      </c>
      <c r="B223" s="597" t="s">
        <v>1882</v>
      </c>
      <c r="C223" s="862" t="n">
        <v>70</v>
      </c>
      <c r="D223" s="862" t="n">
        <v>50</v>
      </c>
      <c r="E223" s="862" t="n">
        <v>10</v>
      </c>
      <c r="F223" s="862" t="n">
        <v>20</v>
      </c>
      <c r="G223" s="862" t="n">
        <v>20</v>
      </c>
    </row>
    <row r="224" s="884" customFormat="true" ht="16.5" hidden="false" customHeight="true" outlineLevel="0" collapsed="false">
      <c r="A224" s="794" t="n">
        <v>10</v>
      </c>
      <c r="B224" s="597" t="s">
        <v>1883</v>
      </c>
      <c r="C224" s="862" t="n">
        <v>70</v>
      </c>
      <c r="D224" s="862" t="n">
        <v>50</v>
      </c>
      <c r="E224" s="862" t="n">
        <v>10</v>
      </c>
      <c r="F224" s="862" t="n">
        <v>20</v>
      </c>
      <c r="G224" s="862" t="n">
        <v>20</v>
      </c>
    </row>
    <row r="225" s="884" customFormat="true" ht="16.5" hidden="false" customHeight="true" outlineLevel="0" collapsed="false">
      <c r="A225" s="794" t="n">
        <v>11</v>
      </c>
      <c r="B225" s="597" t="s">
        <v>1884</v>
      </c>
      <c r="C225" s="862" t="n">
        <v>70</v>
      </c>
      <c r="D225" s="862" t="n">
        <v>20</v>
      </c>
      <c r="E225" s="862" t="n">
        <v>10</v>
      </c>
      <c r="F225" s="862" t="n">
        <v>20</v>
      </c>
      <c r="G225" s="862" t="n">
        <v>20</v>
      </c>
    </row>
    <row r="226" s="884" customFormat="true" ht="16.5" hidden="false" customHeight="true" outlineLevel="0" collapsed="false">
      <c r="A226" s="794" t="s">
        <v>1885</v>
      </c>
      <c r="B226" s="886" t="s">
        <v>1886</v>
      </c>
      <c r="C226" s="863"/>
      <c r="D226" s="863"/>
      <c r="E226" s="863"/>
      <c r="F226" s="863"/>
      <c r="G226" s="862"/>
    </row>
    <row r="227" s="884" customFormat="true" ht="16.5" hidden="false" customHeight="true" outlineLevel="0" collapsed="false">
      <c r="A227" s="794" t="n">
        <v>1</v>
      </c>
      <c r="B227" s="597" t="s">
        <v>1887</v>
      </c>
      <c r="C227" s="862" t="n">
        <v>70</v>
      </c>
      <c r="D227" s="862" t="n">
        <v>50</v>
      </c>
      <c r="E227" s="862" t="n">
        <v>10</v>
      </c>
      <c r="F227" s="862" t="n">
        <v>20</v>
      </c>
      <c r="G227" s="862" t="n">
        <v>20</v>
      </c>
    </row>
    <row r="228" s="884" customFormat="true" ht="16.5" hidden="false" customHeight="true" outlineLevel="0" collapsed="false">
      <c r="A228" s="794" t="n">
        <v>2</v>
      </c>
      <c r="B228" s="597" t="s">
        <v>1888</v>
      </c>
      <c r="C228" s="862" t="n">
        <v>70</v>
      </c>
      <c r="D228" s="862" t="n">
        <v>50</v>
      </c>
      <c r="E228" s="862" t="n">
        <v>10</v>
      </c>
      <c r="F228" s="862" t="n">
        <v>20</v>
      </c>
      <c r="G228" s="862" t="n">
        <v>20</v>
      </c>
    </row>
    <row r="229" s="884" customFormat="true" ht="16.5" hidden="false" customHeight="true" outlineLevel="0" collapsed="false">
      <c r="A229" s="794" t="n">
        <v>3</v>
      </c>
      <c r="B229" s="597" t="s">
        <v>1889</v>
      </c>
      <c r="C229" s="862" t="n">
        <v>70</v>
      </c>
      <c r="D229" s="862" t="n">
        <v>50</v>
      </c>
      <c r="E229" s="862" t="n">
        <v>10</v>
      </c>
      <c r="F229" s="862" t="n">
        <v>20</v>
      </c>
      <c r="G229" s="862" t="n">
        <v>20</v>
      </c>
    </row>
    <row r="230" s="884" customFormat="true" ht="16.5" hidden="false" customHeight="true" outlineLevel="0" collapsed="false">
      <c r="A230" s="794" t="n">
        <v>4</v>
      </c>
      <c r="B230" s="597" t="s">
        <v>1890</v>
      </c>
      <c r="C230" s="862" t="n">
        <v>70</v>
      </c>
      <c r="D230" s="862" t="n">
        <v>50</v>
      </c>
      <c r="E230" s="862" t="n">
        <v>10</v>
      </c>
      <c r="F230" s="862" t="n">
        <v>20</v>
      </c>
      <c r="G230" s="862" t="n">
        <v>20</v>
      </c>
    </row>
    <row r="231" s="884" customFormat="true" ht="16.5" hidden="false" customHeight="true" outlineLevel="0" collapsed="false">
      <c r="A231" s="794" t="n">
        <v>5</v>
      </c>
      <c r="B231" s="597" t="s">
        <v>1891</v>
      </c>
      <c r="C231" s="862" t="n">
        <v>70</v>
      </c>
      <c r="D231" s="862" t="n">
        <v>50</v>
      </c>
      <c r="E231" s="862" t="n">
        <v>10</v>
      </c>
      <c r="F231" s="862" t="n">
        <v>20</v>
      </c>
      <c r="G231" s="862" t="n">
        <v>20</v>
      </c>
    </row>
    <row r="232" s="884" customFormat="true" ht="16.5" hidden="false" customHeight="true" outlineLevel="0" collapsed="false">
      <c r="A232" s="794" t="n">
        <v>6</v>
      </c>
      <c r="B232" s="597" t="s">
        <v>1892</v>
      </c>
      <c r="C232" s="862" t="n">
        <v>70</v>
      </c>
      <c r="D232" s="862" t="n">
        <v>50</v>
      </c>
      <c r="E232" s="862" t="n">
        <v>10</v>
      </c>
      <c r="F232" s="862" t="n">
        <v>20</v>
      </c>
      <c r="G232" s="862" t="n">
        <v>20</v>
      </c>
    </row>
    <row r="233" s="884" customFormat="true" ht="16.5" hidden="false" customHeight="true" outlineLevel="0" collapsed="false">
      <c r="A233" s="794" t="n">
        <v>7</v>
      </c>
      <c r="B233" s="597" t="s">
        <v>1893</v>
      </c>
      <c r="C233" s="862" t="n">
        <v>70</v>
      </c>
      <c r="D233" s="862" t="n">
        <v>50</v>
      </c>
      <c r="E233" s="862" t="n">
        <v>10</v>
      </c>
      <c r="F233" s="862" t="n">
        <v>20</v>
      </c>
      <c r="G233" s="862" t="n">
        <v>20</v>
      </c>
    </row>
    <row r="234" s="884" customFormat="true" ht="16.5" hidden="false" customHeight="true" outlineLevel="0" collapsed="false">
      <c r="A234" s="794" t="n">
        <v>8</v>
      </c>
      <c r="B234" s="597" t="s">
        <v>1894</v>
      </c>
      <c r="C234" s="862" t="n">
        <v>70</v>
      </c>
      <c r="D234" s="862" t="n">
        <v>50</v>
      </c>
      <c r="E234" s="862" t="n">
        <v>10</v>
      </c>
      <c r="F234" s="862" t="n">
        <v>20</v>
      </c>
      <c r="G234" s="862" t="n">
        <v>20</v>
      </c>
    </row>
    <row r="235" s="884" customFormat="true" ht="16.5" hidden="false" customHeight="true" outlineLevel="0" collapsed="false">
      <c r="A235" s="794" t="n">
        <v>9</v>
      </c>
      <c r="B235" s="597" t="s">
        <v>1895</v>
      </c>
      <c r="C235" s="862" t="n">
        <v>70</v>
      </c>
      <c r="D235" s="862" t="n">
        <v>50</v>
      </c>
      <c r="E235" s="862" t="n">
        <v>10</v>
      </c>
      <c r="F235" s="862" t="n">
        <v>20</v>
      </c>
      <c r="G235" s="862" t="n">
        <v>20</v>
      </c>
    </row>
    <row r="236" s="884" customFormat="true" ht="16.5" hidden="false" customHeight="true" outlineLevel="0" collapsed="false">
      <c r="A236" s="794" t="n">
        <v>10</v>
      </c>
      <c r="B236" s="597" t="s">
        <v>1896</v>
      </c>
      <c r="C236" s="862" t="n">
        <v>70</v>
      </c>
      <c r="D236" s="862" t="n">
        <v>50</v>
      </c>
      <c r="E236" s="862" t="n">
        <v>10</v>
      </c>
      <c r="F236" s="862" t="n">
        <v>20</v>
      </c>
      <c r="G236" s="862" t="n">
        <v>20</v>
      </c>
    </row>
    <row r="237" s="884" customFormat="true" ht="16.5" hidden="false" customHeight="true" outlineLevel="0" collapsed="false">
      <c r="A237" s="794" t="s">
        <v>1897</v>
      </c>
      <c r="B237" s="886" t="s">
        <v>1898</v>
      </c>
      <c r="C237" s="863"/>
      <c r="D237" s="863"/>
      <c r="E237" s="863"/>
      <c r="F237" s="863"/>
      <c r="G237" s="862"/>
    </row>
    <row r="238" s="884" customFormat="true" ht="16.5" hidden="false" customHeight="true" outlineLevel="0" collapsed="false">
      <c r="A238" s="794" t="n">
        <v>1</v>
      </c>
      <c r="B238" s="597" t="s">
        <v>1899</v>
      </c>
      <c r="C238" s="862" t="n">
        <v>70</v>
      </c>
      <c r="D238" s="862" t="n">
        <v>50</v>
      </c>
      <c r="E238" s="862" t="n">
        <v>10</v>
      </c>
      <c r="F238" s="862" t="n">
        <v>20</v>
      </c>
      <c r="G238" s="862" t="n">
        <v>20</v>
      </c>
    </row>
    <row r="239" s="884" customFormat="true" ht="16.5" hidden="false" customHeight="true" outlineLevel="0" collapsed="false">
      <c r="A239" s="794" t="n">
        <v>2</v>
      </c>
      <c r="B239" s="597" t="s">
        <v>1900</v>
      </c>
      <c r="C239" s="862" t="n">
        <v>70</v>
      </c>
      <c r="D239" s="862" t="n">
        <v>50</v>
      </c>
      <c r="E239" s="862" t="n">
        <v>10</v>
      </c>
      <c r="F239" s="862" t="n">
        <v>20</v>
      </c>
      <c r="G239" s="862" t="n">
        <v>20</v>
      </c>
    </row>
    <row r="240" s="884" customFormat="true" ht="16.5" hidden="false" customHeight="true" outlineLevel="0" collapsed="false">
      <c r="A240" s="794" t="n">
        <v>3</v>
      </c>
      <c r="B240" s="597" t="s">
        <v>1901</v>
      </c>
      <c r="C240" s="862" t="n">
        <v>70</v>
      </c>
      <c r="D240" s="862" t="n">
        <v>50</v>
      </c>
      <c r="E240" s="862" t="n">
        <v>10</v>
      </c>
      <c r="F240" s="862" t="n">
        <v>20</v>
      </c>
      <c r="G240" s="862" t="n">
        <v>20</v>
      </c>
    </row>
    <row r="241" s="884" customFormat="true" ht="16.5" hidden="false" customHeight="true" outlineLevel="0" collapsed="false">
      <c r="A241" s="794" t="n">
        <v>4</v>
      </c>
      <c r="B241" s="597" t="s">
        <v>1902</v>
      </c>
      <c r="C241" s="862" t="n">
        <v>70</v>
      </c>
      <c r="D241" s="862" t="n">
        <v>50</v>
      </c>
      <c r="E241" s="862" t="n">
        <v>10</v>
      </c>
      <c r="F241" s="862" t="n">
        <v>20</v>
      </c>
      <c r="G241" s="862" t="n">
        <v>20</v>
      </c>
    </row>
    <row r="242" s="884" customFormat="true" ht="16.5" hidden="false" customHeight="true" outlineLevel="0" collapsed="false">
      <c r="A242" s="794" t="n">
        <v>5</v>
      </c>
      <c r="B242" s="597" t="s">
        <v>1903</v>
      </c>
      <c r="C242" s="862" t="n">
        <v>70</v>
      </c>
      <c r="D242" s="862" t="n">
        <v>50</v>
      </c>
      <c r="E242" s="862" t="n">
        <v>10</v>
      </c>
      <c r="F242" s="862" t="n">
        <v>20</v>
      </c>
      <c r="G242" s="862" t="n">
        <v>20</v>
      </c>
    </row>
    <row r="243" s="884" customFormat="true" ht="16.5" hidden="false" customHeight="true" outlineLevel="0" collapsed="false">
      <c r="A243" s="794" t="n">
        <v>6</v>
      </c>
      <c r="B243" s="597" t="s">
        <v>1904</v>
      </c>
      <c r="C243" s="862" t="n">
        <v>70</v>
      </c>
      <c r="D243" s="862" t="n">
        <v>50</v>
      </c>
      <c r="E243" s="862" t="n">
        <v>10</v>
      </c>
      <c r="F243" s="862" t="n">
        <v>20</v>
      </c>
      <c r="G243" s="862" t="n">
        <v>20</v>
      </c>
    </row>
    <row r="244" s="884" customFormat="true" ht="16.5" hidden="false" customHeight="true" outlineLevel="0" collapsed="false">
      <c r="A244" s="794" t="n">
        <v>7</v>
      </c>
      <c r="B244" s="597" t="s">
        <v>1905</v>
      </c>
      <c r="C244" s="862" t="n">
        <v>70</v>
      </c>
      <c r="D244" s="862" t="n">
        <v>50</v>
      </c>
      <c r="E244" s="862" t="n">
        <v>10</v>
      </c>
      <c r="F244" s="862" t="n">
        <v>20</v>
      </c>
      <c r="G244" s="862" t="n">
        <v>20</v>
      </c>
    </row>
    <row r="245" s="884" customFormat="true" ht="16.5" hidden="false" customHeight="true" outlineLevel="0" collapsed="false">
      <c r="A245" s="794" t="n">
        <v>8</v>
      </c>
      <c r="B245" s="597" t="s">
        <v>1906</v>
      </c>
      <c r="C245" s="862" t="n">
        <v>70</v>
      </c>
      <c r="D245" s="862" t="n">
        <v>50</v>
      </c>
      <c r="E245" s="862" t="n">
        <v>10</v>
      </c>
      <c r="F245" s="862" t="n">
        <v>20</v>
      </c>
      <c r="G245" s="862" t="n">
        <v>20</v>
      </c>
    </row>
    <row r="246" s="884" customFormat="true" ht="16.5" hidden="false" customHeight="true" outlineLevel="0" collapsed="false">
      <c r="A246" s="794" t="n">
        <v>9</v>
      </c>
      <c r="B246" s="597" t="s">
        <v>1907</v>
      </c>
      <c r="C246" s="862" t="n">
        <v>70</v>
      </c>
      <c r="D246" s="862" t="n">
        <v>50</v>
      </c>
      <c r="E246" s="862" t="n">
        <v>10</v>
      </c>
      <c r="F246" s="862" t="n">
        <v>20</v>
      </c>
      <c r="G246" s="862" t="n">
        <v>20</v>
      </c>
    </row>
    <row r="247" s="884" customFormat="true" ht="16.5" hidden="false" customHeight="true" outlineLevel="0" collapsed="false">
      <c r="A247" s="794" t="n">
        <v>10</v>
      </c>
      <c r="B247" s="597" t="s">
        <v>1908</v>
      </c>
      <c r="C247" s="862" t="n">
        <v>70</v>
      </c>
      <c r="D247" s="862" t="n">
        <v>50</v>
      </c>
      <c r="E247" s="862" t="n">
        <v>10</v>
      </c>
      <c r="F247" s="862" t="n">
        <v>20</v>
      </c>
      <c r="G247" s="862" t="n">
        <v>20</v>
      </c>
    </row>
    <row r="248" s="884" customFormat="true" ht="16.5" hidden="false" customHeight="true" outlineLevel="0" collapsed="false">
      <c r="A248" s="794" t="n">
        <v>11</v>
      </c>
      <c r="B248" s="597" t="s">
        <v>1909</v>
      </c>
      <c r="C248" s="862" t="n">
        <v>70</v>
      </c>
      <c r="D248" s="862" t="n">
        <v>20</v>
      </c>
      <c r="E248" s="862" t="n">
        <v>10</v>
      </c>
      <c r="F248" s="862" t="n">
        <v>20</v>
      </c>
      <c r="G248" s="862" t="n">
        <v>20</v>
      </c>
    </row>
    <row r="249" s="884" customFormat="true" ht="16.5" hidden="false" customHeight="true" outlineLevel="0" collapsed="false">
      <c r="A249" s="794" t="s">
        <v>1910</v>
      </c>
      <c r="B249" s="887" t="s">
        <v>1608</v>
      </c>
      <c r="C249" s="863"/>
      <c r="D249" s="863"/>
      <c r="E249" s="863"/>
      <c r="F249" s="863"/>
      <c r="G249" s="862"/>
    </row>
    <row r="250" s="884" customFormat="true" ht="15.6" hidden="false" customHeight="false" outlineLevel="0" collapsed="false">
      <c r="A250" s="794" t="n">
        <v>1</v>
      </c>
      <c r="B250" s="597" t="s">
        <v>1911</v>
      </c>
      <c r="C250" s="862" t="n">
        <v>70</v>
      </c>
      <c r="D250" s="862" t="n">
        <v>50</v>
      </c>
      <c r="E250" s="862" t="n">
        <v>10</v>
      </c>
      <c r="F250" s="862" t="n">
        <v>20</v>
      </c>
      <c r="G250" s="862" t="n">
        <v>20</v>
      </c>
    </row>
    <row r="251" s="884" customFormat="true" ht="15.6" hidden="false" customHeight="false" outlineLevel="0" collapsed="false">
      <c r="A251" s="794" t="n">
        <v>2</v>
      </c>
      <c r="B251" s="597" t="s">
        <v>1912</v>
      </c>
      <c r="C251" s="862" t="n">
        <v>70</v>
      </c>
      <c r="D251" s="862" t="n">
        <v>50</v>
      </c>
      <c r="E251" s="862" t="n">
        <v>10</v>
      </c>
      <c r="F251" s="862" t="n">
        <v>20</v>
      </c>
      <c r="G251" s="862" t="n">
        <v>20</v>
      </c>
    </row>
    <row r="252" s="884" customFormat="true" ht="15.6" hidden="false" customHeight="false" outlineLevel="0" collapsed="false">
      <c r="A252" s="794" t="n">
        <v>3</v>
      </c>
      <c r="B252" s="597" t="s">
        <v>1913</v>
      </c>
      <c r="C252" s="862" t="n">
        <v>70</v>
      </c>
      <c r="D252" s="862" t="n">
        <v>50</v>
      </c>
      <c r="E252" s="862" t="n">
        <v>10</v>
      </c>
      <c r="F252" s="862" t="n">
        <v>20</v>
      </c>
      <c r="G252" s="862" t="n">
        <v>20</v>
      </c>
    </row>
    <row r="253" s="884" customFormat="true" ht="15.6" hidden="false" customHeight="false" outlineLevel="0" collapsed="false">
      <c r="A253" s="794" t="n">
        <v>4</v>
      </c>
      <c r="B253" s="597" t="s">
        <v>1914</v>
      </c>
      <c r="C253" s="862" t="n">
        <v>70</v>
      </c>
      <c r="D253" s="862" t="n">
        <v>50</v>
      </c>
      <c r="E253" s="862" t="n">
        <v>10</v>
      </c>
      <c r="F253" s="862" t="n">
        <v>20</v>
      </c>
      <c r="G253" s="862" t="n">
        <v>20</v>
      </c>
    </row>
    <row r="254" s="884" customFormat="true" ht="15.6" hidden="false" customHeight="false" outlineLevel="0" collapsed="false">
      <c r="A254" s="794" t="n">
        <v>5</v>
      </c>
      <c r="B254" s="597" t="s">
        <v>1915</v>
      </c>
      <c r="C254" s="862" t="n">
        <v>70</v>
      </c>
      <c r="D254" s="862" t="n">
        <v>50</v>
      </c>
      <c r="E254" s="862" t="n">
        <v>10</v>
      </c>
      <c r="F254" s="862" t="n">
        <v>20</v>
      </c>
      <c r="G254" s="862" t="n">
        <v>20</v>
      </c>
    </row>
    <row r="255" s="884" customFormat="true" ht="15.6" hidden="false" customHeight="false" outlineLevel="0" collapsed="false">
      <c r="A255" s="794" t="n">
        <v>6</v>
      </c>
      <c r="B255" s="597" t="s">
        <v>1916</v>
      </c>
      <c r="C255" s="862" t="n">
        <v>70</v>
      </c>
      <c r="D255" s="862" t="n">
        <v>50</v>
      </c>
      <c r="E255" s="862" t="n">
        <v>10</v>
      </c>
      <c r="F255" s="862" t="n">
        <v>20</v>
      </c>
      <c r="G255" s="862" t="n">
        <v>20</v>
      </c>
    </row>
    <row r="256" s="884" customFormat="true" ht="15.6" hidden="false" customHeight="false" outlineLevel="0" collapsed="false">
      <c r="A256" s="794" t="n">
        <v>7</v>
      </c>
      <c r="B256" s="597" t="s">
        <v>1917</v>
      </c>
      <c r="C256" s="862" t="n">
        <v>70</v>
      </c>
      <c r="D256" s="862" t="n">
        <v>50</v>
      </c>
      <c r="E256" s="862" t="n">
        <v>10</v>
      </c>
      <c r="F256" s="862" t="n">
        <v>20</v>
      </c>
      <c r="G256" s="862" t="n">
        <v>20</v>
      </c>
    </row>
    <row r="257" s="884" customFormat="true" ht="15.6" hidden="false" customHeight="false" outlineLevel="0" collapsed="false">
      <c r="A257" s="794" t="n">
        <v>8</v>
      </c>
      <c r="B257" s="597" t="s">
        <v>1918</v>
      </c>
      <c r="C257" s="862" t="n">
        <v>70</v>
      </c>
      <c r="D257" s="862" t="n">
        <v>50</v>
      </c>
      <c r="E257" s="862" t="n">
        <v>10</v>
      </c>
      <c r="F257" s="862" t="n">
        <v>20</v>
      </c>
      <c r="G257" s="862" t="n">
        <v>20</v>
      </c>
    </row>
    <row r="258" s="884" customFormat="true" ht="15.6" hidden="false" customHeight="false" outlineLevel="0" collapsed="false">
      <c r="A258" s="794" t="n">
        <v>9</v>
      </c>
      <c r="B258" s="597" t="s">
        <v>1919</v>
      </c>
      <c r="C258" s="862" t="n">
        <v>70</v>
      </c>
      <c r="D258" s="862" t="n">
        <v>50</v>
      </c>
      <c r="E258" s="862" t="n">
        <v>10</v>
      </c>
      <c r="F258" s="862" t="n">
        <v>20</v>
      </c>
      <c r="G258" s="862" t="n">
        <v>20</v>
      </c>
    </row>
    <row r="259" s="884" customFormat="true" ht="15.6" hidden="false" customHeight="false" outlineLevel="0" collapsed="false">
      <c r="A259" s="794" t="n">
        <v>10</v>
      </c>
      <c r="B259" s="885" t="s">
        <v>1920</v>
      </c>
      <c r="C259" s="862" t="n">
        <v>70</v>
      </c>
      <c r="D259" s="862" t="n">
        <v>50</v>
      </c>
      <c r="E259" s="862" t="n">
        <v>10</v>
      </c>
      <c r="F259" s="862" t="n">
        <v>20</v>
      </c>
      <c r="G259" s="862" t="n">
        <v>20</v>
      </c>
    </row>
    <row r="260" s="884" customFormat="true" ht="16.5" hidden="false" customHeight="true" outlineLevel="0" collapsed="false">
      <c r="A260" s="794" t="n">
        <v>11</v>
      </c>
      <c r="B260" s="597" t="s">
        <v>1921</v>
      </c>
      <c r="C260" s="862" t="n">
        <v>70</v>
      </c>
      <c r="D260" s="862" t="n">
        <v>20</v>
      </c>
      <c r="E260" s="862" t="n">
        <v>10</v>
      </c>
      <c r="F260" s="862" t="n">
        <v>20</v>
      </c>
      <c r="G260" s="862" t="n">
        <v>20</v>
      </c>
    </row>
    <row r="261" s="884" customFormat="true" ht="15" hidden="false" customHeight="false" outlineLevel="0" collapsed="false">
      <c r="A261" s="888"/>
      <c r="B261" s="889"/>
      <c r="C261" s="890"/>
      <c r="D261" s="890"/>
      <c r="E261" s="890"/>
      <c r="F261" s="890"/>
      <c r="G261" s="890"/>
    </row>
    <row r="262" s="884" customFormat="true" ht="15" hidden="false" customHeight="false" outlineLevel="0" collapsed="false">
      <c r="A262" s="891"/>
      <c r="B262" s="892"/>
      <c r="C262" s="893"/>
      <c r="D262" s="893"/>
      <c r="E262" s="893"/>
      <c r="F262" s="893"/>
      <c r="G262" s="893"/>
    </row>
    <row r="263" s="884" customFormat="true" ht="15" hidden="false" customHeight="false" outlineLevel="0" collapsed="false">
      <c r="A263" s="891"/>
      <c r="B263" s="892"/>
      <c r="C263" s="893"/>
      <c r="D263" s="893"/>
      <c r="E263" s="893"/>
      <c r="F263" s="893"/>
      <c r="G263" s="893"/>
    </row>
    <row r="264" s="884" customFormat="true" ht="15" hidden="false" customHeight="false" outlineLevel="0" collapsed="false">
      <c r="A264" s="891"/>
      <c r="B264" s="892"/>
      <c r="C264" s="893"/>
      <c r="D264" s="893"/>
      <c r="E264" s="893"/>
      <c r="F264" s="893"/>
      <c r="G264" s="893"/>
    </row>
    <row r="265" s="884" customFormat="true" ht="15" hidden="false" customHeight="false" outlineLevel="0" collapsed="false">
      <c r="A265" s="891"/>
      <c r="B265" s="892"/>
      <c r="C265" s="893"/>
      <c r="D265" s="893"/>
      <c r="E265" s="893"/>
      <c r="F265" s="893"/>
      <c r="G265" s="893"/>
    </row>
    <row r="266" s="884" customFormat="true" ht="15" hidden="false" customHeight="false" outlineLevel="0" collapsed="false">
      <c r="A266" s="891"/>
      <c r="B266" s="892"/>
      <c r="C266" s="893"/>
      <c r="D266" s="893"/>
      <c r="E266" s="893"/>
      <c r="F266" s="893"/>
      <c r="G266" s="893"/>
    </row>
    <row r="267" s="884" customFormat="true" ht="15" hidden="false" customHeight="false" outlineLevel="0" collapsed="false">
      <c r="A267" s="891"/>
      <c r="B267" s="892"/>
      <c r="C267" s="893"/>
      <c r="D267" s="893"/>
      <c r="E267" s="893"/>
      <c r="F267" s="893"/>
      <c r="G267" s="893"/>
    </row>
    <row r="268" s="884" customFormat="true" ht="15" hidden="false" customHeight="false" outlineLevel="0" collapsed="false">
      <c r="A268" s="891"/>
      <c r="B268" s="893"/>
      <c r="C268" s="893"/>
      <c r="D268" s="893"/>
      <c r="E268" s="893"/>
      <c r="F268" s="893"/>
      <c r="G268" s="893"/>
    </row>
    <row r="269" s="884" customFormat="true" ht="15" hidden="false" customHeight="false" outlineLevel="0" collapsed="false">
      <c r="A269" s="891"/>
      <c r="B269" s="893"/>
      <c r="C269" s="893"/>
      <c r="D269" s="893"/>
      <c r="E269" s="893"/>
      <c r="F269" s="893"/>
      <c r="G269" s="893"/>
    </row>
    <row r="270" s="884" customFormat="true" ht="15" hidden="false" customHeight="false" outlineLevel="0" collapsed="false">
      <c r="A270" s="894"/>
    </row>
    <row r="271" s="884" customFormat="true" ht="15" hidden="false" customHeight="false" outlineLevel="0" collapsed="false">
      <c r="A271" s="894"/>
    </row>
    <row r="272" s="884" customFormat="true" ht="15" hidden="false" customHeight="false" outlineLevel="0" collapsed="false">
      <c r="A272" s="894"/>
    </row>
    <row r="273" s="884" customFormat="true" ht="15" hidden="false" customHeight="false" outlineLevel="0" collapsed="false">
      <c r="A273" s="894"/>
    </row>
    <row r="274" s="884" customFormat="true" ht="15" hidden="false" customHeight="false" outlineLevel="0" collapsed="false">
      <c r="A274" s="894"/>
    </row>
    <row r="275" s="884" customFormat="true" ht="15" hidden="false" customHeight="false" outlineLevel="0" collapsed="false">
      <c r="A275" s="894"/>
    </row>
    <row r="276" s="884" customFormat="true" ht="15" hidden="false" customHeight="false" outlineLevel="0" collapsed="false">
      <c r="A276" s="894"/>
    </row>
    <row r="277" s="884" customFormat="true" ht="15" hidden="false" customHeight="false" outlineLevel="0" collapsed="false">
      <c r="A277" s="894"/>
    </row>
    <row r="278" s="884" customFormat="true" ht="15" hidden="false" customHeight="false" outlineLevel="0" collapsed="false">
      <c r="A278" s="894"/>
    </row>
    <row r="279" s="884" customFormat="true" ht="15" hidden="false" customHeight="false" outlineLevel="0" collapsed="false">
      <c r="A279" s="894"/>
    </row>
    <row r="280" s="884" customFormat="true" ht="15" hidden="false" customHeight="false" outlineLevel="0" collapsed="false">
      <c r="A280" s="894"/>
    </row>
    <row r="281" s="884" customFormat="true" ht="15" hidden="false" customHeight="false" outlineLevel="0" collapsed="false">
      <c r="A281" s="894"/>
    </row>
    <row r="282" s="884" customFormat="true" ht="15" hidden="false" customHeight="false" outlineLevel="0" collapsed="false">
      <c r="A282" s="894"/>
    </row>
    <row r="283" s="884" customFormat="true" ht="15" hidden="false" customHeight="false" outlineLevel="0" collapsed="false">
      <c r="A283" s="894"/>
    </row>
    <row r="284" s="884" customFormat="true" ht="15" hidden="false" customHeight="false" outlineLevel="0" collapsed="false">
      <c r="A284" s="894"/>
    </row>
    <row r="285" s="884" customFormat="true" ht="15" hidden="false" customHeight="false" outlineLevel="0" collapsed="false">
      <c r="A285" s="894"/>
    </row>
    <row r="286" s="884" customFormat="true" ht="15" hidden="false" customHeight="false" outlineLevel="0" collapsed="false">
      <c r="A286" s="894"/>
    </row>
    <row r="287" s="884" customFormat="true" ht="15" hidden="false" customHeight="false" outlineLevel="0" collapsed="false">
      <c r="A287" s="894"/>
    </row>
    <row r="288" s="884" customFormat="true" ht="15" hidden="false" customHeight="false" outlineLevel="0" collapsed="false">
      <c r="A288" s="894"/>
    </row>
    <row r="289" s="884" customFormat="true" ht="15" hidden="false" customHeight="false" outlineLevel="0" collapsed="false">
      <c r="A289" s="894"/>
    </row>
    <row r="290" s="884" customFormat="true" ht="15" hidden="false" customHeight="false" outlineLevel="0" collapsed="false">
      <c r="A290" s="894"/>
    </row>
    <row r="291" s="884" customFormat="true" ht="15" hidden="false" customHeight="false" outlineLevel="0" collapsed="false">
      <c r="A291" s="894"/>
    </row>
    <row r="292" s="884" customFormat="true" ht="15" hidden="false" customHeight="false" outlineLevel="0" collapsed="false">
      <c r="A292" s="894"/>
    </row>
    <row r="293" s="884" customFormat="true" ht="15" hidden="false" customHeight="false" outlineLevel="0" collapsed="false">
      <c r="A293" s="894"/>
    </row>
    <row r="294" s="884" customFormat="true" ht="15" hidden="false" customHeight="false" outlineLevel="0" collapsed="false">
      <c r="A294" s="894"/>
    </row>
    <row r="295" s="884" customFormat="true" ht="15" hidden="false" customHeight="false" outlineLevel="0" collapsed="false">
      <c r="A295" s="894"/>
    </row>
    <row r="296" s="884" customFormat="true" ht="15" hidden="false" customHeight="false" outlineLevel="0" collapsed="false">
      <c r="A296" s="894"/>
    </row>
    <row r="297" s="884" customFormat="true" ht="15" hidden="false" customHeight="false" outlineLevel="0" collapsed="false">
      <c r="A297" s="894"/>
    </row>
    <row r="298" s="884" customFormat="true" ht="15" hidden="false" customHeight="false" outlineLevel="0" collapsed="false">
      <c r="A298" s="894"/>
    </row>
    <row r="299" s="884" customFormat="true" ht="15" hidden="false" customHeight="false" outlineLevel="0" collapsed="false">
      <c r="A299" s="894"/>
    </row>
    <row r="300" s="884" customFormat="true" ht="15" hidden="false" customHeight="false" outlineLevel="0" collapsed="false">
      <c r="A300" s="894"/>
    </row>
    <row r="301" s="884" customFormat="true" ht="15" hidden="false" customHeight="false" outlineLevel="0" collapsed="false">
      <c r="A301" s="894"/>
    </row>
    <row r="302" s="884" customFormat="true" ht="15" hidden="false" customHeight="false" outlineLevel="0" collapsed="false">
      <c r="A302" s="894"/>
    </row>
    <row r="303" s="884" customFormat="true" ht="15" hidden="false" customHeight="false" outlineLevel="0" collapsed="false">
      <c r="A303" s="894"/>
    </row>
    <row r="304" s="884" customFormat="true" ht="15" hidden="false" customHeight="false" outlineLevel="0" collapsed="false">
      <c r="A304" s="894"/>
    </row>
    <row r="305" s="884" customFormat="true" ht="15" hidden="false" customHeight="false" outlineLevel="0" collapsed="false">
      <c r="A305" s="894"/>
    </row>
    <row r="306" s="884" customFormat="true" ht="15" hidden="false" customHeight="false" outlineLevel="0" collapsed="false">
      <c r="A306" s="894"/>
    </row>
    <row r="307" s="884" customFormat="true" ht="15" hidden="false" customHeight="false" outlineLevel="0" collapsed="false">
      <c r="A307" s="894"/>
    </row>
    <row r="308" s="884" customFormat="true" ht="15" hidden="false" customHeight="false" outlineLevel="0" collapsed="false">
      <c r="A308" s="894"/>
    </row>
    <row r="309" s="884" customFormat="true" ht="15" hidden="false" customHeight="false" outlineLevel="0" collapsed="false">
      <c r="A309" s="894"/>
    </row>
    <row r="310" s="884" customFormat="true" ht="15" hidden="false" customHeight="false" outlineLevel="0" collapsed="false">
      <c r="A310" s="894"/>
    </row>
    <row r="311" s="884" customFormat="true" ht="15" hidden="false" customHeight="false" outlineLevel="0" collapsed="false">
      <c r="A311" s="894"/>
    </row>
    <row r="312" s="884" customFormat="true" ht="15" hidden="false" customHeight="false" outlineLevel="0" collapsed="false">
      <c r="A312" s="894"/>
    </row>
    <row r="313" s="884" customFormat="true" ht="15" hidden="false" customHeight="false" outlineLevel="0" collapsed="false">
      <c r="A313" s="894"/>
    </row>
    <row r="314" s="884" customFormat="true" ht="15" hidden="false" customHeight="false" outlineLevel="0" collapsed="false">
      <c r="A314" s="894"/>
    </row>
    <row r="315" s="884" customFormat="true" ht="15" hidden="false" customHeight="false" outlineLevel="0" collapsed="false">
      <c r="A315" s="894"/>
    </row>
    <row r="316" s="884" customFormat="true" ht="15" hidden="false" customHeight="false" outlineLevel="0" collapsed="false">
      <c r="A316" s="894"/>
    </row>
    <row r="317" s="884" customFormat="true" ht="15" hidden="false" customHeight="false" outlineLevel="0" collapsed="false">
      <c r="A317" s="894"/>
    </row>
    <row r="318" s="884" customFormat="true" ht="15" hidden="false" customHeight="false" outlineLevel="0" collapsed="false">
      <c r="A318" s="894"/>
    </row>
    <row r="319" s="884" customFormat="true" ht="15" hidden="false" customHeight="false" outlineLevel="0" collapsed="false">
      <c r="A319" s="894"/>
    </row>
    <row r="320" s="884" customFormat="true" ht="15" hidden="false" customHeight="false" outlineLevel="0" collapsed="false">
      <c r="A320" s="894"/>
    </row>
    <row r="321" s="884" customFormat="true" ht="15" hidden="false" customHeight="false" outlineLevel="0" collapsed="false">
      <c r="A321" s="894"/>
    </row>
    <row r="322" s="884" customFormat="true" ht="15" hidden="false" customHeight="false" outlineLevel="0" collapsed="false">
      <c r="A322" s="894"/>
    </row>
    <row r="323" s="884" customFormat="true" ht="15" hidden="false" customHeight="false" outlineLevel="0" collapsed="false">
      <c r="A323" s="894"/>
    </row>
    <row r="324" s="884" customFormat="true" ht="15" hidden="false" customHeight="false" outlineLevel="0" collapsed="false">
      <c r="A324" s="894"/>
    </row>
    <row r="325" s="884" customFormat="true" ht="15" hidden="false" customHeight="false" outlineLevel="0" collapsed="false">
      <c r="A325" s="894"/>
    </row>
    <row r="326" s="884" customFormat="true" ht="15" hidden="false" customHeight="false" outlineLevel="0" collapsed="false">
      <c r="A326" s="894"/>
    </row>
    <row r="327" s="884" customFormat="true" ht="15" hidden="false" customHeight="false" outlineLevel="0" collapsed="false">
      <c r="A327" s="894"/>
    </row>
    <row r="328" s="884" customFormat="true" ht="15" hidden="false" customHeight="false" outlineLevel="0" collapsed="false">
      <c r="A328" s="894"/>
    </row>
    <row r="329" s="884" customFormat="true" ht="15" hidden="false" customHeight="false" outlineLevel="0" collapsed="false">
      <c r="A329" s="894"/>
    </row>
    <row r="330" s="884" customFormat="true" ht="15" hidden="false" customHeight="false" outlineLevel="0" collapsed="false">
      <c r="A330" s="894"/>
    </row>
    <row r="331" s="884" customFormat="true" ht="15" hidden="false" customHeight="false" outlineLevel="0" collapsed="false">
      <c r="A331" s="894"/>
    </row>
    <row r="332" s="884" customFormat="true" ht="15" hidden="false" customHeight="false" outlineLevel="0" collapsed="false">
      <c r="A332" s="894"/>
    </row>
    <row r="333" s="884" customFormat="true" ht="15" hidden="false" customHeight="false" outlineLevel="0" collapsed="false">
      <c r="A333" s="894"/>
    </row>
    <row r="334" s="884" customFormat="true" ht="15" hidden="false" customHeight="false" outlineLevel="0" collapsed="false">
      <c r="A334" s="894"/>
    </row>
    <row r="335" s="884" customFormat="true" ht="15" hidden="false" customHeight="false" outlineLevel="0" collapsed="false">
      <c r="A335" s="894"/>
    </row>
    <row r="336" s="884" customFormat="true" ht="15" hidden="false" customHeight="false" outlineLevel="0" collapsed="false">
      <c r="A336" s="894"/>
    </row>
    <row r="337" s="884" customFormat="true" ht="15" hidden="false" customHeight="false" outlineLevel="0" collapsed="false">
      <c r="A337" s="894"/>
    </row>
    <row r="338" s="884" customFormat="true" ht="15" hidden="false" customHeight="false" outlineLevel="0" collapsed="false">
      <c r="A338" s="894"/>
    </row>
    <row r="339" s="884" customFormat="true" ht="15" hidden="false" customHeight="false" outlineLevel="0" collapsed="false">
      <c r="A339" s="894"/>
    </row>
    <row r="340" s="884" customFormat="true" ht="15" hidden="false" customHeight="false" outlineLevel="0" collapsed="false">
      <c r="A340" s="894"/>
    </row>
    <row r="341" s="884" customFormat="true" ht="15" hidden="false" customHeight="false" outlineLevel="0" collapsed="false">
      <c r="A341" s="894"/>
    </row>
    <row r="342" s="884" customFormat="true" ht="15" hidden="false" customHeight="false" outlineLevel="0" collapsed="false">
      <c r="A342" s="894"/>
    </row>
    <row r="343" s="884" customFormat="true" ht="15" hidden="false" customHeight="false" outlineLevel="0" collapsed="false">
      <c r="A343" s="894"/>
    </row>
    <row r="344" s="884" customFormat="true" ht="15" hidden="false" customHeight="false" outlineLevel="0" collapsed="false">
      <c r="A344" s="894"/>
    </row>
    <row r="345" s="884" customFormat="true" ht="15" hidden="false" customHeight="false" outlineLevel="0" collapsed="false">
      <c r="A345" s="894"/>
    </row>
    <row r="346" s="884" customFormat="true" ht="15" hidden="false" customHeight="false" outlineLevel="0" collapsed="false">
      <c r="A346" s="894"/>
    </row>
    <row r="347" s="884" customFormat="true" ht="15" hidden="false" customHeight="false" outlineLevel="0" collapsed="false">
      <c r="A347" s="894"/>
    </row>
    <row r="348" s="884" customFormat="true" ht="15" hidden="false" customHeight="false" outlineLevel="0" collapsed="false">
      <c r="A348" s="894"/>
    </row>
    <row r="349" s="884" customFormat="true" ht="15" hidden="false" customHeight="false" outlineLevel="0" collapsed="false">
      <c r="A349" s="894"/>
    </row>
    <row r="350" s="884" customFormat="true" ht="15" hidden="false" customHeight="false" outlineLevel="0" collapsed="false">
      <c r="A350" s="894"/>
    </row>
    <row r="351" s="884" customFormat="true" ht="15" hidden="false" customHeight="false" outlineLevel="0" collapsed="false">
      <c r="A351" s="894"/>
    </row>
    <row r="352" s="884" customFormat="true" ht="15" hidden="false" customHeight="false" outlineLevel="0" collapsed="false">
      <c r="A352" s="894"/>
    </row>
    <row r="353" s="884" customFormat="true" ht="15" hidden="false" customHeight="false" outlineLevel="0" collapsed="false">
      <c r="A353" s="894"/>
    </row>
    <row r="354" s="884" customFormat="true" ht="15" hidden="false" customHeight="false" outlineLevel="0" collapsed="false">
      <c r="A354" s="894"/>
    </row>
    <row r="355" s="884" customFormat="true" ht="15" hidden="false" customHeight="false" outlineLevel="0" collapsed="false">
      <c r="A355" s="894"/>
    </row>
    <row r="356" s="884" customFormat="true" ht="15" hidden="false" customHeight="false" outlineLevel="0" collapsed="false">
      <c r="A356" s="894"/>
    </row>
    <row r="357" s="884" customFormat="true" ht="15" hidden="false" customHeight="false" outlineLevel="0" collapsed="false">
      <c r="A357" s="894"/>
    </row>
    <row r="358" s="884" customFormat="true" ht="15" hidden="false" customHeight="false" outlineLevel="0" collapsed="false">
      <c r="A358" s="894"/>
    </row>
    <row r="359" s="884" customFormat="true" ht="15" hidden="false" customHeight="false" outlineLevel="0" collapsed="false">
      <c r="A359" s="894"/>
    </row>
    <row r="360" s="884" customFormat="true" ht="15" hidden="false" customHeight="false" outlineLevel="0" collapsed="false">
      <c r="A360" s="894"/>
    </row>
    <row r="361" s="884" customFormat="true" ht="15" hidden="false" customHeight="false" outlineLevel="0" collapsed="false">
      <c r="A361" s="894"/>
    </row>
    <row r="362" s="884" customFormat="true" ht="15" hidden="false" customHeight="false" outlineLevel="0" collapsed="false">
      <c r="A362" s="894"/>
    </row>
    <row r="363" s="884" customFormat="true" ht="15" hidden="false" customHeight="false" outlineLevel="0" collapsed="false">
      <c r="A363" s="894"/>
    </row>
    <row r="364" s="884" customFormat="true" ht="15" hidden="false" customHeight="false" outlineLevel="0" collapsed="false">
      <c r="A364" s="894"/>
    </row>
    <row r="365" s="884" customFormat="true" ht="15" hidden="false" customHeight="false" outlineLevel="0" collapsed="false">
      <c r="A365" s="894"/>
    </row>
    <row r="366" s="884" customFormat="true" ht="15" hidden="false" customHeight="false" outlineLevel="0" collapsed="false">
      <c r="A366" s="894"/>
    </row>
    <row r="367" s="884" customFormat="true" ht="15" hidden="false" customHeight="false" outlineLevel="0" collapsed="false">
      <c r="A367" s="894"/>
    </row>
    <row r="368" s="884" customFormat="true" ht="15" hidden="false" customHeight="false" outlineLevel="0" collapsed="false">
      <c r="A368" s="894"/>
    </row>
    <row r="369" s="884" customFormat="true" ht="15" hidden="false" customHeight="false" outlineLevel="0" collapsed="false">
      <c r="A369" s="894"/>
    </row>
    <row r="370" s="884" customFormat="true" ht="15" hidden="false" customHeight="false" outlineLevel="0" collapsed="false">
      <c r="A370" s="894"/>
    </row>
    <row r="371" s="884" customFormat="true" ht="15" hidden="false" customHeight="false" outlineLevel="0" collapsed="false">
      <c r="A371" s="894"/>
    </row>
    <row r="372" s="884" customFormat="true" ht="15" hidden="false" customHeight="false" outlineLevel="0" collapsed="false">
      <c r="A372" s="894"/>
    </row>
    <row r="373" s="884" customFormat="true" ht="15" hidden="false" customHeight="false" outlineLevel="0" collapsed="false">
      <c r="A373" s="894"/>
    </row>
    <row r="374" s="884" customFormat="true" ht="15" hidden="false" customHeight="false" outlineLevel="0" collapsed="false">
      <c r="A374" s="894"/>
    </row>
    <row r="375" s="884" customFormat="true" ht="15" hidden="false" customHeight="false" outlineLevel="0" collapsed="false">
      <c r="A375" s="894"/>
    </row>
    <row r="376" s="884" customFormat="true" ht="15" hidden="false" customHeight="false" outlineLevel="0" collapsed="false">
      <c r="A376" s="894"/>
    </row>
    <row r="377" s="884" customFormat="true" ht="15" hidden="false" customHeight="false" outlineLevel="0" collapsed="false">
      <c r="A377" s="894"/>
    </row>
    <row r="378" s="884" customFormat="true" ht="15" hidden="false" customHeight="false" outlineLevel="0" collapsed="false">
      <c r="A378" s="894"/>
    </row>
    <row r="379" s="884" customFormat="true" ht="15" hidden="false" customHeight="false" outlineLevel="0" collapsed="false">
      <c r="A379" s="894"/>
    </row>
    <row r="380" s="884" customFormat="true" ht="15" hidden="false" customHeight="false" outlineLevel="0" collapsed="false">
      <c r="A380" s="894"/>
    </row>
    <row r="381" s="884" customFormat="true" ht="15" hidden="false" customHeight="false" outlineLevel="0" collapsed="false">
      <c r="A381" s="894"/>
    </row>
    <row r="382" s="884" customFormat="true" ht="15" hidden="false" customHeight="false" outlineLevel="0" collapsed="false">
      <c r="A382" s="894"/>
    </row>
    <row r="383" s="884" customFormat="true" ht="15" hidden="false" customHeight="false" outlineLevel="0" collapsed="false">
      <c r="A383" s="894"/>
    </row>
    <row r="384" s="884" customFormat="true" ht="15" hidden="false" customHeight="false" outlineLevel="0" collapsed="false">
      <c r="A384" s="894"/>
    </row>
    <row r="385" s="884" customFormat="true" ht="15" hidden="false" customHeight="false" outlineLevel="0" collapsed="false">
      <c r="A385" s="894"/>
    </row>
  </sheetData>
  <mergeCells count="14">
    <mergeCell ref="A1:C1"/>
    <mergeCell ref="E1:G1"/>
    <mergeCell ref="A2:G2"/>
    <mergeCell ref="A3:G3"/>
    <mergeCell ref="A4:G4"/>
    <mergeCell ref="A5:G5"/>
    <mergeCell ref="E6:G6"/>
    <mergeCell ref="A7:A9"/>
    <mergeCell ref="B7:B9"/>
    <mergeCell ref="C7:G7"/>
    <mergeCell ref="C8:C9"/>
    <mergeCell ref="D8:E8"/>
    <mergeCell ref="F8:F9"/>
    <mergeCell ref="G8:G9"/>
  </mergeCells>
  <printOptions headings="false" gridLines="false" gridLinesSet="true" horizontalCentered="true" verticalCentered="false"/>
  <pageMargins left="0.629861111111111" right="0" top="0.720138888888889" bottom="0.390277777777778" header="0.511811023622047" footer="0.270138888888889"/>
  <pageSetup paperSize="9" scale="9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 activeCellId="0" sqref="A4:E4"/>
    </sheetView>
  </sheetViews>
  <sheetFormatPr defaultColWidth="9.1015625" defaultRowHeight="13.2" zeroHeight="false" outlineLevelRow="0" outlineLevelCol="0"/>
  <cols>
    <col collapsed="false" customWidth="true" hidden="false" outlineLevel="0" max="1" min="1" style="48" width="4.43"/>
    <col collapsed="false" customWidth="true" hidden="false" outlineLevel="0" max="2" min="2" style="48" width="39.55"/>
    <col collapsed="false" customWidth="true" hidden="false" outlineLevel="0" max="3" min="3" style="48" width="13.33"/>
    <col collapsed="false" customWidth="true" hidden="false" outlineLevel="0" max="4" min="4" style="48" width="12.88"/>
    <col collapsed="false" customWidth="true" hidden="false" outlineLevel="0" max="5" min="5" style="48" width="12.1"/>
    <col collapsed="false" customWidth="false" hidden="false" outlineLevel="0" max="257" min="6" style="48" width="9.1"/>
  </cols>
  <sheetData>
    <row r="1" customFormat="false" ht="27.75" hidden="false" customHeight="true" outlineLevel="0" collapsed="false">
      <c r="A1" s="870" t="s">
        <v>26</v>
      </c>
      <c r="B1" s="870"/>
      <c r="D1" s="5" t="s">
        <v>1922</v>
      </c>
      <c r="E1" s="5"/>
    </row>
    <row r="2" customFormat="false" ht="15.75" hidden="false" customHeight="true" outlineLevel="0" collapsed="false">
      <c r="A2" s="895"/>
      <c r="B2" s="895"/>
      <c r="D2" s="5"/>
      <c r="E2" s="5"/>
    </row>
    <row r="3" customFormat="false" ht="38.25" hidden="false" customHeight="true" outlineLevel="0" collapsed="false">
      <c r="A3" s="896" t="s">
        <v>1923</v>
      </c>
      <c r="B3" s="896"/>
      <c r="C3" s="896"/>
      <c r="D3" s="896"/>
      <c r="E3" s="896"/>
    </row>
    <row r="4" customFormat="false" ht="30.75" hidden="false" customHeight="true" outlineLevel="0" collapsed="false">
      <c r="A4" s="7" t="s">
        <v>51</v>
      </c>
      <c r="B4" s="7"/>
      <c r="C4" s="7"/>
      <c r="D4" s="7"/>
      <c r="E4" s="7"/>
    </row>
    <row r="5" customFormat="false" ht="16.8" hidden="false" customHeight="false" outlineLevel="0" collapsed="false">
      <c r="D5" s="897"/>
      <c r="E5" s="897"/>
      <c r="F5" s="117"/>
    </row>
    <row r="6" customFormat="false" ht="16.8" hidden="false" customHeight="false" outlineLevel="0" collapsed="false">
      <c r="A6" s="898"/>
      <c r="D6" s="116" t="s">
        <v>228</v>
      </c>
      <c r="E6" s="116"/>
    </row>
    <row r="7" customFormat="false" ht="13.2" hidden="false" customHeight="true" outlineLevel="0" collapsed="false">
      <c r="A7" s="899" t="s">
        <v>5</v>
      </c>
      <c r="B7" s="900" t="s">
        <v>6</v>
      </c>
      <c r="C7" s="900" t="s">
        <v>7</v>
      </c>
      <c r="D7" s="901" t="s">
        <v>1924</v>
      </c>
      <c r="E7" s="901"/>
    </row>
    <row r="8" customFormat="false" ht="13.2" hidden="false" customHeight="false" outlineLevel="0" collapsed="false">
      <c r="A8" s="899"/>
      <c r="B8" s="900" t="s">
        <v>6</v>
      </c>
      <c r="C8" s="900"/>
      <c r="D8" s="901"/>
      <c r="E8" s="901"/>
    </row>
    <row r="9" customFormat="false" ht="33.6" hidden="false" customHeight="false" outlineLevel="0" collapsed="false">
      <c r="A9" s="899"/>
      <c r="B9" s="900"/>
      <c r="C9" s="900"/>
      <c r="D9" s="902" t="s">
        <v>1925</v>
      </c>
      <c r="E9" s="902" t="s">
        <v>1926</v>
      </c>
    </row>
    <row r="10" customFormat="false" ht="26.25" hidden="false" customHeight="true" outlineLevel="0" collapsed="false">
      <c r="A10" s="903" t="s">
        <v>1927</v>
      </c>
      <c r="B10" s="904" t="s">
        <v>897</v>
      </c>
      <c r="C10" s="905" t="n">
        <f aca="false">SUM(C11:C21)</f>
        <v>170641</v>
      </c>
      <c r="D10" s="905" t="n">
        <f aca="false">SUM(D11:D21)</f>
        <v>88606</v>
      </c>
      <c r="E10" s="905" t="n">
        <f aca="false">SUM(E11:E21)</f>
        <v>82035</v>
      </c>
    </row>
    <row r="11" customFormat="false" ht="36" hidden="false" customHeight="false" outlineLevel="0" collapsed="false">
      <c r="A11" s="20" t="n">
        <v>1</v>
      </c>
      <c r="B11" s="43" t="s">
        <v>1928</v>
      </c>
      <c r="C11" s="906" t="n">
        <f aca="false">D11+E11</f>
        <v>30133</v>
      </c>
      <c r="D11" s="906" t="n">
        <v>20129</v>
      </c>
      <c r="E11" s="906" t="n">
        <f aca="false">30133-D11</f>
        <v>10004</v>
      </c>
    </row>
    <row r="12" customFormat="false" ht="18" hidden="false" customHeight="false" outlineLevel="0" collapsed="false">
      <c r="A12" s="20" t="n">
        <v>2</v>
      </c>
      <c r="B12" s="43" t="s">
        <v>845</v>
      </c>
      <c r="C12" s="906" t="n">
        <f aca="false">D12+E12</f>
        <v>936</v>
      </c>
      <c r="D12" s="906" t="n">
        <v>396</v>
      </c>
      <c r="E12" s="906" t="n">
        <v>540</v>
      </c>
    </row>
    <row r="13" customFormat="false" ht="36" hidden="false" customHeight="false" outlineLevel="0" collapsed="false">
      <c r="A13" s="20" t="n">
        <v>3</v>
      </c>
      <c r="B13" s="123" t="s">
        <v>1929</v>
      </c>
      <c r="C13" s="906" t="n">
        <f aca="false">D13+E13</f>
        <v>11401</v>
      </c>
      <c r="D13" s="906"/>
      <c r="E13" s="906" t="n">
        <v>11401</v>
      </c>
    </row>
    <row r="14" customFormat="false" ht="54" hidden="false" customHeight="false" outlineLevel="0" collapsed="false">
      <c r="A14" s="20" t="n">
        <v>4</v>
      </c>
      <c r="B14" s="26" t="s">
        <v>1930</v>
      </c>
      <c r="C14" s="906" t="n">
        <f aca="false">D14+E14</f>
        <v>9129</v>
      </c>
      <c r="D14" s="906" t="n">
        <v>498</v>
      </c>
      <c r="E14" s="906" t="n">
        <v>8631</v>
      </c>
    </row>
    <row r="15" customFormat="false" ht="36" hidden="false" customHeight="true" outlineLevel="0" collapsed="false">
      <c r="A15" s="20" t="n">
        <v>5</v>
      </c>
      <c r="B15" s="123" t="s">
        <v>1931</v>
      </c>
      <c r="C15" s="906" t="n">
        <f aca="false">D15+E15</f>
        <v>16643</v>
      </c>
      <c r="D15" s="906" t="n">
        <f aca="false">16643-E15</f>
        <v>14015</v>
      </c>
      <c r="E15" s="906" t="n">
        <v>2628</v>
      </c>
    </row>
    <row r="16" customFormat="false" ht="26.25" hidden="false" customHeight="true" outlineLevel="0" collapsed="false">
      <c r="A16" s="20" t="n">
        <v>6</v>
      </c>
      <c r="B16" s="123" t="s">
        <v>1932</v>
      </c>
      <c r="C16" s="906" t="n">
        <f aca="false">D16+E16</f>
        <v>10293</v>
      </c>
      <c r="D16" s="906" t="n">
        <f aca="false">5958+3100</f>
        <v>9058</v>
      </c>
      <c r="E16" s="906" t="n">
        <f aca="false">1135+100</f>
        <v>1235</v>
      </c>
    </row>
    <row r="17" customFormat="false" ht="36" hidden="false" customHeight="false" outlineLevel="0" collapsed="false">
      <c r="A17" s="20" t="n">
        <v>7</v>
      </c>
      <c r="B17" s="123" t="s">
        <v>1933</v>
      </c>
      <c r="C17" s="906" t="n">
        <f aca="false">D17+E17</f>
        <v>80997</v>
      </c>
      <c r="D17" s="906" t="n">
        <f aca="false">40310+4200</f>
        <v>44510</v>
      </c>
      <c r="E17" s="906" t="n">
        <f aca="false">80997-D17</f>
        <v>36487</v>
      </c>
    </row>
    <row r="18" customFormat="false" ht="18" hidden="false" customHeight="false" outlineLevel="0" collapsed="false">
      <c r="A18" s="20" t="n">
        <v>8</v>
      </c>
      <c r="B18" s="123" t="s">
        <v>1934</v>
      </c>
      <c r="C18" s="906" t="n">
        <f aca="false">D18+E18</f>
        <v>890</v>
      </c>
      <c r="D18" s="906"/>
      <c r="E18" s="906" t="n">
        <v>890</v>
      </c>
    </row>
    <row r="19" customFormat="false" ht="18" hidden="false" customHeight="false" outlineLevel="0" collapsed="false">
      <c r="A19" s="20" t="n">
        <v>9</v>
      </c>
      <c r="B19" s="123" t="s">
        <v>1935</v>
      </c>
      <c r="C19" s="906" t="n">
        <f aca="false">D19+E19</f>
        <v>1700</v>
      </c>
      <c r="D19" s="906"/>
      <c r="E19" s="906" t="n">
        <v>1700</v>
      </c>
    </row>
    <row r="20" customFormat="false" ht="18" hidden="false" customHeight="false" outlineLevel="0" collapsed="false">
      <c r="A20" s="20" t="n">
        <v>10</v>
      </c>
      <c r="B20" s="123" t="s">
        <v>1936</v>
      </c>
      <c r="C20" s="906" t="n">
        <f aca="false">D20+E20</f>
        <v>2189</v>
      </c>
      <c r="D20" s="906"/>
      <c r="E20" s="906" t="n">
        <v>2189</v>
      </c>
    </row>
    <row r="21" customFormat="false" ht="36" hidden="false" customHeight="false" outlineLevel="0" collapsed="false">
      <c r="A21" s="20" t="n">
        <v>11</v>
      </c>
      <c r="B21" s="123" t="s">
        <v>1937</v>
      </c>
      <c r="C21" s="906" t="n">
        <f aca="false">D21+E21</f>
        <v>6330</v>
      </c>
      <c r="D21" s="906"/>
      <c r="E21" s="906" t="n">
        <v>6330</v>
      </c>
    </row>
    <row r="22" customFormat="false" ht="33" hidden="false" customHeight="true" outlineLevel="0" collapsed="false">
      <c r="A22" s="29" t="s">
        <v>16</v>
      </c>
      <c r="B22" s="28" t="s">
        <v>1938</v>
      </c>
      <c r="C22" s="907" t="n">
        <f aca="false">D22+E22</f>
        <v>84243</v>
      </c>
      <c r="D22" s="907" t="n">
        <v>60083</v>
      </c>
      <c r="E22" s="907" t="n">
        <f aca="false">84243-D22</f>
        <v>24160</v>
      </c>
      <c r="F22" s="54"/>
    </row>
    <row r="23" customFormat="false" ht="27" hidden="false" customHeight="true" outlineLevel="0" collapsed="false">
      <c r="A23" s="908" t="s">
        <v>18</v>
      </c>
      <c r="B23" s="909" t="s">
        <v>964</v>
      </c>
      <c r="C23" s="910" t="n">
        <f aca="false">D23+E23</f>
        <v>9599</v>
      </c>
      <c r="D23" s="910" t="n">
        <v>9599</v>
      </c>
      <c r="E23" s="911"/>
    </row>
    <row r="24" customFormat="false" ht="16.8" hidden="false" customHeight="false" outlineLevel="0" collapsed="false">
      <c r="A24" s="134"/>
    </row>
    <row r="25" customFormat="false" ht="13.2" hidden="false" customHeight="false" outlineLevel="0" collapsed="false">
      <c r="C25" s="54"/>
      <c r="D25" s="54"/>
      <c r="E25" s="54"/>
    </row>
    <row r="26" customFormat="false" ht="13.2" hidden="false" customHeight="false" outlineLevel="0" collapsed="false">
      <c r="C26" s="54"/>
      <c r="D26" s="54"/>
      <c r="E26" s="54"/>
    </row>
  </sheetData>
  <mergeCells count="10">
    <mergeCell ref="A1:B1"/>
    <mergeCell ref="D1:E1"/>
    <mergeCell ref="A3:E3"/>
    <mergeCell ref="A4:E4"/>
    <mergeCell ref="D5:E5"/>
    <mergeCell ref="D6:E6"/>
    <mergeCell ref="A7:A9"/>
    <mergeCell ref="B7:B9"/>
    <mergeCell ref="C7:C9"/>
    <mergeCell ref="D7:E8"/>
  </mergeCells>
  <printOptions headings="false" gridLines="false" gridLinesSet="true" horizontalCentered="true" verticalCentered="false"/>
  <pageMargins left="0.708333333333333"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875" defaultRowHeight="13.2" zeroHeight="false" outlineLevelRow="0" outlineLevelCol="0"/>
  <cols>
    <col collapsed="false" customWidth="true" hidden="false" outlineLevel="0" max="1" min="1" style="912" width="25.55"/>
    <col collapsed="false" customWidth="true" hidden="false" outlineLevel="0" max="2" min="2" style="912" width="1.1"/>
    <col collapsed="false" customWidth="true" hidden="false" outlineLevel="0" max="3" min="3" style="912" width="27.55"/>
    <col collapsed="false" customWidth="false" hidden="false" outlineLevel="0" max="257" min="4" style="912" width="7.88"/>
  </cols>
  <sheetData>
    <row r="1" customFormat="false" ht="13.8" hidden="false" customHeight="false" outlineLevel="0" collapsed="false"/>
    <row r="2" customFormat="false" ht="13.8" hidden="false" customHeight="false" outlineLevel="0" collapsed="false">
      <c r="A2" s="0"/>
      <c r="C2" s="0"/>
    </row>
    <row r="3" customFormat="false" ht="13.2" hidden="false" customHeight="false" outlineLevel="0" collapsed="false">
      <c r="A3" s="0"/>
      <c r="C3" s="0"/>
    </row>
    <row r="4" customFormat="false" ht="13.2" hidden="false" customHeight="false" outlineLevel="0" collapsed="false">
      <c r="A4" s="0"/>
      <c r="C4" s="0"/>
    </row>
    <row r="5" customFormat="false" ht="13.2" hidden="false" customHeight="false" outlineLevel="0" collapsed="false">
      <c r="A5" s="0"/>
      <c r="C5" s="0"/>
    </row>
    <row r="6" customFormat="false" ht="13.8" hidden="false" customHeight="false" outlineLevel="0" collapsed="false">
      <c r="A6" s="0"/>
      <c r="C6" s="0"/>
    </row>
    <row r="7" customFormat="false" ht="13.2" hidden="false" customHeight="false" outlineLevel="0" collapsed="false">
      <c r="C7" s="0"/>
    </row>
    <row r="8" customFormat="false" ht="13.8" hidden="false" customHeight="false" outlineLevel="0" collapsed="false">
      <c r="C8" s="0"/>
    </row>
    <row r="9" customFormat="false" ht="13.8" hidden="false" customHeight="false" outlineLevel="0" collapsed="false">
      <c r="A9" s="0"/>
    </row>
    <row r="10" customFormat="false" ht="13.8" hidden="false" customHeight="false" outlineLevel="0" collapsed="false">
      <c r="A10" s="0"/>
      <c r="C10" s="0"/>
    </row>
    <row r="11" customFormat="false" ht="13.2" hidden="false" customHeight="false" outlineLevel="0" collapsed="false">
      <c r="A11" s="0"/>
      <c r="C11" s="0"/>
    </row>
    <row r="12" customFormat="false" ht="13.2" hidden="false" customHeight="false" outlineLevel="0" collapsed="false">
      <c r="A12" s="0"/>
      <c r="C12" s="0"/>
    </row>
    <row r="13" customFormat="false" ht="13.2" hidden="false" customHeight="false" outlineLevel="0" collapsed="false">
      <c r="A13" s="0"/>
      <c r="C13" s="0"/>
    </row>
    <row r="14" customFormat="false" ht="13.2" hidden="false" customHeight="false" outlineLevel="0" collapsed="false">
      <c r="A14" s="0"/>
      <c r="C14" s="0"/>
    </row>
    <row r="15" customFormat="false" ht="13.2" hidden="false" customHeight="false" outlineLevel="0" collapsed="false">
      <c r="A15" s="0"/>
      <c r="C15" s="0"/>
    </row>
    <row r="16" customFormat="false" ht="13.2" hidden="false" customHeight="false" outlineLevel="0" collapsed="false">
      <c r="A16" s="0"/>
      <c r="C16" s="0"/>
    </row>
    <row r="17" customFormat="false" ht="13.2" hidden="false" customHeight="false" outlineLevel="0" collapsed="false">
      <c r="A17" s="0"/>
      <c r="C17" s="0"/>
    </row>
    <row r="18" customFormat="false" ht="13.2" hidden="false" customHeight="false" outlineLevel="0" collapsed="false">
      <c r="A18" s="0"/>
      <c r="C18" s="0"/>
    </row>
    <row r="19" customFormat="false" ht="13.2" hidden="false" customHeight="false" outlineLevel="0" collapsed="false">
      <c r="A19" s="0"/>
      <c r="C19" s="0"/>
    </row>
    <row r="20" customFormat="false" ht="13.8" hidden="false" customHeight="false" outlineLevel="0" collapsed="false">
      <c r="A20" s="0"/>
      <c r="C20" s="0"/>
    </row>
    <row r="21" customFormat="false" ht="13.8" hidden="false" customHeight="false" outlineLevel="0" collapsed="false">
      <c r="A21" s="0"/>
    </row>
    <row r="22" customFormat="false" ht="13.8" hidden="false" customHeight="false" outlineLevel="0" collapsed="false">
      <c r="A22" s="0"/>
      <c r="C22" s="0"/>
    </row>
    <row r="23" customFormat="false" ht="13.2" hidden="false" customHeight="false" outlineLevel="0" collapsed="false">
      <c r="A23" s="0"/>
      <c r="C23" s="0"/>
    </row>
    <row r="24" customFormat="false" ht="13.2" hidden="false" customHeight="false" outlineLevel="0" collapsed="false">
      <c r="A24" s="0"/>
      <c r="C24" s="0"/>
    </row>
    <row r="25" customFormat="false" ht="13.2" hidden="false" customHeight="false" outlineLevel="0" collapsed="false">
      <c r="A25" s="0"/>
      <c r="C25" s="0"/>
    </row>
    <row r="26" customFormat="false" ht="13.2" hidden="false" customHeight="false" outlineLevel="0" collapsed="false">
      <c r="A26" s="0"/>
      <c r="C26" s="0"/>
    </row>
    <row r="27" customFormat="false" ht="13.2" hidden="false" customHeight="false" outlineLevel="0" collapsed="false">
      <c r="A27" s="0"/>
      <c r="C27" s="0"/>
    </row>
    <row r="28" customFormat="false" ht="13.2" hidden="false" customHeight="false" outlineLevel="0" collapsed="false">
      <c r="A28" s="0"/>
      <c r="C28" s="0"/>
    </row>
    <row r="29" customFormat="false" ht="13.2" hidden="false" customHeight="false" outlineLevel="0" collapsed="false">
      <c r="A29" s="0"/>
      <c r="C29" s="0"/>
    </row>
    <row r="30" customFormat="false" ht="13.8" hidden="false" customHeight="false" outlineLevel="0" collapsed="false">
      <c r="A30" s="0"/>
      <c r="C30" s="0"/>
    </row>
    <row r="31" customFormat="false" ht="13.2" hidden="false" customHeight="false" outlineLevel="0" collapsed="false">
      <c r="C31" s="0"/>
    </row>
    <row r="32" customFormat="false" ht="13.8" hidden="false" customHeight="false" outlineLevel="0" collapsed="false">
      <c r="C32" s="0"/>
    </row>
    <row r="33" customFormat="false" ht="13.2" hidden="false" customHeight="false" outlineLevel="0" collapsed="false">
      <c r="A33" s="0"/>
      <c r="C33" s="0"/>
    </row>
    <row r="34" customFormat="false" ht="13.2" hidden="false" customHeight="false" outlineLevel="0" collapsed="false">
      <c r="A34" s="0"/>
      <c r="C34" s="0"/>
    </row>
    <row r="35" customFormat="false" ht="13.8" hidden="false" customHeight="false" outlineLevel="0" collapsed="false">
      <c r="A35" s="0"/>
      <c r="C35" s="0"/>
    </row>
  </sheetData>
  <sheetProtection sheet="true" password="cfb0" objects="true" scenarios="true"/>
  <printOptions headings="false" gridLines="false" gridLinesSet="true" horizontalCentered="false" verticalCentered="false"/>
  <pageMargins left="0.747916666666667" right="0.747916666666667"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8" zeroHeight="false" outlineLevelRow="0" outlineLevelCol="0"/>
  <cols>
    <col collapsed="false" customWidth="true" hidden="false" outlineLevel="0" max="1" min="1" style="1" width="5.43"/>
    <col collapsed="false" customWidth="true" hidden="false" outlineLevel="0" max="2" min="2" style="1" width="55.1"/>
    <col collapsed="false" customWidth="true" hidden="false" outlineLevel="0" max="3" min="3" style="1" width="20.1"/>
    <col collapsed="false" customWidth="true" hidden="false" outlineLevel="0" max="4" min="4" style="1" width="10.99"/>
    <col collapsed="false" customWidth="false" hidden="false" outlineLevel="0" max="257" min="5" style="1" width="9.1"/>
  </cols>
  <sheetData>
    <row r="1" customFormat="false" ht="21.75" hidden="false" customHeight="true" outlineLevel="0" collapsed="false">
      <c r="A1" s="3" t="s">
        <v>26</v>
      </c>
      <c r="B1" s="34"/>
      <c r="C1" s="35" t="s">
        <v>27</v>
      </c>
    </row>
    <row r="2" customFormat="false" ht="28.5" hidden="false" customHeight="true" outlineLevel="0" collapsed="false">
      <c r="A2" s="6" t="s">
        <v>28</v>
      </c>
      <c r="B2" s="6"/>
      <c r="C2" s="6"/>
    </row>
    <row r="3" customFormat="false" ht="24.75" hidden="false" customHeight="true" outlineLevel="0" collapsed="false">
      <c r="A3" s="6" t="s">
        <v>29</v>
      </c>
      <c r="B3" s="6"/>
      <c r="C3" s="6"/>
    </row>
    <row r="4" customFormat="false" ht="34.5" hidden="false" customHeight="true" outlineLevel="0" collapsed="false">
      <c r="A4" s="7" t="s">
        <v>30</v>
      </c>
      <c r="B4" s="7"/>
      <c r="C4" s="7"/>
    </row>
    <row r="5" customFormat="false" ht="18" hidden="false" customHeight="false" outlineLevel="0" collapsed="false">
      <c r="C5" s="9" t="s">
        <v>4</v>
      </c>
    </row>
    <row r="6" s="36" customFormat="true" ht="32.25" hidden="false" customHeight="true" outlineLevel="0" collapsed="false">
      <c r="A6" s="10" t="s">
        <v>5</v>
      </c>
      <c r="B6" s="11" t="s">
        <v>6</v>
      </c>
      <c r="C6" s="11" t="s">
        <v>7</v>
      </c>
      <c r="J6" s="37"/>
    </row>
    <row r="7" customFormat="false" ht="33" hidden="false" customHeight="true" outlineLevel="0" collapsed="false">
      <c r="A7" s="38"/>
      <c r="B7" s="39" t="s">
        <v>31</v>
      </c>
      <c r="C7" s="15" t="n">
        <f aca="false">SUM(C8,C11,C26,C27,C28)</f>
        <v>8741320</v>
      </c>
    </row>
    <row r="8" customFormat="false" ht="23.1" hidden="false" customHeight="true" outlineLevel="0" collapsed="false">
      <c r="A8" s="40" t="s">
        <v>11</v>
      </c>
      <c r="B8" s="41" t="s">
        <v>12</v>
      </c>
      <c r="C8" s="42" t="n">
        <f aca="false">C9+C10</f>
        <v>1973142</v>
      </c>
      <c r="D8" s="27"/>
    </row>
    <row r="9" customFormat="false" ht="23.1" hidden="false" customHeight="true" outlineLevel="0" collapsed="false">
      <c r="A9" s="20" t="n">
        <v>1</v>
      </c>
      <c r="B9" s="43" t="s">
        <v>32</v>
      </c>
      <c r="C9" s="22" t="n">
        <f aca="false">1927094-11100</f>
        <v>1915994</v>
      </c>
    </row>
    <row r="10" customFormat="false" ht="23.1" hidden="false" customHeight="true" outlineLevel="0" collapsed="false">
      <c r="A10" s="20" t="n">
        <v>2</v>
      </c>
      <c r="B10" s="43" t="s">
        <v>33</v>
      </c>
      <c r="C10" s="22" t="n">
        <f aca="false">11289+45859</f>
        <v>57148</v>
      </c>
    </row>
    <row r="11" customFormat="false" ht="23.1" hidden="false" customHeight="true" outlineLevel="0" collapsed="false">
      <c r="A11" s="40" t="s">
        <v>16</v>
      </c>
      <c r="B11" s="41" t="s">
        <v>17</v>
      </c>
      <c r="C11" s="42" t="n">
        <f aca="false">SUM(C12:C25)</f>
        <v>3493479</v>
      </c>
      <c r="D11" s="27"/>
    </row>
    <row r="12" customFormat="false" ht="23.1" hidden="false" customHeight="true" outlineLevel="0" collapsed="false">
      <c r="A12" s="20" t="n">
        <v>1</v>
      </c>
      <c r="B12" s="43" t="s">
        <v>34</v>
      </c>
      <c r="C12" s="22" t="n">
        <v>79167</v>
      </c>
    </row>
    <row r="13" customFormat="false" ht="23.1" hidden="false" customHeight="true" outlineLevel="0" collapsed="false">
      <c r="A13" s="20" t="n">
        <v>2</v>
      </c>
      <c r="B13" s="43" t="s">
        <v>35</v>
      </c>
      <c r="C13" s="22" t="n">
        <v>39333</v>
      </c>
    </row>
    <row r="14" customFormat="false" ht="23.1" hidden="false" customHeight="true" outlineLevel="0" collapsed="false">
      <c r="A14" s="20" t="n">
        <v>3</v>
      </c>
      <c r="B14" s="43" t="s">
        <v>36</v>
      </c>
      <c r="C14" s="22" t="n">
        <v>1343879</v>
      </c>
    </row>
    <row r="15" customFormat="false" ht="23.1" hidden="false" customHeight="true" outlineLevel="0" collapsed="false">
      <c r="A15" s="20" t="n">
        <v>4</v>
      </c>
      <c r="B15" s="43" t="s">
        <v>37</v>
      </c>
      <c r="C15" s="22" t="n">
        <v>415213</v>
      </c>
    </row>
    <row r="16" customFormat="false" ht="23.1" hidden="false" customHeight="true" outlineLevel="0" collapsed="false">
      <c r="A16" s="20" t="n">
        <v>5</v>
      </c>
      <c r="B16" s="43" t="s">
        <v>38</v>
      </c>
      <c r="C16" s="22" t="n">
        <v>14524</v>
      </c>
    </row>
    <row r="17" customFormat="false" ht="23.1" hidden="false" customHeight="true" outlineLevel="0" collapsed="false">
      <c r="A17" s="20" t="n">
        <v>6</v>
      </c>
      <c r="B17" s="43" t="s">
        <v>39</v>
      </c>
      <c r="C17" s="22" t="n">
        <v>38671</v>
      </c>
    </row>
    <row r="18" customFormat="false" ht="23.1" hidden="false" customHeight="true" outlineLevel="0" collapsed="false">
      <c r="A18" s="20" t="n">
        <v>7</v>
      </c>
      <c r="B18" s="43" t="s">
        <v>40</v>
      </c>
      <c r="C18" s="22" t="n">
        <v>43700</v>
      </c>
    </row>
    <row r="19" customFormat="false" ht="23.1" hidden="false" customHeight="true" outlineLevel="0" collapsed="false">
      <c r="A19" s="20" t="n">
        <v>8</v>
      </c>
      <c r="B19" s="43" t="s">
        <v>41</v>
      </c>
      <c r="C19" s="22" t="n">
        <v>25964</v>
      </c>
    </row>
    <row r="20" customFormat="false" ht="23.1" hidden="false" customHeight="true" outlineLevel="0" collapsed="false">
      <c r="A20" s="20" t="n">
        <v>9</v>
      </c>
      <c r="B20" s="43" t="s">
        <v>42</v>
      </c>
      <c r="C20" s="22" t="n">
        <v>20690</v>
      </c>
    </row>
    <row r="21" customFormat="false" ht="23.1" hidden="false" customHeight="true" outlineLevel="0" collapsed="false">
      <c r="A21" s="20" t="n">
        <v>10</v>
      </c>
      <c r="B21" s="43" t="s">
        <v>43</v>
      </c>
      <c r="C21" s="22" t="n">
        <v>336472</v>
      </c>
    </row>
    <row r="22" customFormat="false" ht="23.1" hidden="false" customHeight="true" outlineLevel="0" collapsed="false">
      <c r="A22" s="20" t="n">
        <v>11</v>
      </c>
      <c r="B22" s="43" t="s">
        <v>44</v>
      </c>
      <c r="C22" s="22" t="n">
        <v>284324</v>
      </c>
    </row>
    <row r="23" customFormat="false" ht="23.1" hidden="false" customHeight="true" outlineLevel="0" collapsed="false">
      <c r="A23" s="20" t="n">
        <v>12</v>
      </c>
      <c r="B23" s="43" t="s">
        <v>45</v>
      </c>
      <c r="C23" s="22" t="n">
        <v>788070</v>
      </c>
    </row>
    <row r="24" customFormat="false" ht="23.1" hidden="false" customHeight="true" outlineLevel="0" collapsed="false">
      <c r="A24" s="20" t="n">
        <v>13</v>
      </c>
      <c r="B24" s="43" t="s">
        <v>46</v>
      </c>
      <c r="C24" s="22" t="n">
        <v>11632</v>
      </c>
    </row>
    <row r="25" customFormat="false" ht="23.1" hidden="false" customHeight="true" outlineLevel="0" collapsed="false">
      <c r="A25" s="20" t="n">
        <v>14</v>
      </c>
      <c r="B25" s="43" t="s">
        <v>47</v>
      </c>
      <c r="C25" s="22" t="n">
        <v>51840</v>
      </c>
    </row>
    <row r="26" customFormat="false" ht="39.75" hidden="false" customHeight="true" outlineLevel="0" collapsed="false">
      <c r="A26" s="44" t="s">
        <v>18</v>
      </c>
      <c r="B26" s="45" t="s">
        <v>19</v>
      </c>
      <c r="C26" s="46" t="n">
        <v>40500</v>
      </c>
    </row>
    <row r="27" customFormat="false" ht="24.75" hidden="false" customHeight="true" outlineLevel="0" collapsed="false">
      <c r="A27" s="44" t="s">
        <v>20</v>
      </c>
      <c r="B27" s="44" t="s">
        <v>21</v>
      </c>
      <c r="C27" s="30" t="n">
        <v>1450</v>
      </c>
    </row>
    <row r="28" customFormat="false" ht="18" hidden="false" customHeight="false" outlineLevel="0" collapsed="false">
      <c r="A28" s="44" t="s">
        <v>22</v>
      </c>
      <c r="B28" s="44" t="s">
        <v>48</v>
      </c>
      <c r="C28" s="30" t="n">
        <v>3232749</v>
      </c>
    </row>
    <row r="29" customFormat="false" ht="18" hidden="false" customHeight="false" outlineLevel="0" collapsed="false">
      <c r="A29" s="47"/>
      <c r="B29" s="47"/>
      <c r="C29" s="47"/>
    </row>
  </sheetData>
  <mergeCells count="3">
    <mergeCell ref="A2:C2"/>
    <mergeCell ref="A3:C3"/>
    <mergeCell ref="A4:C4"/>
  </mergeCells>
  <printOptions headings="false" gridLines="false" gridLinesSet="true" horizontalCentered="true" verticalCentered="false"/>
  <pageMargins left="0.669444444444445" right="0.59027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 activeCellId="0" sqref="A4:X4"/>
    </sheetView>
  </sheetViews>
  <sheetFormatPr defaultColWidth="9.1015625" defaultRowHeight="13.2" zeroHeight="false" outlineLevelRow="0" outlineLevelCol="0"/>
  <cols>
    <col collapsed="false" customWidth="true" hidden="false" outlineLevel="0" max="1" min="1" style="48" width="3.43"/>
    <col collapsed="false" customWidth="true" hidden="false" outlineLevel="0" max="2" min="2" style="48" width="21.55"/>
    <col collapsed="false" customWidth="true" hidden="false" outlineLevel="0" max="3" min="3" style="48" width="9.66"/>
    <col collapsed="false" customWidth="true" hidden="false" outlineLevel="0" max="4" min="4" style="48" width="8.33"/>
    <col collapsed="false" customWidth="true" hidden="false" outlineLevel="0" max="5" min="5" style="48" width="8.43"/>
    <col collapsed="false" customWidth="true" hidden="false" outlineLevel="0" max="6" min="6" style="48" width="8.87"/>
    <col collapsed="false" customWidth="true" hidden="false" outlineLevel="0" max="7" min="7" style="48" width="7.66"/>
    <col collapsed="false" customWidth="true" hidden="false" outlineLevel="0" max="8" min="8" style="48" width="6.43"/>
    <col collapsed="false" customWidth="true" hidden="false" outlineLevel="0" max="9" min="9" style="49" width="10.1"/>
    <col collapsed="false" customWidth="true" hidden="false" outlineLevel="0" max="10" min="10" style="49" width="8.43"/>
    <col collapsed="false" customWidth="true" hidden="false" outlineLevel="0" max="11" min="11" style="49" width="8.55"/>
    <col collapsed="false" customWidth="true" hidden="false" outlineLevel="0" max="12" min="12" style="49" width="8.33"/>
    <col collapsed="false" customWidth="true" hidden="false" outlineLevel="0" max="13" min="13" style="49" width="7.99"/>
    <col collapsed="false" customWidth="true" hidden="false" outlineLevel="0" max="14" min="14" style="49" width="7.43"/>
    <col collapsed="false" customWidth="true" hidden="false" outlineLevel="0" max="15" min="15" style="49" width="7.55"/>
    <col collapsed="false" customWidth="true" hidden="false" outlineLevel="0" max="16" min="16" style="49" width="8.55"/>
    <col collapsed="false" customWidth="true" hidden="false" outlineLevel="0" max="17" min="17" style="49" width="6.99"/>
    <col collapsed="false" customWidth="true" hidden="false" outlineLevel="0" max="18" min="18" style="49" width="6.43"/>
    <col collapsed="false" customWidth="true" hidden="false" outlineLevel="0" max="19" min="19" style="49" width="7.32"/>
    <col collapsed="false" customWidth="true" hidden="false" outlineLevel="0" max="20" min="20" style="49" width="7.43"/>
    <col collapsed="false" customWidth="true" hidden="false" outlineLevel="0" max="21" min="21" style="49" width="7.66"/>
    <col collapsed="false" customWidth="true" hidden="false" outlineLevel="0" max="22" min="22" style="49" width="7.32"/>
    <col collapsed="false" customWidth="true" hidden="true" outlineLevel="0" max="23" min="23" style="48" width="5.32"/>
    <col collapsed="false" customWidth="true" hidden="true" outlineLevel="0" max="24" min="24" style="48" width="9.33"/>
    <col collapsed="false" customWidth="false" hidden="true" outlineLevel="0" max="27" min="25" style="48" width="9.06"/>
    <col collapsed="false" customWidth="false" hidden="false" outlineLevel="0" max="257" min="28" style="48" width="9.1"/>
  </cols>
  <sheetData>
    <row r="1" customFormat="false" ht="15.75" hidden="false" customHeight="true" outlineLevel="0" collapsed="false">
      <c r="A1" s="50" t="s">
        <v>26</v>
      </c>
      <c r="B1" s="50"/>
      <c r="C1" s="50"/>
      <c r="D1" s="50"/>
      <c r="E1" s="50"/>
      <c r="T1" s="51" t="s">
        <v>49</v>
      </c>
      <c r="U1" s="51"/>
      <c r="V1" s="51"/>
    </row>
    <row r="2" customFormat="false" ht="13.2" hidden="false" customHeight="false" outlineLevel="0" collapsed="false">
      <c r="A2" s="52" t="s">
        <v>28</v>
      </c>
      <c r="B2" s="52"/>
      <c r="C2" s="52"/>
      <c r="D2" s="52"/>
      <c r="E2" s="52"/>
      <c r="F2" s="52"/>
      <c r="G2" s="52"/>
      <c r="H2" s="52"/>
      <c r="I2" s="52"/>
      <c r="J2" s="52"/>
      <c r="K2" s="52"/>
      <c r="L2" s="52"/>
      <c r="M2" s="52"/>
      <c r="N2" s="52"/>
      <c r="O2" s="52"/>
      <c r="P2" s="52"/>
      <c r="Q2" s="52"/>
      <c r="R2" s="52"/>
      <c r="S2" s="52"/>
      <c r="T2" s="52"/>
      <c r="U2" s="52"/>
      <c r="V2" s="52"/>
      <c r="W2" s="52"/>
      <c r="X2" s="52"/>
    </row>
    <row r="3" customFormat="false" ht="13.2" hidden="false" customHeight="false" outlineLevel="0" collapsed="false">
      <c r="A3" s="52" t="s">
        <v>50</v>
      </c>
      <c r="B3" s="52"/>
      <c r="C3" s="52"/>
      <c r="D3" s="52"/>
      <c r="E3" s="52"/>
      <c r="F3" s="52"/>
      <c r="G3" s="52"/>
      <c r="H3" s="52"/>
      <c r="I3" s="52"/>
      <c r="J3" s="52"/>
      <c r="K3" s="52"/>
      <c r="L3" s="52"/>
      <c r="M3" s="52"/>
      <c r="N3" s="52"/>
      <c r="O3" s="52"/>
      <c r="P3" s="52"/>
      <c r="Q3" s="52"/>
      <c r="R3" s="52"/>
      <c r="S3" s="52"/>
      <c r="T3" s="52"/>
      <c r="U3" s="52"/>
      <c r="V3" s="52"/>
      <c r="W3" s="52"/>
      <c r="X3" s="52"/>
    </row>
    <row r="4" customFormat="false" ht="13.2" hidden="false" customHeight="true" outlineLevel="0" collapsed="false">
      <c r="A4" s="53" t="s">
        <v>51</v>
      </c>
      <c r="B4" s="53"/>
      <c r="C4" s="53"/>
      <c r="D4" s="53"/>
      <c r="E4" s="53"/>
      <c r="F4" s="53"/>
      <c r="G4" s="53"/>
      <c r="H4" s="53"/>
      <c r="I4" s="53"/>
      <c r="J4" s="53"/>
      <c r="K4" s="53"/>
      <c r="L4" s="53"/>
      <c r="M4" s="53"/>
      <c r="N4" s="53"/>
      <c r="O4" s="53"/>
      <c r="P4" s="53"/>
      <c r="Q4" s="53"/>
      <c r="R4" s="53"/>
      <c r="S4" s="53"/>
      <c r="T4" s="53"/>
      <c r="U4" s="53"/>
      <c r="V4" s="53"/>
      <c r="W4" s="53"/>
      <c r="X4" s="53"/>
    </row>
    <row r="5" customFormat="false" ht="13.2" hidden="false" customHeight="false" outlineLevel="0" collapsed="false">
      <c r="C5" s="54"/>
      <c r="D5" s="54"/>
      <c r="E5" s="54"/>
      <c r="G5" s="54"/>
      <c r="H5" s="54"/>
      <c r="T5" s="49" t="s">
        <v>52</v>
      </c>
      <c r="W5" s="55"/>
    </row>
    <row r="6" customFormat="false" ht="13.2" hidden="false" customHeight="true" outlineLevel="0" collapsed="false">
      <c r="A6" s="56"/>
      <c r="B6" s="56"/>
      <c r="C6" s="57" t="s">
        <v>12</v>
      </c>
      <c r="D6" s="57"/>
      <c r="E6" s="57"/>
      <c r="F6" s="57"/>
      <c r="G6" s="57"/>
      <c r="H6" s="57"/>
      <c r="I6" s="58" t="s">
        <v>17</v>
      </c>
      <c r="J6" s="58"/>
      <c r="K6" s="58"/>
      <c r="L6" s="58"/>
      <c r="M6" s="58"/>
      <c r="N6" s="58"/>
      <c r="O6" s="58"/>
      <c r="P6" s="58"/>
      <c r="Q6" s="58"/>
      <c r="R6" s="58"/>
      <c r="S6" s="58"/>
      <c r="T6" s="58"/>
      <c r="U6" s="58"/>
      <c r="V6" s="59" t="s">
        <v>53</v>
      </c>
      <c r="W6" s="60"/>
      <c r="X6" s="60"/>
    </row>
    <row r="7" customFormat="false" ht="21" hidden="false" customHeight="true" outlineLevel="0" collapsed="false">
      <c r="A7" s="56"/>
      <c r="B7" s="56"/>
      <c r="C7" s="61" t="s">
        <v>54</v>
      </c>
      <c r="D7" s="62" t="s">
        <v>55</v>
      </c>
      <c r="E7" s="61" t="s">
        <v>13</v>
      </c>
      <c r="F7" s="61"/>
      <c r="G7" s="61" t="s">
        <v>56</v>
      </c>
      <c r="H7" s="61"/>
      <c r="I7" s="58" t="s">
        <v>57</v>
      </c>
      <c r="J7" s="63" t="s">
        <v>58</v>
      </c>
      <c r="K7" s="63"/>
      <c r="L7" s="63"/>
      <c r="M7" s="63"/>
      <c r="N7" s="63"/>
      <c r="O7" s="63"/>
      <c r="P7" s="63"/>
      <c r="Q7" s="63"/>
      <c r="R7" s="63"/>
      <c r="S7" s="63"/>
      <c r="T7" s="63"/>
      <c r="U7" s="63"/>
      <c r="V7" s="59"/>
      <c r="W7" s="60"/>
      <c r="X7" s="60"/>
    </row>
    <row r="8" customFormat="false" ht="39.6" hidden="false" customHeight="false" outlineLevel="0" collapsed="false">
      <c r="A8" s="56"/>
      <c r="B8" s="56"/>
      <c r="C8" s="61"/>
      <c r="D8" s="62"/>
      <c r="E8" s="62" t="s">
        <v>59</v>
      </c>
      <c r="F8" s="62" t="s">
        <v>60</v>
      </c>
      <c r="G8" s="59" t="s">
        <v>61</v>
      </c>
      <c r="H8" s="62" t="s">
        <v>62</v>
      </c>
      <c r="I8" s="58"/>
      <c r="J8" s="59" t="s">
        <v>63</v>
      </c>
      <c r="K8" s="59" t="s">
        <v>61</v>
      </c>
      <c r="L8" s="59" t="s">
        <v>64</v>
      </c>
      <c r="M8" s="59" t="s">
        <v>65</v>
      </c>
      <c r="N8" s="59" t="s">
        <v>66</v>
      </c>
      <c r="O8" s="59" t="s">
        <v>67</v>
      </c>
      <c r="P8" s="59" t="s">
        <v>68</v>
      </c>
      <c r="Q8" s="59" t="s">
        <v>69</v>
      </c>
      <c r="R8" s="59" t="s">
        <v>70</v>
      </c>
      <c r="S8" s="59" t="s">
        <v>71</v>
      </c>
      <c r="T8" s="59" t="s">
        <v>72</v>
      </c>
      <c r="U8" s="59" t="s">
        <v>47</v>
      </c>
      <c r="V8" s="59"/>
      <c r="W8" s="60"/>
      <c r="X8" s="60"/>
    </row>
    <row r="9" customFormat="false" ht="20.1" hidden="false" customHeight="true" outlineLevel="0" collapsed="false">
      <c r="A9" s="64"/>
      <c r="B9" s="65" t="s">
        <v>73</v>
      </c>
      <c r="C9" s="66" t="n">
        <f aca="false">D9+10840+449+45859</f>
        <v>760600.272204</v>
      </c>
      <c r="D9" s="66" t="n">
        <f aca="false">SUM(D10,D86)</f>
        <v>703452.272204</v>
      </c>
      <c r="E9" s="66" t="n">
        <f aca="false">SUM(E10,E86)</f>
        <v>523262.344</v>
      </c>
      <c r="F9" s="66" t="n">
        <f aca="false">SUM(F10,F86)</f>
        <v>180189.928204</v>
      </c>
      <c r="G9" s="66" t="n">
        <f aca="false">SUM(G10,G86)</f>
        <v>47579</v>
      </c>
      <c r="H9" s="66" t="n">
        <f aca="false">SUM(H10,H86)</f>
        <v>637</v>
      </c>
      <c r="I9" s="67" t="n">
        <f aca="false">I10+I86</f>
        <v>1404517</v>
      </c>
      <c r="J9" s="67" t="n">
        <f aca="false">J10+J86</f>
        <v>150735</v>
      </c>
      <c r="K9" s="67" t="n">
        <f aca="false">K10+K86</f>
        <v>329517</v>
      </c>
      <c r="L9" s="67" t="n">
        <f aca="false">L10+L86</f>
        <v>609504</v>
      </c>
      <c r="M9" s="67" t="n">
        <f aca="false">M10+M86</f>
        <v>11876</v>
      </c>
      <c r="N9" s="67" t="n">
        <f aca="false">N10+N86</f>
        <v>42134</v>
      </c>
      <c r="O9" s="67" t="n">
        <f aca="false">O10+O86</f>
        <v>58824</v>
      </c>
      <c r="P9" s="67" t="n">
        <f aca="false">P10+P86</f>
        <v>148628</v>
      </c>
      <c r="Q9" s="67" t="n">
        <f aca="false">Q10+Q86</f>
        <v>7597</v>
      </c>
      <c r="R9" s="67" t="n">
        <f aca="false">R10+R86</f>
        <v>3917</v>
      </c>
      <c r="S9" s="67" t="n">
        <f aca="false">S10+S86</f>
        <v>10351</v>
      </c>
      <c r="T9" s="67" t="n">
        <f aca="false">T10+T86</f>
        <v>24072</v>
      </c>
      <c r="U9" s="67" t="n">
        <f aca="false">U10+U86</f>
        <v>7362</v>
      </c>
      <c r="V9" s="67" t="n">
        <f aca="false">V10+V110</f>
        <v>76602</v>
      </c>
      <c r="W9" s="66" t="n">
        <f aca="false">W10+W86</f>
        <v>763</v>
      </c>
      <c r="X9" s="66" t="n">
        <f aca="false">X10+X86</f>
        <v>0</v>
      </c>
      <c r="AA9" s="48" t="s">
        <v>74</v>
      </c>
    </row>
    <row r="10" customFormat="false" ht="27" hidden="false" customHeight="true" outlineLevel="0" collapsed="false">
      <c r="A10" s="68" t="s">
        <v>11</v>
      </c>
      <c r="B10" s="69" t="s">
        <v>75</v>
      </c>
      <c r="C10" s="70" t="n">
        <f aca="false">D10+10840+449+45859</f>
        <v>754766.272204</v>
      </c>
      <c r="D10" s="70" t="n">
        <f aca="false">SUM(D11:D85)</f>
        <v>697618.272204</v>
      </c>
      <c r="E10" s="70" t="n">
        <f aca="false">SUM(E11:E85)</f>
        <v>517428.344</v>
      </c>
      <c r="F10" s="70" t="n">
        <f aca="false">SUM(F11:F85)</f>
        <v>180189.928204</v>
      </c>
      <c r="G10" s="70" t="n">
        <f aca="false">SUM(G11:G85)</f>
        <v>47579</v>
      </c>
      <c r="H10" s="70" t="n">
        <f aca="false">SUM(H11:H85)</f>
        <v>637</v>
      </c>
      <c r="I10" s="70" t="n">
        <f aca="false">SUM(J10:U10)</f>
        <v>1386615</v>
      </c>
      <c r="J10" s="70" t="n">
        <f aca="false">SUM(J11:J85)</f>
        <v>149237</v>
      </c>
      <c r="K10" s="70" t="n">
        <f aca="false">SUM(K11:K85)</f>
        <v>329466</v>
      </c>
      <c r="L10" s="70" t="n">
        <f aca="false">SUM(L11:L85)</f>
        <v>609221</v>
      </c>
      <c r="M10" s="70" t="n">
        <f aca="false">SUM(M11:M85)</f>
        <v>11341</v>
      </c>
      <c r="N10" s="70" t="n">
        <f aca="false">SUM(N11:N85)</f>
        <v>39957</v>
      </c>
      <c r="O10" s="70" t="n">
        <f aca="false">SUM(O11:O85)</f>
        <v>55370</v>
      </c>
      <c r="P10" s="70" t="n">
        <f aca="false">SUM(P11:P85)</f>
        <v>146503</v>
      </c>
      <c r="Q10" s="70" t="n">
        <f aca="false">SUM(Q11:Q85)</f>
        <v>7597</v>
      </c>
      <c r="R10" s="70" t="n">
        <f aca="false">SUM(R11:R85)</f>
        <v>3917</v>
      </c>
      <c r="S10" s="70" t="n">
        <f aca="false">SUM(S11:S85)</f>
        <v>10351</v>
      </c>
      <c r="T10" s="70" t="n">
        <f aca="false">SUM(T11:T85)</f>
        <v>23655</v>
      </c>
      <c r="U10" s="70" t="n">
        <f aca="false">SUM(U11:U85)</f>
        <v>0</v>
      </c>
      <c r="V10" s="70" t="n">
        <f aca="false">SUM(V11:V85)</f>
        <v>76602</v>
      </c>
      <c r="W10" s="70" t="n">
        <f aca="false">SUM(W11:W82)</f>
        <v>763</v>
      </c>
      <c r="X10" s="70" t="n">
        <f aca="false">SUM(X11:X82)</f>
        <v>0</v>
      </c>
      <c r="AA10" s="48" t="s">
        <v>76</v>
      </c>
    </row>
    <row r="11" customFormat="false" ht="13.2" hidden="false" customHeight="false" outlineLevel="0" collapsed="false">
      <c r="A11" s="71" t="n">
        <v>1</v>
      </c>
      <c r="B11" s="72" t="s">
        <v>77</v>
      </c>
      <c r="C11" s="73" t="n">
        <f aca="false">D11</f>
        <v>0</v>
      </c>
      <c r="D11" s="73" t="n">
        <f aca="false">E11+F11</f>
        <v>0</v>
      </c>
      <c r="E11" s="73"/>
      <c r="F11" s="73"/>
      <c r="G11" s="73"/>
      <c r="H11" s="73"/>
      <c r="I11" s="73" t="n">
        <f aca="false">SUM(J11:U11)</f>
        <v>3910</v>
      </c>
      <c r="J11" s="73" t="n">
        <v>2662</v>
      </c>
      <c r="K11" s="73" t="n">
        <v>757</v>
      </c>
      <c r="L11" s="73"/>
      <c r="M11" s="73"/>
      <c r="N11" s="73"/>
      <c r="O11" s="73"/>
      <c r="P11" s="73" t="n">
        <f aca="false">155+336</f>
        <v>491</v>
      </c>
      <c r="Q11" s="73"/>
      <c r="R11" s="73"/>
      <c r="S11" s="73"/>
      <c r="T11" s="73"/>
      <c r="U11" s="73"/>
      <c r="V11" s="73" t="n">
        <f aca="false">184+755</f>
        <v>939</v>
      </c>
      <c r="W11" s="73" t="n">
        <v>763</v>
      </c>
      <c r="X11" s="74"/>
      <c r="Z11" s="54"/>
    </row>
    <row r="12" customFormat="false" ht="13.2" hidden="false" customHeight="false" outlineLevel="0" collapsed="false">
      <c r="A12" s="71" t="n">
        <v>2</v>
      </c>
      <c r="B12" s="72" t="s">
        <v>78</v>
      </c>
      <c r="C12" s="73" t="n">
        <f aca="false">D12</f>
        <v>712</v>
      </c>
      <c r="D12" s="73" t="n">
        <f aca="false">E12+F12</f>
        <v>712</v>
      </c>
      <c r="E12" s="73" t="n">
        <v>712</v>
      </c>
      <c r="F12" s="73"/>
      <c r="G12" s="73"/>
      <c r="H12" s="73"/>
      <c r="I12" s="73" t="n">
        <f aca="false">SUM(J12:U12)</f>
        <v>15928</v>
      </c>
      <c r="J12" s="73" t="n">
        <f aca="false">13404+1000</f>
        <v>14404</v>
      </c>
      <c r="K12" s="73" t="n">
        <v>1387</v>
      </c>
      <c r="L12" s="73"/>
      <c r="M12" s="73" t="n">
        <v>52</v>
      </c>
      <c r="N12" s="73" t="n">
        <v>45</v>
      </c>
      <c r="O12" s="73"/>
      <c r="P12" s="73" t="n">
        <f aca="false">40</f>
        <v>40</v>
      </c>
      <c r="Q12" s="73"/>
      <c r="R12" s="73"/>
      <c r="S12" s="73"/>
      <c r="T12" s="73"/>
      <c r="U12" s="73"/>
      <c r="V12" s="73" t="n">
        <v>873</v>
      </c>
      <c r="W12" s="74"/>
      <c r="X12" s="74"/>
    </row>
    <row r="13" customFormat="false" ht="13.2" hidden="false" customHeight="false" outlineLevel="0" collapsed="false">
      <c r="A13" s="71" t="n">
        <v>3</v>
      </c>
      <c r="B13" s="72" t="s">
        <v>79</v>
      </c>
      <c r="C13" s="73" t="n">
        <f aca="false">D13</f>
        <v>941</v>
      </c>
      <c r="D13" s="73" t="n">
        <f aca="false">E13+F13</f>
        <v>941</v>
      </c>
      <c r="E13" s="73" t="n">
        <v>941</v>
      </c>
      <c r="F13" s="73"/>
      <c r="G13" s="73"/>
      <c r="H13" s="73"/>
      <c r="I13" s="73" t="n">
        <f aca="false">SUM(J13:U13)</f>
        <v>14310</v>
      </c>
      <c r="J13" s="73" t="n">
        <f aca="false">10633+1000</f>
        <v>11633</v>
      </c>
      <c r="K13" s="73" t="n">
        <v>103</v>
      </c>
      <c r="L13" s="73"/>
      <c r="M13" s="73" t="n">
        <v>75</v>
      </c>
      <c r="N13" s="73"/>
      <c r="O13" s="73"/>
      <c r="P13" s="73" t="n">
        <f aca="false">2499</f>
        <v>2499</v>
      </c>
      <c r="Q13" s="73"/>
      <c r="R13" s="73"/>
      <c r="S13" s="73"/>
      <c r="T13" s="73"/>
      <c r="U13" s="73"/>
      <c r="V13" s="73"/>
      <c r="W13" s="74"/>
      <c r="X13" s="74"/>
    </row>
    <row r="14" customFormat="false" ht="13.2" hidden="false" customHeight="false" outlineLevel="0" collapsed="false">
      <c r="A14" s="71" t="n">
        <v>4</v>
      </c>
      <c r="B14" s="75" t="s">
        <v>80</v>
      </c>
      <c r="C14" s="73" t="n">
        <f aca="false">D14</f>
        <v>1870</v>
      </c>
      <c r="D14" s="73" t="n">
        <f aca="false">E14+F14</f>
        <v>1870</v>
      </c>
      <c r="E14" s="73" t="n">
        <v>1870</v>
      </c>
      <c r="F14" s="73"/>
      <c r="G14" s="73"/>
      <c r="H14" s="73"/>
      <c r="I14" s="73" t="n">
        <f aca="false">SUM(J14:U14)</f>
        <v>2533</v>
      </c>
      <c r="J14" s="73" t="n">
        <v>2522</v>
      </c>
      <c r="K14" s="73" t="n">
        <v>11</v>
      </c>
      <c r="L14" s="73"/>
      <c r="M14" s="73"/>
      <c r="N14" s="73"/>
      <c r="O14" s="73"/>
      <c r="P14" s="73"/>
      <c r="Q14" s="73"/>
      <c r="R14" s="73"/>
      <c r="S14" s="73"/>
      <c r="T14" s="73"/>
      <c r="U14" s="73"/>
      <c r="V14" s="73"/>
      <c r="W14" s="74"/>
      <c r="X14" s="74"/>
    </row>
    <row r="15" customFormat="false" ht="13.2" hidden="false" customHeight="false" outlineLevel="0" collapsed="false">
      <c r="A15" s="71" t="n">
        <v>5</v>
      </c>
      <c r="B15" s="75" t="s">
        <v>81</v>
      </c>
      <c r="C15" s="73" t="n">
        <f aca="false">D15</f>
        <v>201</v>
      </c>
      <c r="D15" s="73" t="n">
        <f aca="false">E15+F15</f>
        <v>201</v>
      </c>
      <c r="E15" s="73" t="n">
        <v>201</v>
      </c>
      <c r="F15" s="73"/>
      <c r="G15" s="73"/>
      <c r="H15" s="73"/>
      <c r="I15" s="73" t="n">
        <f aca="false">SUM(J15:U15)</f>
        <v>59528</v>
      </c>
      <c r="J15" s="73" t="n">
        <v>3600</v>
      </c>
      <c r="K15" s="73" t="n">
        <f aca="false">31634+306</f>
        <v>31940</v>
      </c>
      <c r="L15" s="73"/>
      <c r="M15" s="73" t="n">
        <v>47</v>
      </c>
      <c r="N15" s="73"/>
      <c r="O15" s="73" t="n">
        <f aca="false">44841-V15+3691</f>
        <v>23587</v>
      </c>
      <c r="P15" s="73" t="n">
        <v>354</v>
      </c>
      <c r="Q15" s="73"/>
      <c r="R15" s="73"/>
      <c r="S15" s="73"/>
      <c r="T15" s="73"/>
      <c r="U15" s="73"/>
      <c r="V15" s="73" t="n">
        <f aca="false">200+25+23880+840</f>
        <v>24945</v>
      </c>
      <c r="W15" s="74"/>
      <c r="X15" s="74"/>
    </row>
    <row r="16" customFormat="false" ht="13.2" hidden="false" customHeight="false" outlineLevel="0" collapsed="false">
      <c r="A16" s="71" t="n">
        <v>6</v>
      </c>
      <c r="B16" s="75" t="s">
        <v>82</v>
      </c>
      <c r="C16" s="73" t="n">
        <f aca="false">D16</f>
        <v>54646</v>
      </c>
      <c r="D16" s="73" t="n">
        <f aca="false">E16+F16</f>
        <v>54646</v>
      </c>
      <c r="E16" s="73" t="n">
        <v>54646</v>
      </c>
      <c r="F16" s="73"/>
      <c r="G16" s="73"/>
      <c r="H16" s="73"/>
      <c r="I16" s="73" t="n">
        <f aca="false">SUM(J16:U16)</f>
        <v>21797</v>
      </c>
      <c r="J16" s="73" t="n">
        <v>1930</v>
      </c>
      <c r="K16" s="73" t="n">
        <v>20</v>
      </c>
      <c r="L16" s="73"/>
      <c r="M16" s="73" t="n">
        <v>10</v>
      </c>
      <c r="N16" s="73"/>
      <c r="O16" s="73"/>
      <c r="P16" s="73" t="n">
        <v>19837</v>
      </c>
      <c r="Q16" s="73"/>
      <c r="R16" s="73"/>
      <c r="S16" s="73"/>
      <c r="T16" s="73"/>
      <c r="U16" s="73"/>
      <c r="V16" s="73"/>
      <c r="W16" s="74"/>
      <c r="X16" s="74"/>
    </row>
    <row r="17" customFormat="false" ht="13.2" hidden="false" customHeight="false" outlineLevel="0" collapsed="false">
      <c r="A17" s="71" t="n">
        <v>7</v>
      </c>
      <c r="B17" s="75" t="s">
        <v>83</v>
      </c>
      <c r="C17" s="73" t="n">
        <f aca="false">D17</f>
        <v>0</v>
      </c>
      <c r="D17" s="73" t="n">
        <f aca="false">E17+F17</f>
        <v>0</v>
      </c>
      <c r="E17" s="73"/>
      <c r="F17" s="73"/>
      <c r="G17" s="73"/>
      <c r="H17" s="73"/>
      <c r="I17" s="73" t="n">
        <f aca="false">SUM(J17:U17)</f>
        <v>4875</v>
      </c>
      <c r="J17" s="73" t="n">
        <v>2290</v>
      </c>
      <c r="K17" s="73" t="n">
        <v>290</v>
      </c>
      <c r="L17" s="73"/>
      <c r="M17" s="73"/>
      <c r="N17" s="73"/>
      <c r="O17" s="73"/>
      <c r="P17" s="73" t="n">
        <f aca="false">2295</f>
        <v>2295</v>
      </c>
      <c r="Q17" s="73"/>
      <c r="R17" s="73"/>
      <c r="S17" s="73"/>
      <c r="T17" s="73"/>
      <c r="U17" s="73"/>
      <c r="V17" s="73"/>
      <c r="W17" s="74"/>
      <c r="X17" s="74"/>
    </row>
    <row r="18" customFormat="false" ht="26.4" hidden="false" customHeight="false" outlineLevel="0" collapsed="false">
      <c r="A18" s="71" t="n">
        <v>8</v>
      </c>
      <c r="B18" s="72" t="s">
        <v>84</v>
      </c>
      <c r="C18" s="73" t="n">
        <f aca="false">D18</f>
        <v>15888</v>
      </c>
      <c r="D18" s="73" t="n">
        <f aca="false">E18+F18</f>
        <v>15888</v>
      </c>
      <c r="E18" s="73" t="n">
        <v>15888</v>
      </c>
      <c r="F18" s="73"/>
      <c r="G18" s="73"/>
      <c r="H18" s="73"/>
      <c r="I18" s="73" t="n">
        <f aca="false">SUM(J18:U18)</f>
        <v>40514</v>
      </c>
      <c r="J18" s="73" t="n">
        <v>4364</v>
      </c>
      <c r="K18" s="73" t="n">
        <v>3156</v>
      </c>
      <c r="L18" s="73"/>
      <c r="M18" s="73" t="n">
        <v>171</v>
      </c>
      <c r="N18" s="73" t="n">
        <f aca="false">32681-122-V18</f>
        <v>31323</v>
      </c>
      <c r="O18" s="73"/>
      <c r="P18" s="73"/>
      <c r="Q18" s="73"/>
      <c r="R18" s="73" t="n">
        <v>1500</v>
      </c>
      <c r="S18" s="73"/>
      <c r="T18" s="73"/>
      <c r="U18" s="73"/>
      <c r="V18" s="73" t="n">
        <v>1236</v>
      </c>
      <c r="W18" s="74"/>
      <c r="X18" s="74"/>
    </row>
    <row r="19" customFormat="false" ht="13.2" hidden="false" customHeight="false" outlineLevel="0" collapsed="false">
      <c r="A19" s="71" t="n">
        <v>9</v>
      </c>
      <c r="B19" s="75" t="s">
        <v>85</v>
      </c>
      <c r="C19" s="73" t="n">
        <f aca="false">D19</f>
        <v>1365</v>
      </c>
      <c r="D19" s="73" t="n">
        <f aca="false">E19+F19</f>
        <v>1365</v>
      </c>
      <c r="E19" s="73" t="n">
        <v>1365</v>
      </c>
      <c r="F19" s="73"/>
      <c r="G19" s="73"/>
      <c r="H19" s="73"/>
      <c r="I19" s="73" t="n">
        <f aca="false">SUM(J19:U19)</f>
        <v>2437</v>
      </c>
      <c r="J19" s="73" t="n">
        <v>1857</v>
      </c>
      <c r="K19" s="73" t="n">
        <v>36</v>
      </c>
      <c r="L19" s="73"/>
      <c r="M19" s="73"/>
      <c r="N19" s="73"/>
      <c r="O19" s="73"/>
      <c r="P19" s="73" t="n">
        <v>544</v>
      </c>
      <c r="Q19" s="73"/>
      <c r="R19" s="73"/>
      <c r="S19" s="73"/>
      <c r="T19" s="73"/>
      <c r="U19" s="73"/>
      <c r="V19" s="73"/>
      <c r="W19" s="74"/>
      <c r="X19" s="74"/>
    </row>
    <row r="20" customFormat="false" ht="13.2" hidden="false" customHeight="false" outlineLevel="0" collapsed="false">
      <c r="A20" s="71" t="n">
        <v>10</v>
      </c>
      <c r="B20" s="75" t="s">
        <v>86</v>
      </c>
      <c r="C20" s="73" t="n">
        <f aca="false">D20</f>
        <v>4250</v>
      </c>
      <c r="D20" s="73" t="n">
        <f aca="false">E20+F20</f>
        <v>4250</v>
      </c>
      <c r="E20" s="73" t="n">
        <v>4250</v>
      </c>
      <c r="F20" s="73"/>
      <c r="G20" s="73"/>
      <c r="H20" s="73"/>
      <c r="I20" s="73" t="n">
        <f aca="false">SUM(J20:U20)</f>
        <v>0</v>
      </c>
      <c r="J20" s="73"/>
      <c r="K20" s="73"/>
      <c r="L20" s="73"/>
      <c r="M20" s="73"/>
      <c r="N20" s="73"/>
      <c r="O20" s="73"/>
      <c r="P20" s="73"/>
      <c r="Q20" s="73"/>
      <c r="R20" s="73"/>
      <c r="S20" s="73"/>
      <c r="T20" s="73"/>
      <c r="U20" s="73"/>
      <c r="V20" s="73"/>
      <c r="W20" s="74"/>
      <c r="X20" s="74"/>
    </row>
    <row r="21" customFormat="false" ht="13.2" hidden="false" customHeight="false" outlineLevel="0" collapsed="false">
      <c r="A21" s="71" t="n">
        <v>11</v>
      </c>
      <c r="B21" s="75" t="s">
        <v>87</v>
      </c>
      <c r="C21" s="73" t="n">
        <f aca="false">D21</f>
        <v>997</v>
      </c>
      <c r="D21" s="73" t="n">
        <f aca="false">E21+F21</f>
        <v>997</v>
      </c>
      <c r="E21" s="73" t="n">
        <v>997</v>
      </c>
      <c r="F21" s="73"/>
      <c r="G21" s="73"/>
      <c r="H21" s="73"/>
      <c r="I21" s="73" t="n">
        <f aca="false">SUM(J21:U21)</f>
        <v>0</v>
      </c>
      <c r="J21" s="73"/>
      <c r="K21" s="73"/>
      <c r="L21" s="73"/>
      <c r="M21" s="73"/>
      <c r="N21" s="73"/>
      <c r="O21" s="73"/>
      <c r="P21" s="73"/>
      <c r="Q21" s="73"/>
      <c r="R21" s="73"/>
      <c r="S21" s="73"/>
      <c r="T21" s="73"/>
      <c r="U21" s="73"/>
      <c r="V21" s="73"/>
      <c r="W21" s="74"/>
      <c r="X21" s="74"/>
    </row>
    <row r="22" customFormat="false" ht="13.2" hidden="false" customHeight="false" outlineLevel="0" collapsed="false">
      <c r="A22" s="71" t="n">
        <v>12</v>
      </c>
      <c r="B22" s="75" t="s">
        <v>88</v>
      </c>
      <c r="C22" s="73" t="n">
        <f aca="false">D22</f>
        <v>1049</v>
      </c>
      <c r="D22" s="73" t="n">
        <f aca="false">E22+F22</f>
        <v>1049</v>
      </c>
      <c r="E22" s="73" t="n">
        <v>1049</v>
      </c>
      <c r="F22" s="73"/>
      <c r="G22" s="73"/>
      <c r="H22" s="73"/>
      <c r="I22" s="73" t="n">
        <f aca="false">SUM(J22:U22)</f>
        <v>0</v>
      </c>
      <c r="J22" s="73"/>
      <c r="K22" s="73"/>
      <c r="L22" s="73"/>
      <c r="M22" s="73"/>
      <c r="N22" s="73"/>
      <c r="O22" s="73"/>
      <c r="P22" s="73"/>
      <c r="Q22" s="73"/>
      <c r="R22" s="73"/>
      <c r="S22" s="73"/>
      <c r="T22" s="73"/>
      <c r="U22" s="73"/>
      <c r="V22" s="73"/>
      <c r="W22" s="74"/>
      <c r="X22" s="74"/>
    </row>
    <row r="23" customFormat="false" ht="13.2" hidden="false" customHeight="false" outlineLevel="0" collapsed="false">
      <c r="A23" s="71" t="n">
        <v>13</v>
      </c>
      <c r="B23" s="75" t="s">
        <v>89</v>
      </c>
      <c r="C23" s="73" t="n">
        <f aca="false">D23</f>
        <v>6134</v>
      </c>
      <c r="D23" s="73" t="n">
        <f aca="false">E23+F23</f>
        <v>6134</v>
      </c>
      <c r="E23" s="73" t="n">
        <v>6134</v>
      </c>
      <c r="F23" s="73"/>
      <c r="G23" s="73"/>
      <c r="H23" s="73"/>
      <c r="I23" s="73" t="n">
        <f aca="false">SUM(J23:U23)</f>
        <v>0</v>
      </c>
      <c r="J23" s="73"/>
      <c r="K23" s="73"/>
      <c r="L23" s="73"/>
      <c r="M23" s="73"/>
      <c r="N23" s="73"/>
      <c r="O23" s="73"/>
      <c r="P23" s="73"/>
      <c r="Q23" s="73"/>
      <c r="R23" s="73"/>
      <c r="S23" s="73"/>
      <c r="T23" s="73"/>
      <c r="U23" s="73"/>
      <c r="V23" s="73"/>
      <c r="W23" s="74"/>
      <c r="X23" s="74"/>
    </row>
    <row r="24" customFormat="false" ht="13.2" hidden="false" customHeight="false" outlineLevel="0" collapsed="false">
      <c r="A24" s="71" t="n">
        <v>14</v>
      </c>
      <c r="B24" s="72" t="s">
        <v>90</v>
      </c>
      <c r="C24" s="73" t="n">
        <f aca="false">D24</f>
        <v>180</v>
      </c>
      <c r="D24" s="73" t="n">
        <f aca="false">E24+F24</f>
        <v>180</v>
      </c>
      <c r="E24" s="73" t="n">
        <v>180</v>
      </c>
      <c r="F24" s="73"/>
      <c r="G24" s="73"/>
      <c r="H24" s="73"/>
      <c r="I24" s="73" t="n">
        <f aca="false">SUM(J24:U24)</f>
        <v>3548</v>
      </c>
      <c r="J24" s="73" t="n">
        <v>3462</v>
      </c>
      <c r="K24" s="73" t="n">
        <v>86</v>
      </c>
      <c r="L24" s="73"/>
      <c r="M24" s="73"/>
      <c r="N24" s="73"/>
      <c r="O24" s="73"/>
      <c r="P24" s="73"/>
      <c r="Q24" s="73"/>
      <c r="R24" s="73"/>
      <c r="S24" s="73"/>
      <c r="T24" s="73"/>
      <c r="U24" s="73"/>
      <c r="V24" s="73"/>
      <c r="W24" s="74"/>
      <c r="X24" s="74"/>
    </row>
    <row r="25" customFormat="false" ht="13.2" hidden="false" customHeight="false" outlineLevel="0" collapsed="false">
      <c r="A25" s="71" t="n">
        <v>15</v>
      </c>
      <c r="B25" s="72" t="s">
        <v>91</v>
      </c>
      <c r="C25" s="73" t="n">
        <f aca="false">D25</f>
        <v>0</v>
      </c>
      <c r="D25" s="73" t="n">
        <f aca="false">E25+F25</f>
        <v>0</v>
      </c>
      <c r="E25" s="73"/>
      <c r="F25" s="73"/>
      <c r="G25" s="73"/>
      <c r="H25" s="73"/>
      <c r="I25" s="73" t="n">
        <f aca="false">SUM(J25:U25)</f>
        <v>5380</v>
      </c>
      <c r="J25" s="73" t="n">
        <v>5191</v>
      </c>
      <c r="K25" s="73" t="n">
        <v>6</v>
      </c>
      <c r="L25" s="73"/>
      <c r="M25" s="73" t="n">
        <v>20</v>
      </c>
      <c r="N25" s="73"/>
      <c r="O25" s="73"/>
      <c r="P25" s="73" t="n">
        <v>163</v>
      </c>
      <c r="Q25" s="73"/>
      <c r="R25" s="73"/>
      <c r="S25" s="73"/>
      <c r="T25" s="73"/>
      <c r="U25" s="73"/>
      <c r="V25" s="73"/>
      <c r="W25" s="74"/>
      <c r="X25" s="74"/>
    </row>
    <row r="26" customFormat="false" ht="13.2" hidden="false" customHeight="false" outlineLevel="0" collapsed="false">
      <c r="A26" s="71" t="n">
        <v>16</v>
      </c>
      <c r="B26" s="72" t="s">
        <v>92</v>
      </c>
      <c r="C26" s="73" t="n">
        <f aca="false">D26</f>
        <v>2577</v>
      </c>
      <c r="D26" s="73" t="n">
        <f aca="false">E26+F26</f>
        <v>2577</v>
      </c>
      <c r="E26" s="73" t="n">
        <v>2577</v>
      </c>
      <c r="F26" s="73"/>
      <c r="G26" s="73"/>
      <c r="H26" s="73"/>
      <c r="I26" s="73" t="n">
        <f aca="false">SUM(J26:U26)</f>
        <v>11115</v>
      </c>
      <c r="J26" s="73" t="n">
        <v>9729</v>
      </c>
      <c r="K26" s="73" t="n">
        <v>23</v>
      </c>
      <c r="L26" s="73"/>
      <c r="M26" s="73"/>
      <c r="N26" s="73"/>
      <c r="O26" s="73"/>
      <c r="P26" s="73" t="n">
        <f aca="false">857+506</f>
        <v>1363</v>
      </c>
      <c r="Q26" s="73"/>
      <c r="R26" s="73"/>
      <c r="S26" s="73"/>
      <c r="T26" s="73"/>
      <c r="U26" s="73"/>
      <c r="V26" s="73"/>
      <c r="W26" s="74"/>
      <c r="X26" s="74"/>
    </row>
    <row r="27" customFormat="false" ht="13.2" hidden="false" customHeight="false" outlineLevel="0" collapsed="false">
      <c r="A27" s="71" t="n">
        <v>17</v>
      </c>
      <c r="B27" s="72" t="s">
        <v>93</v>
      </c>
      <c r="C27" s="73" t="n">
        <f aca="false">D27</f>
        <v>0</v>
      </c>
      <c r="D27" s="73" t="n">
        <f aca="false">E27+F27</f>
        <v>0</v>
      </c>
      <c r="E27" s="73"/>
      <c r="F27" s="73"/>
      <c r="G27" s="73"/>
      <c r="H27" s="73"/>
      <c r="I27" s="73" t="n">
        <f aca="false">SUM(J27:U27)</f>
        <v>2686</v>
      </c>
      <c r="J27" s="73" t="n">
        <v>2553</v>
      </c>
      <c r="K27" s="73" t="n">
        <v>21</v>
      </c>
      <c r="L27" s="73"/>
      <c r="M27" s="73"/>
      <c r="N27" s="73"/>
      <c r="O27" s="73"/>
      <c r="P27" s="73" t="n">
        <v>112</v>
      </c>
      <c r="Q27" s="73"/>
      <c r="R27" s="73"/>
      <c r="S27" s="73"/>
      <c r="T27" s="73"/>
      <c r="U27" s="73"/>
      <c r="V27" s="73"/>
      <c r="W27" s="74"/>
      <c r="X27" s="74"/>
    </row>
    <row r="28" customFormat="false" ht="26.4" hidden="false" customHeight="false" outlineLevel="0" collapsed="false">
      <c r="A28" s="71" t="n">
        <v>18</v>
      </c>
      <c r="B28" s="72" t="s">
        <v>94</v>
      </c>
      <c r="C28" s="73" t="n">
        <f aca="false">D28</f>
        <v>363</v>
      </c>
      <c r="D28" s="73" t="n">
        <f aca="false">E28+F28</f>
        <v>363</v>
      </c>
      <c r="E28" s="73" t="n">
        <v>363</v>
      </c>
      <c r="F28" s="73"/>
      <c r="G28" s="73"/>
      <c r="H28" s="73"/>
      <c r="I28" s="73" t="n">
        <f aca="false">SUM(J28:U28)</f>
        <v>4718</v>
      </c>
      <c r="J28" s="73" t="n">
        <v>1700</v>
      </c>
      <c r="K28" s="73" t="n">
        <v>97</v>
      </c>
      <c r="L28" s="73"/>
      <c r="M28" s="73" t="n">
        <v>258</v>
      </c>
      <c r="N28" s="73"/>
      <c r="O28" s="73"/>
      <c r="P28" s="73" t="n">
        <v>2663</v>
      </c>
      <c r="Q28" s="73"/>
      <c r="R28" s="73"/>
      <c r="S28" s="73"/>
      <c r="T28" s="73"/>
      <c r="U28" s="73"/>
      <c r="V28" s="73"/>
      <c r="W28" s="74"/>
      <c r="X28" s="74"/>
    </row>
    <row r="29" customFormat="false" ht="26.4" hidden="false" customHeight="false" outlineLevel="0" collapsed="false">
      <c r="A29" s="71" t="n">
        <v>19</v>
      </c>
      <c r="B29" s="72" t="s">
        <v>95</v>
      </c>
      <c r="C29" s="73" t="n">
        <f aca="false">D29</f>
        <v>0</v>
      </c>
      <c r="D29" s="73" t="n">
        <f aca="false">E29+F29</f>
        <v>0</v>
      </c>
      <c r="E29" s="73"/>
      <c r="F29" s="73"/>
      <c r="G29" s="73"/>
      <c r="H29" s="73"/>
      <c r="I29" s="73" t="n">
        <f aca="false">SUM(J29:U29)</f>
        <v>7821</v>
      </c>
      <c r="J29" s="73" t="n">
        <v>7515</v>
      </c>
      <c r="K29" s="73" t="n">
        <v>9</v>
      </c>
      <c r="L29" s="73"/>
      <c r="M29" s="73" t="n">
        <v>297</v>
      </c>
      <c r="N29" s="73"/>
      <c r="O29" s="73"/>
      <c r="P29" s="73"/>
      <c r="Q29" s="73"/>
      <c r="R29" s="73"/>
      <c r="S29" s="73"/>
      <c r="T29" s="73"/>
      <c r="U29" s="73"/>
      <c r="V29" s="73"/>
      <c r="W29" s="74"/>
      <c r="X29" s="74"/>
    </row>
    <row r="30" customFormat="false" ht="26.4" hidden="false" customHeight="false" outlineLevel="0" collapsed="false">
      <c r="A30" s="71" t="n">
        <v>20</v>
      </c>
      <c r="B30" s="72" t="s">
        <v>96</v>
      </c>
      <c r="C30" s="73" t="n">
        <f aca="false">D30</f>
        <v>0</v>
      </c>
      <c r="D30" s="73" t="n">
        <f aca="false">E30+F30</f>
        <v>0</v>
      </c>
      <c r="E30" s="73"/>
      <c r="F30" s="73"/>
      <c r="G30" s="73"/>
      <c r="H30" s="73"/>
      <c r="I30" s="73" t="n">
        <f aca="false">SUM(J30:U30)</f>
        <v>388</v>
      </c>
      <c r="J30" s="73" t="n">
        <v>388</v>
      </c>
      <c r="K30" s="73"/>
      <c r="L30" s="73"/>
      <c r="M30" s="73"/>
      <c r="N30" s="73"/>
      <c r="O30" s="73"/>
      <c r="P30" s="73"/>
      <c r="Q30" s="73"/>
      <c r="R30" s="73"/>
      <c r="S30" s="73"/>
      <c r="T30" s="73"/>
      <c r="U30" s="73"/>
      <c r="V30" s="73"/>
      <c r="W30" s="74"/>
      <c r="X30" s="74"/>
    </row>
    <row r="31" customFormat="false" ht="26.4" hidden="false" customHeight="false" outlineLevel="0" collapsed="false">
      <c r="A31" s="71" t="n">
        <v>21</v>
      </c>
      <c r="B31" s="72" t="s">
        <v>97</v>
      </c>
      <c r="C31" s="73" t="n">
        <f aca="false">D31</f>
        <v>112525</v>
      </c>
      <c r="D31" s="73" t="n">
        <f aca="false">E31+F31</f>
        <v>112525</v>
      </c>
      <c r="E31" s="73" t="n">
        <v>112525</v>
      </c>
      <c r="F31" s="73"/>
      <c r="G31" s="73"/>
      <c r="H31" s="73"/>
      <c r="I31" s="73" t="n">
        <f aca="false">SUM(J31:U31)</f>
        <v>6421</v>
      </c>
      <c r="J31" s="73"/>
      <c r="K31" s="73" t="n">
        <f aca="false">335+2</f>
        <v>337</v>
      </c>
      <c r="L31" s="73"/>
      <c r="M31" s="73"/>
      <c r="N31" s="73"/>
      <c r="O31" s="73"/>
      <c r="P31" s="73" t="n">
        <v>5780</v>
      </c>
      <c r="Q31" s="73" t="n">
        <v>304</v>
      </c>
      <c r="R31" s="73"/>
      <c r="S31" s="73"/>
      <c r="T31" s="73"/>
      <c r="U31" s="73"/>
      <c r="V31" s="73"/>
      <c r="W31" s="74"/>
      <c r="X31" s="74"/>
    </row>
    <row r="32" customFormat="false" ht="13.2" hidden="false" customHeight="false" outlineLevel="0" collapsed="false">
      <c r="A32" s="71" t="n">
        <v>22</v>
      </c>
      <c r="B32" s="72" t="s">
        <v>98</v>
      </c>
      <c r="C32" s="73" t="n">
        <f aca="false">D32</f>
        <v>2215</v>
      </c>
      <c r="D32" s="73" t="n">
        <f aca="false">E32+F32</f>
        <v>2215</v>
      </c>
      <c r="E32" s="73" t="n">
        <v>2215</v>
      </c>
      <c r="F32" s="73"/>
      <c r="G32" s="73"/>
      <c r="H32" s="73"/>
      <c r="I32" s="73" t="n">
        <f aca="false">SUM(J32:U32)</f>
        <v>1943</v>
      </c>
      <c r="J32" s="73" t="n">
        <v>1493</v>
      </c>
      <c r="K32" s="73" t="n">
        <v>1</v>
      </c>
      <c r="L32" s="73"/>
      <c r="M32" s="73"/>
      <c r="N32" s="73"/>
      <c r="O32" s="73"/>
      <c r="P32" s="73" t="n">
        <v>449</v>
      </c>
      <c r="Q32" s="73"/>
      <c r="R32" s="73"/>
      <c r="S32" s="73"/>
      <c r="T32" s="73"/>
      <c r="U32" s="73"/>
      <c r="V32" s="73"/>
      <c r="W32" s="74"/>
      <c r="X32" s="74"/>
    </row>
    <row r="33" customFormat="false" ht="13.2" hidden="false" customHeight="false" outlineLevel="0" collapsed="false">
      <c r="A33" s="71" t="n">
        <v>23</v>
      </c>
      <c r="B33" s="72" t="s">
        <v>99</v>
      </c>
      <c r="C33" s="73" t="n">
        <f aca="false">D33</f>
        <v>3167</v>
      </c>
      <c r="D33" s="73" t="n">
        <f aca="false">E33+F33</f>
        <v>3167</v>
      </c>
      <c r="E33" s="73" t="n">
        <v>3167</v>
      </c>
      <c r="F33" s="73"/>
      <c r="G33" s="73"/>
      <c r="H33" s="73"/>
      <c r="I33" s="73" t="n">
        <f aca="false">SUM(J33:U33)</f>
        <v>13214</v>
      </c>
      <c r="J33" s="73" t="n">
        <v>3770</v>
      </c>
      <c r="K33" s="73" t="n">
        <v>34</v>
      </c>
      <c r="L33" s="73"/>
      <c r="M33" s="73" t="n">
        <v>13</v>
      </c>
      <c r="N33" s="73"/>
      <c r="O33" s="73"/>
      <c r="P33" s="73" t="n">
        <v>3099</v>
      </c>
      <c r="Q33" s="73" t="n">
        <f aca="false">6894-596</f>
        <v>6298</v>
      </c>
      <c r="R33" s="73"/>
      <c r="S33" s="73"/>
      <c r="T33" s="73"/>
      <c r="U33" s="73"/>
      <c r="V33" s="73"/>
      <c r="W33" s="74"/>
      <c r="X33" s="74"/>
    </row>
    <row r="34" customFormat="false" ht="13.2" hidden="false" customHeight="false" outlineLevel="0" collapsed="false">
      <c r="A34" s="71" t="n">
        <v>24</v>
      </c>
      <c r="B34" s="72" t="s">
        <v>100</v>
      </c>
      <c r="C34" s="73" t="n">
        <f aca="false">D34</f>
        <v>67047</v>
      </c>
      <c r="D34" s="73" t="n">
        <f aca="false">E34+F34</f>
        <v>67047</v>
      </c>
      <c r="E34" s="73" t="n">
        <v>67047</v>
      </c>
      <c r="F34" s="73"/>
      <c r="G34" s="76"/>
      <c r="H34" s="73"/>
      <c r="I34" s="73" t="n">
        <f aca="false">SUM(J34:U34)</f>
        <v>65433</v>
      </c>
      <c r="J34" s="73" t="n">
        <f aca="false">3814+1000</f>
        <v>4814</v>
      </c>
      <c r="K34" s="73" t="n">
        <v>342</v>
      </c>
      <c r="L34" s="73"/>
      <c r="M34" s="73" t="n">
        <v>1990</v>
      </c>
      <c r="N34" s="73"/>
      <c r="O34" s="73"/>
      <c r="P34" s="73" t="n">
        <f aca="false">65259-7259</f>
        <v>58000</v>
      </c>
      <c r="Q34" s="73" t="n">
        <v>287</v>
      </c>
      <c r="R34" s="73"/>
      <c r="S34" s="73"/>
      <c r="T34" s="73"/>
      <c r="U34" s="73"/>
      <c r="V34" s="73" t="n">
        <f aca="false">6258+1500</f>
        <v>7758</v>
      </c>
      <c r="W34" s="74"/>
      <c r="X34" s="74"/>
    </row>
    <row r="35" customFormat="false" ht="13.2" hidden="false" customHeight="false" outlineLevel="0" collapsed="false">
      <c r="A35" s="71" t="n">
        <v>25</v>
      </c>
      <c r="B35" s="72" t="s">
        <v>101</v>
      </c>
      <c r="C35" s="73" t="n">
        <f aca="false">D35</f>
        <v>21320</v>
      </c>
      <c r="D35" s="73" t="n">
        <f aca="false">E35+F35</f>
        <v>21320</v>
      </c>
      <c r="E35" s="73" t="n">
        <v>21320</v>
      </c>
      <c r="F35" s="73"/>
      <c r="G35" s="73" t="n">
        <v>21320</v>
      </c>
      <c r="H35" s="73"/>
      <c r="I35" s="73" t="n">
        <f aca="false">SUM(J35:U35)</f>
        <v>227755</v>
      </c>
      <c r="J35" s="73" t="n">
        <v>3301</v>
      </c>
      <c r="K35" s="73" t="n">
        <f aca="false">224454</f>
        <v>224454</v>
      </c>
      <c r="L35" s="73"/>
      <c r="M35" s="73"/>
      <c r="N35" s="73"/>
      <c r="O35" s="73"/>
      <c r="P35" s="73"/>
      <c r="Q35" s="73"/>
      <c r="R35" s="73"/>
      <c r="S35" s="73"/>
      <c r="T35" s="73"/>
      <c r="U35" s="73"/>
      <c r="V35" s="73" t="n">
        <f aca="false">7328+1800</f>
        <v>9128</v>
      </c>
      <c r="W35" s="74"/>
      <c r="X35" s="74"/>
    </row>
    <row r="36" customFormat="false" ht="13.2" hidden="false" customHeight="false" outlineLevel="0" collapsed="false">
      <c r="A36" s="71" t="n">
        <v>26</v>
      </c>
      <c r="B36" s="72" t="s">
        <v>102</v>
      </c>
      <c r="C36" s="73" t="n">
        <f aca="false">D36</f>
        <v>637</v>
      </c>
      <c r="D36" s="73" t="n">
        <f aca="false">E36+F36</f>
        <v>637</v>
      </c>
      <c r="E36" s="73" t="n">
        <v>637</v>
      </c>
      <c r="F36" s="73"/>
      <c r="G36" s="73"/>
      <c r="H36" s="73" t="n">
        <v>637</v>
      </c>
      <c r="I36" s="73" t="n">
        <f aca="false">SUM(J36:U36)</f>
        <v>8865</v>
      </c>
      <c r="J36" s="73" t="n">
        <v>1621</v>
      </c>
      <c r="K36" s="73" t="n">
        <v>34</v>
      </c>
      <c r="L36" s="73"/>
      <c r="M36" s="73" t="n">
        <f aca="false">3994+3216</f>
        <v>7210</v>
      </c>
      <c r="N36" s="73"/>
      <c r="O36" s="73"/>
      <c r="P36" s="73"/>
      <c r="Q36" s="73"/>
      <c r="R36" s="73"/>
      <c r="S36" s="73"/>
      <c r="T36" s="73"/>
      <c r="U36" s="73"/>
      <c r="V36" s="73"/>
      <c r="W36" s="74"/>
      <c r="X36" s="74"/>
    </row>
    <row r="37" customFormat="false" ht="13.2" hidden="false" customHeight="false" outlineLevel="0" collapsed="false">
      <c r="A37" s="71" t="n">
        <v>27</v>
      </c>
      <c r="B37" s="72" t="s">
        <v>103</v>
      </c>
      <c r="C37" s="73" t="n">
        <f aca="false">D37</f>
        <v>0</v>
      </c>
      <c r="D37" s="73" t="n">
        <f aca="false">E37+F37</f>
        <v>0</v>
      </c>
      <c r="E37" s="73"/>
      <c r="F37" s="73"/>
      <c r="G37" s="73"/>
      <c r="H37" s="73"/>
      <c r="I37" s="73" t="n">
        <f aca="false">SUM(J37:U37)</f>
        <v>8663</v>
      </c>
      <c r="J37" s="73"/>
      <c r="K37" s="73" t="n">
        <v>74</v>
      </c>
      <c r="L37" s="73"/>
      <c r="M37" s="73"/>
      <c r="N37" s="73" t="n">
        <v>8589</v>
      </c>
      <c r="O37" s="73"/>
      <c r="P37" s="73"/>
      <c r="Q37" s="73"/>
      <c r="R37" s="73"/>
      <c r="S37" s="73"/>
      <c r="T37" s="73"/>
      <c r="U37" s="73"/>
      <c r="V37" s="73"/>
      <c r="W37" s="74"/>
      <c r="X37" s="74"/>
    </row>
    <row r="38" customFormat="false" ht="13.2" hidden="false" customHeight="false" outlineLevel="0" collapsed="false">
      <c r="A38" s="71" t="n">
        <v>28</v>
      </c>
      <c r="B38" s="72" t="s">
        <v>104</v>
      </c>
      <c r="C38" s="73" t="n">
        <f aca="false">D38</f>
        <v>13247</v>
      </c>
      <c r="D38" s="73" t="n">
        <f aca="false">E38+F38</f>
        <v>13247</v>
      </c>
      <c r="E38" s="73" t="n">
        <v>13247</v>
      </c>
      <c r="F38" s="73"/>
      <c r="G38" s="73"/>
      <c r="H38" s="73"/>
      <c r="I38" s="73" t="n">
        <f aca="false">SUM(J38:U38)</f>
        <v>457116</v>
      </c>
      <c r="J38" s="73" t="n">
        <v>3389</v>
      </c>
      <c r="K38" s="73" t="n">
        <v>508</v>
      </c>
      <c r="L38" s="73" t="n">
        <f aca="false">259193+222368-6441-23464+477</f>
        <v>452133</v>
      </c>
      <c r="M38" s="73" t="n">
        <v>836</v>
      </c>
      <c r="N38" s="73"/>
      <c r="O38" s="73"/>
      <c r="P38" s="73" t="n">
        <f aca="false">200+50</f>
        <v>250</v>
      </c>
      <c r="Q38" s="73"/>
      <c r="R38" s="73"/>
      <c r="S38" s="73"/>
      <c r="T38" s="73"/>
      <c r="U38" s="73"/>
      <c r="V38" s="73" t="n">
        <v>23464</v>
      </c>
      <c r="W38" s="74"/>
      <c r="X38" s="74"/>
    </row>
    <row r="39" customFormat="false" ht="13.2" hidden="false" customHeight="false" outlineLevel="0" collapsed="false">
      <c r="A39" s="71" t="n">
        <v>29</v>
      </c>
      <c r="B39" s="72" t="s">
        <v>105</v>
      </c>
      <c r="C39" s="73" t="n">
        <f aca="false">D39</f>
        <v>0</v>
      </c>
      <c r="D39" s="73" t="n">
        <f aca="false">E39+F39</f>
        <v>0</v>
      </c>
      <c r="E39" s="73"/>
      <c r="F39" s="73"/>
      <c r="G39" s="73"/>
      <c r="H39" s="73"/>
      <c r="I39" s="73" t="n">
        <f aca="false">SUM(J39:U39)</f>
        <v>5029</v>
      </c>
      <c r="J39" s="73"/>
      <c r="K39" s="73" t="n">
        <v>5029</v>
      </c>
      <c r="L39" s="73"/>
      <c r="M39" s="73"/>
      <c r="N39" s="73"/>
      <c r="O39" s="73"/>
      <c r="P39" s="73"/>
      <c r="Q39" s="73"/>
      <c r="R39" s="73"/>
      <c r="S39" s="73"/>
      <c r="T39" s="73"/>
      <c r="U39" s="73"/>
      <c r="V39" s="73"/>
      <c r="W39" s="74"/>
      <c r="X39" s="74"/>
    </row>
    <row r="40" customFormat="false" ht="26.4" hidden="false" customHeight="false" outlineLevel="0" collapsed="false">
      <c r="A40" s="71" t="n">
        <v>30</v>
      </c>
      <c r="B40" s="72" t="s">
        <v>106</v>
      </c>
      <c r="C40" s="73" t="n">
        <f aca="false">D40</f>
        <v>22426</v>
      </c>
      <c r="D40" s="73" t="n">
        <f aca="false">E40+F40</f>
        <v>22426</v>
      </c>
      <c r="E40" s="73" t="n">
        <v>22426</v>
      </c>
      <c r="F40" s="73"/>
      <c r="G40" s="73" t="n">
        <v>22426</v>
      </c>
      <c r="H40" s="73"/>
      <c r="I40" s="73" t="n">
        <f aca="false">SUM(J40:U40)</f>
        <v>18625</v>
      </c>
      <c r="J40" s="73"/>
      <c r="K40" s="73" t="n">
        <f aca="false">17543+1082</f>
        <v>18625</v>
      </c>
      <c r="L40" s="73"/>
      <c r="M40" s="73"/>
      <c r="N40" s="73"/>
      <c r="O40" s="73"/>
      <c r="P40" s="73"/>
      <c r="Q40" s="73"/>
      <c r="R40" s="73"/>
      <c r="S40" s="73"/>
      <c r="T40" s="73"/>
      <c r="U40" s="73"/>
      <c r="V40" s="73"/>
      <c r="W40" s="74"/>
      <c r="X40" s="74"/>
    </row>
    <row r="41" customFormat="false" ht="13.2" hidden="false" customHeight="false" outlineLevel="0" collapsed="false">
      <c r="A41" s="71" t="n">
        <v>31</v>
      </c>
      <c r="B41" s="72" t="s">
        <v>107</v>
      </c>
      <c r="C41" s="73" t="n">
        <f aca="false">D41</f>
        <v>1470</v>
      </c>
      <c r="D41" s="73" t="n">
        <f aca="false">E41+F41</f>
        <v>1470</v>
      </c>
      <c r="E41" s="73" t="n">
        <v>1470</v>
      </c>
      <c r="F41" s="73"/>
      <c r="G41" s="73" t="n">
        <v>1470</v>
      </c>
      <c r="H41" s="73"/>
      <c r="I41" s="73" t="n">
        <f aca="false">SUM(J41:U41)</f>
        <v>14971</v>
      </c>
      <c r="J41" s="73"/>
      <c r="K41" s="73" t="n">
        <f aca="false">13867+1104</f>
        <v>14971</v>
      </c>
      <c r="L41" s="73"/>
      <c r="M41" s="73"/>
      <c r="N41" s="73"/>
      <c r="O41" s="73"/>
      <c r="P41" s="73"/>
      <c r="Q41" s="73"/>
      <c r="R41" s="73"/>
      <c r="S41" s="73"/>
      <c r="T41" s="73"/>
      <c r="U41" s="73"/>
      <c r="V41" s="73" t="n">
        <v>2000</v>
      </c>
      <c r="W41" s="74"/>
      <c r="X41" s="74"/>
    </row>
    <row r="42" customFormat="false" ht="26.4" hidden="false" customHeight="false" outlineLevel="0" collapsed="false">
      <c r="A42" s="71" t="n">
        <v>32</v>
      </c>
      <c r="B42" s="72" t="s">
        <v>108</v>
      </c>
      <c r="C42" s="73" t="n">
        <f aca="false">D42</f>
        <v>763</v>
      </c>
      <c r="D42" s="73" t="n">
        <f aca="false">E42+F42</f>
        <v>763</v>
      </c>
      <c r="E42" s="73" t="n">
        <v>763</v>
      </c>
      <c r="F42" s="73"/>
      <c r="G42" s="73" t="n">
        <v>763</v>
      </c>
      <c r="H42" s="73"/>
      <c r="I42" s="73" t="n">
        <f aca="false">SUM(J42:U42)</f>
        <v>13236</v>
      </c>
      <c r="J42" s="73"/>
      <c r="K42" s="73" t="n">
        <f aca="false">12437+799</f>
        <v>13236</v>
      </c>
      <c r="L42" s="73"/>
      <c r="M42" s="73"/>
      <c r="N42" s="73"/>
      <c r="O42" s="73"/>
      <c r="P42" s="73"/>
      <c r="Q42" s="73"/>
      <c r="R42" s="73"/>
      <c r="S42" s="73"/>
      <c r="T42" s="73"/>
      <c r="U42" s="73"/>
      <c r="V42" s="73" t="n">
        <v>1500</v>
      </c>
      <c r="W42" s="74"/>
      <c r="X42" s="74"/>
    </row>
    <row r="43" customFormat="false" ht="13.2" hidden="false" customHeight="false" outlineLevel="0" collapsed="false">
      <c r="A43" s="71" t="n">
        <v>33</v>
      </c>
      <c r="B43" s="72" t="s">
        <v>109</v>
      </c>
      <c r="C43" s="73" t="n">
        <f aca="false">D43</f>
        <v>1600</v>
      </c>
      <c r="D43" s="73" t="n">
        <f aca="false">E43+F43</f>
        <v>1600</v>
      </c>
      <c r="E43" s="73" t="n">
        <v>1600</v>
      </c>
      <c r="F43" s="73"/>
      <c r="G43" s="73" t="n">
        <v>1600</v>
      </c>
      <c r="H43" s="73"/>
      <c r="I43" s="73" t="n">
        <f aca="false">SUM(J43:U43)</f>
        <v>11008</v>
      </c>
      <c r="J43" s="73"/>
      <c r="K43" s="73" t="n">
        <f aca="false">10238+770</f>
        <v>11008</v>
      </c>
      <c r="L43" s="73"/>
      <c r="M43" s="73"/>
      <c r="N43" s="73"/>
      <c r="O43" s="73"/>
      <c r="P43" s="73"/>
      <c r="Q43" s="73"/>
      <c r="R43" s="73"/>
      <c r="S43" s="73"/>
      <c r="T43" s="73"/>
      <c r="U43" s="73"/>
      <c r="V43" s="73" t="n">
        <v>3000</v>
      </c>
      <c r="W43" s="74"/>
      <c r="X43" s="74"/>
    </row>
    <row r="44" customFormat="false" ht="13.2" hidden="false" customHeight="false" outlineLevel="0" collapsed="false">
      <c r="A44" s="71" t="n">
        <v>34</v>
      </c>
      <c r="B44" s="72" t="s">
        <v>110</v>
      </c>
      <c r="C44" s="73" t="n">
        <f aca="false">D44</f>
        <v>0</v>
      </c>
      <c r="D44" s="73" t="n">
        <f aca="false">E44+F44</f>
        <v>0</v>
      </c>
      <c r="E44" s="73"/>
      <c r="F44" s="73"/>
      <c r="G44" s="73"/>
      <c r="H44" s="73"/>
      <c r="I44" s="73" t="n">
        <f aca="false">SUM(J44:U44)</f>
        <v>2951</v>
      </c>
      <c r="J44" s="73" t="n">
        <v>2743</v>
      </c>
      <c r="K44" s="73" t="n">
        <v>208</v>
      </c>
      <c r="L44" s="73"/>
      <c r="M44" s="73"/>
      <c r="N44" s="73"/>
      <c r="O44" s="73"/>
      <c r="P44" s="73"/>
      <c r="Q44" s="73"/>
      <c r="R44" s="73"/>
      <c r="S44" s="73"/>
      <c r="T44" s="73"/>
      <c r="U44" s="73"/>
      <c r="V44" s="73"/>
      <c r="W44" s="74"/>
      <c r="X44" s="74"/>
    </row>
    <row r="45" customFormat="false" ht="13.2" hidden="false" customHeight="false" outlineLevel="0" collapsed="false">
      <c r="A45" s="71" t="n">
        <v>35</v>
      </c>
      <c r="B45" s="72" t="s">
        <v>111</v>
      </c>
      <c r="C45" s="73" t="n">
        <f aca="false">D45</f>
        <v>0</v>
      </c>
      <c r="D45" s="73" t="n">
        <f aca="false">E45+F45</f>
        <v>0</v>
      </c>
      <c r="E45" s="73"/>
      <c r="F45" s="73"/>
      <c r="G45" s="73"/>
      <c r="H45" s="73"/>
      <c r="I45" s="73" t="n">
        <f aca="false">SUM(J45:U45)</f>
        <v>3711</v>
      </c>
      <c r="J45" s="73" t="n">
        <v>3026</v>
      </c>
      <c r="K45" s="73" t="n">
        <f aca="false">445+105</f>
        <v>550</v>
      </c>
      <c r="L45" s="73"/>
      <c r="M45" s="73" t="n">
        <v>36</v>
      </c>
      <c r="N45" s="73"/>
      <c r="O45" s="73"/>
      <c r="P45" s="73" t="n">
        <v>99</v>
      </c>
      <c r="Q45" s="73"/>
      <c r="R45" s="73"/>
      <c r="S45" s="73"/>
      <c r="T45" s="73"/>
      <c r="U45" s="73"/>
      <c r="V45" s="73"/>
      <c r="W45" s="74"/>
      <c r="X45" s="74"/>
    </row>
    <row r="46" customFormat="false" ht="13.2" hidden="false" customHeight="false" outlineLevel="0" collapsed="false">
      <c r="A46" s="71" t="n">
        <v>36</v>
      </c>
      <c r="B46" s="72" t="s">
        <v>112</v>
      </c>
      <c r="C46" s="73" t="n">
        <f aca="false">D46</f>
        <v>0</v>
      </c>
      <c r="D46" s="73" t="n">
        <f aca="false">E46+F46</f>
        <v>0</v>
      </c>
      <c r="E46" s="73"/>
      <c r="F46" s="73"/>
      <c r="G46" s="73"/>
      <c r="H46" s="73"/>
      <c r="I46" s="73" t="n">
        <f aca="false">SUM(J46:U46)</f>
        <v>1230</v>
      </c>
      <c r="J46" s="73" t="n">
        <v>1203</v>
      </c>
      <c r="K46" s="73" t="n">
        <v>27</v>
      </c>
      <c r="L46" s="73"/>
      <c r="M46" s="73"/>
      <c r="N46" s="73"/>
      <c r="O46" s="73"/>
      <c r="P46" s="73"/>
      <c r="Q46" s="73"/>
      <c r="R46" s="73"/>
      <c r="S46" s="73"/>
      <c r="T46" s="73"/>
      <c r="U46" s="73"/>
      <c r="V46" s="73"/>
      <c r="W46" s="74"/>
      <c r="X46" s="74"/>
    </row>
    <row r="47" customFormat="false" ht="13.2" hidden="false" customHeight="false" outlineLevel="0" collapsed="false">
      <c r="A47" s="71" t="n">
        <v>37</v>
      </c>
      <c r="B47" s="72" t="s">
        <v>113</v>
      </c>
      <c r="C47" s="73" t="n">
        <f aca="false">D47</f>
        <v>0</v>
      </c>
      <c r="D47" s="73" t="n">
        <f aca="false">E47+F47</f>
        <v>0</v>
      </c>
      <c r="E47" s="73"/>
      <c r="F47" s="73"/>
      <c r="G47" s="73"/>
      <c r="H47" s="73"/>
      <c r="I47" s="73" t="n">
        <f aca="false">SUM(J47:U47)</f>
        <v>2377</v>
      </c>
      <c r="J47" s="73" t="n">
        <v>2133</v>
      </c>
      <c r="K47" s="73" t="n">
        <v>244</v>
      </c>
      <c r="L47" s="73"/>
      <c r="M47" s="73"/>
      <c r="N47" s="73"/>
      <c r="O47" s="73"/>
      <c r="P47" s="73"/>
      <c r="Q47" s="73"/>
      <c r="R47" s="73"/>
      <c r="S47" s="73"/>
      <c r="T47" s="73"/>
      <c r="U47" s="73"/>
      <c r="V47" s="73"/>
      <c r="W47" s="74"/>
      <c r="X47" s="74"/>
    </row>
    <row r="48" customFormat="false" ht="13.2" hidden="false" customHeight="false" outlineLevel="0" collapsed="false">
      <c r="A48" s="71" t="n">
        <v>38</v>
      </c>
      <c r="B48" s="72" t="s">
        <v>114</v>
      </c>
      <c r="C48" s="73" t="n">
        <f aca="false">D48</f>
        <v>1200</v>
      </c>
      <c r="D48" s="73" t="n">
        <f aca="false">E48+F48</f>
        <v>1200</v>
      </c>
      <c r="E48" s="73" t="n">
        <v>1200</v>
      </c>
      <c r="F48" s="73"/>
      <c r="G48" s="73"/>
      <c r="H48" s="73"/>
      <c r="I48" s="73" t="n">
        <f aca="false">SUM(J48:U48)</f>
        <v>2356</v>
      </c>
      <c r="J48" s="73" t="n">
        <v>1997</v>
      </c>
      <c r="K48" s="73" t="n">
        <v>329</v>
      </c>
      <c r="L48" s="73"/>
      <c r="M48" s="73"/>
      <c r="N48" s="73"/>
      <c r="O48" s="73"/>
      <c r="P48" s="73" t="n">
        <v>30</v>
      </c>
      <c r="Q48" s="73"/>
      <c r="R48" s="73"/>
      <c r="S48" s="73"/>
      <c r="T48" s="73"/>
      <c r="U48" s="73"/>
      <c r="V48" s="73"/>
      <c r="W48" s="74"/>
      <c r="X48" s="74"/>
    </row>
    <row r="49" customFormat="false" ht="13.2" hidden="false" customHeight="false" outlineLevel="0" collapsed="false">
      <c r="A49" s="71" t="n">
        <v>39</v>
      </c>
      <c r="B49" s="72" t="s">
        <v>115</v>
      </c>
      <c r="C49" s="73" t="n">
        <f aca="false">D49</f>
        <v>3157</v>
      </c>
      <c r="D49" s="73" t="n">
        <f aca="false">E49+F49</f>
        <v>3157</v>
      </c>
      <c r="E49" s="73" t="n">
        <v>3157</v>
      </c>
      <c r="F49" s="73"/>
      <c r="G49" s="73"/>
      <c r="H49" s="73"/>
      <c r="I49" s="73" t="n">
        <f aca="false">SUM(J49:U49)</f>
        <v>44669</v>
      </c>
      <c r="J49" s="73" t="n">
        <f aca="false">43394-R49+1275</f>
        <v>42252</v>
      </c>
      <c r="K49" s="73"/>
      <c r="L49" s="73"/>
      <c r="M49" s="73"/>
      <c r="N49" s="73"/>
      <c r="O49" s="73"/>
      <c r="P49" s="73"/>
      <c r="Q49" s="73"/>
      <c r="R49" s="73" t="n">
        <f aca="false">3917-1500</f>
        <v>2417</v>
      </c>
      <c r="S49" s="73"/>
      <c r="T49" s="73"/>
      <c r="U49" s="73"/>
      <c r="V49" s="73"/>
      <c r="W49" s="74"/>
      <c r="X49" s="74"/>
    </row>
    <row r="50" customFormat="false" ht="13.2" hidden="false" customHeight="false" outlineLevel="0" collapsed="false">
      <c r="A50" s="71" t="n">
        <v>40</v>
      </c>
      <c r="B50" s="72" t="s">
        <v>116</v>
      </c>
      <c r="C50" s="73" t="n">
        <f aca="false">D50</f>
        <v>9460</v>
      </c>
      <c r="D50" s="73" t="n">
        <f aca="false">E50+F50</f>
        <v>9460</v>
      </c>
      <c r="E50" s="73" t="n">
        <v>9460</v>
      </c>
      <c r="F50" s="73"/>
      <c r="G50" s="73"/>
      <c r="H50" s="73"/>
      <c r="I50" s="73" t="n">
        <f aca="false">SUM(J50:U50)</f>
        <v>17396</v>
      </c>
      <c r="J50" s="73"/>
      <c r="K50" s="73"/>
      <c r="L50" s="73"/>
      <c r="M50" s="73" t="n">
        <v>216</v>
      </c>
      <c r="N50" s="73"/>
      <c r="O50" s="73"/>
      <c r="P50" s="73" t="n">
        <v>6829</v>
      </c>
      <c r="Q50" s="73"/>
      <c r="R50" s="73"/>
      <c r="S50" s="73" t="n">
        <v>10351</v>
      </c>
      <c r="T50" s="73"/>
      <c r="U50" s="73"/>
      <c r="V50" s="73"/>
      <c r="W50" s="74"/>
      <c r="X50" s="74"/>
    </row>
    <row r="51" customFormat="false" ht="13.2" hidden="false" customHeight="false" outlineLevel="0" collapsed="false">
      <c r="A51" s="71" t="n">
        <v>41</v>
      </c>
      <c r="B51" s="72" t="s">
        <v>117</v>
      </c>
      <c r="C51" s="73" t="n">
        <f aca="false">D51</f>
        <v>0</v>
      </c>
      <c r="D51" s="73" t="n">
        <f aca="false">E51+F51</f>
        <v>0</v>
      </c>
      <c r="E51" s="73"/>
      <c r="F51" s="73"/>
      <c r="G51" s="73"/>
      <c r="H51" s="73"/>
      <c r="I51" s="73" t="n">
        <f aca="false">SUM(J51:U51)</f>
        <v>0</v>
      </c>
      <c r="J51" s="73"/>
      <c r="K51" s="73"/>
      <c r="L51" s="73"/>
      <c r="M51" s="73"/>
      <c r="N51" s="73"/>
      <c r="O51" s="73"/>
      <c r="P51" s="73"/>
      <c r="Q51" s="73"/>
      <c r="R51" s="73"/>
      <c r="S51" s="73"/>
      <c r="T51" s="73"/>
      <c r="U51" s="73"/>
      <c r="V51" s="73" t="n">
        <v>1700</v>
      </c>
      <c r="W51" s="74"/>
      <c r="X51" s="74"/>
    </row>
    <row r="52" customFormat="false" ht="13.2" hidden="false" customHeight="false" outlineLevel="0" collapsed="false">
      <c r="A52" s="71" t="n">
        <v>42</v>
      </c>
      <c r="B52" s="72" t="s">
        <v>118</v>
      </c>
      <c r="C52" s="73" t="n">
        <f aca="false">D52</f>
        <v>13259</v>
      </c>
      <c r="D52" s="73" t="n">
        <f aca="false">E52+F52</f>
        <v>13259</v>
      </c>
      <c r="E52" s="73" t="n">
        <f aca="false">10836+2423</f>
        <v>13259</v>
      </c>
      <c r="F52" s="73"/>
      <c r="G52" s="73"/>
      <c r="H52" s="73"/>
      <c r="I52" s="73" t="n">
        <f aca="false">SUM(J52:U52)</f>
        <v>19871</v>
      </c>
      <c r="J52" s="73"/>
      <c r="K52" s="73" t="n">
        <v>1493</v>
      </c>
      <c r="L52" s="73"/>
      <c r="M52" s="73" t="n">
        <v>70</v>
      </c>
      <c r="N52" s="73"/>
      <c r="O52" s="73"/>
      <c r="P52" s="73"/>
      <c r="Q52" s="73"/>
      <c r="R52" s="73"/>
      <c r="S52" s="73"/>
      <c r="T52" s="73" t="n">
        <f aca="false">18308</f>
        <v>18308</v>
      </c>
      <c r="U52" s="73"/>
      <c r="V52" s="73"/>
      <c r="W52" s="74"/>
      <c r="X52" s="74"/>
    </row>
    <row r="53" customFormat="false" ht="13.2" hidden="false" customHeight="false" outlineLevel="0" collapsed="false">
      <c r="A53" s="71" t="n">
        <v>43</v>
      </c>
      <c r="B53" s="72" t="s">
        <v>119</v>
      </c>
      <c r="C53" s="73" t="n">
        <f aca="false">D53</f>
        <v>3888</v>
      </c>
      <c r="D53" s="73" t="n">
        <f aca="false">E53+F53</f>
        <v>3888</v>
      </c>
      <c r="E53" s="73" t="n">
        <v>3888</v>
      </c>
      <c r="F53" s="73"/>
      <c r="G53" s="73"/>
      <c r="H53" s="73"/>
      <c r="I53" s="73" t="n">
        <f aca="false">SUM(J53:U53)</f>
        <v>5347</v>
      </c>
      <c r="J53" s="73"/>
      <c r="K53" s="73"/>
      <c r="L53" s="73"/>
      <c r="M53" s="73"/>
      <c r="N53" s="73"/>
      <c r="O53" s="73"/>
      <c r="P53" s="73"/>
      <c r="Q53" s="73"/>
      <c r="R53" s="73"/>
      <c r="S53" s="73"/>
      <c r="T53" s="73" t="n">
        <f aca="false">5313+34</f>
        <v>5347</v>
      </c>
      <c r="U53" s="73"/>
      <c r="V53" s="73"/>
      <c r="W53" s="74"/>
      <c r="X53" s="74"/>
    </row>
    <row r="54" customFormat="false" ht="13.2" hidden="false" customHeight="false" outlineLevel="0" collapsed="false">
      <c r="A54" s="71" t="n">
        <v>44</v>
      </c>
      <c r="B54" s="72" t="s">
        <v>120</v>
      </c>
      <c r="C54" s="73" t="n">
        <f aca="false">D54</f>
        <v>9417</v>
      </c>
      <c r="D54" s="73" t="n">
        <f aca="false">E54+F54</f>
        <v>9417</v>
      </c>
      <c r="E54" s="73" t="n">
        <v>9417</v>
      </c>
      <c r="F54" s="73"/>
      <c r="G54" s="73"/>
      <c r="H54" s="73"/>
      <c r="I54" s="73" t="n">
        <f aca="false">SUM(J54:U54)</f>
        <v>6321</v>
      </c>
      <c r="J54" s="73"/>
      <c r="K54" s="73"/>
      <c r="L54" s="73"/>
      <c r="M54" s="73"/>
      <c r="N54" s="73"/>
      <c r="O54" s="73"/>
      <c r="P54" s="73" t="n">
        <v>6321</v>
      </c>
      <c r="Q54" s="73"/>
      <c r="R54" s="73"/>
      <c r="S54" s="73"/>
      <c r="U54" s="73"/>
      <c r="V54" s="73"/>
      <c r="W54" s="74"/>
      <c r="X54" s="74"/>
    </row>
    <row r="55" customFormat="false" ht="26.4" hidden="false" customHeight="false" outlineLevel="0" collapsed="false">
      <c r="A55" s="71" t="n">
        <v>45</v>
      </c>
      <c r="B55" s="72" t="s">
        <v>121</v>
      </c>
      <c r="C55" s="73" t="n">
        <f aca="false">D55+10840</f>
        <v>14163</v>
      </c>
      <c r="D55" s="73" t="n">
        <f aca="false">E55+F55</f>
        <v>3323</v>
      </c>
      <c r="E55" s="73" t="n">
        <v>3323</v>
      </c>
      <c r="F55" s="73"/>
      <c r="G55" s="73"/>
      <c r="H55" s="73"/>
      <c r="I55" s="73" t="n">
        <f aca="false">SUM(J55:U55)</f>
        <v>52970</v>
      </c>
      <c r="J55" s="73"/>
      <c r="K55" s="73"/>
      <c r="L55" s="73"/>
      <c r="M55" s="73"/>
      <c r="N55" s="73"/>
      <c r="O55" s="73" t="n">
        <v>23188</v>
      </c>
      <c r="P55" s="73" t="n">
        <f aca="false">52970-23188</f>
        <v>29782</v>
      </c>
      <c r="Q55" s="73"/>
      <c r="R55" s="73"/>
      <c r="S55" s="73"/>
      <c r="T55" s="73"/>
      <c r="U55" s="73"/>
      <c r="V55" s="73"/>
      <c r="W55" s="74"/>
      <c r="X55" s="74"/>
    </row>
    <row r="56" customFormat="false" ht="26.4" hidden="false" customHeight="false" outlineLevel="0" collapsed="false">
      <c r="A56" s="71" t="n">
        <v>46</v>
      </c>
      <c r="B56" s="72" t="s">
        <v>122</v>
      </c>
      <c r="C56" s="73" t="n">
        <f aca="false">D56</f>
        <v>79382.000524</v>
      </c>
      <c r="D56" s="73" t="n">
        <f aca="false">E56+F56</f>
        <v>79382.000524</v>
      </c>
      <c r="E56" s="73" t="n">
        <f aca="false">1500-0.076</f>
        <v>1499.924</v>
      </c>
      <c r="F56" s="73" t="n">
        <f aca="false">713.756344+15928.856997+9387.129981+48887.838238+2964.494964</f>
        <v>77882.076524</v>
      </c>
      <c r="G56" s="73"/>
      <c r="H56" s="73"/>
      <c r="I56" s="73" t="n">
        <f aca="false">SUM(J56:U56)</f>
        <v>0</v>
      </c>
      <c r="J56" s="73"/>
      <c r="K56" s="73"/>
      <c r="L56" s="73"/>
      <c r="M56" s="73"/>
      <c r="N56" s="73"/>
      <c r="O56" s="73"/>
      <c r="P56" s="73"/>
      <c r="Q56" s="73"/>
      <c r="R56" s="73"/>
      <c r="S56" s="73"/>
      <c r="T56" s="73"/>
      <c r="U56" s="73"/>
      <c r="V56" s="73"/>
      <c r="W56" s="74"/>
      <c r="X56" s="74"/>
    </row>
    <row r="57" s="79" customFormat="true" ht="13.2" hidden="false" customHeight="false" outlineLevel="0" collapsed="false">
      <c r="A57" s="71" t="n">
        <v>47</v>
      </c>
      <c r="B57" s="72" t="s">
        <v>123</v>
      </c>
      <c r="C57" s="73" t="n">
        <f aca="false">D57</f>
        <v>614</v>
      </c>
      <c r="D57" s="73" t="n">
        <f aca="false">E57+F57</f>
        <v>614</v>
      </c>
      <c r="E57" s="73" t="n">
        <v>614</v>
      </c>
      <c r="F57" s="77"/>
      <c r="G57" s="77"/>
      <c r="H57" s="77"/>
      <c r="I57" s="73" t="n">
        <f aca="false">SUM(J57:U57)</f>
        <v>0</v>
      </c>
      <c r="J57" s="77"/>
      <c r="K57" s="77"/>
      <c r="L57" s="77"/>
      <c r="M57" s="77"/>
      <c r="N57" s="77"/>
      <c r="O57" s="77"/>
      <c r="P57" s="77"/>
      <c r="Q57" s="77"/>
      <c r="R57" s="77"/>
      <c r="S57" s="77"/>
      <c r="T57" s="77"/>
      <c r="U57" s="77"/>
      <c r="V57" s="77"/>
      <c r="W57" s="78"/>
      <c r="X57" s="78"/>
    </row>
    <row r="58" customFormat="false" ht="26.4" hidden="false" customHeight="false" outlineLevel="0" collapsed="false">
      <c r="A58" s="71" t="n">
        <v>48</v>
      </c>
      <c r="B58" s="72" t="s">
        <v>124</v>
      </c>
      <c r="C58" s="73" t="n">
        <f aca="false">D58</f>
        <v>29541</v>
      </c>
      <c r="D58" s="73" t="n">
        <f aca="false">E58+F58</f>
        <v>29541</v>
      </c>
      <c r="E58" s="73" t="n">
        <v>29541</v>
      </c>
      <c r="F58" s="73"/>
      <c r="G58" s="73"/>
      <c r="H58" s="73"/>
      <c r="I58" s="73" t="n">
        <f aca="false">SUM(J58:U58)</f>
        <v>0</v>
      </c>
      <c r="J58" s="73"/>
      <c r="K58" s="73"/>
      <c r="L58" s="73"/>
      <c r="M58" s="73"/>
      <c r="N58" s="73"/>
      <c r="O58" s="73"/>
      <c r="P58" s="73"/>
      <c r="Q58" s="73"/>
      <c r="R58" s="73"/>
      <c r="S58" s="73"/>
      <c r="T58" s="73"/>
      <c r="U58" s="73"/>
      <c r="V58" s="73"/>
      <c r="W58" s="74"/>
      <c r="X58" s="74"/>
    </row>
    <row r="59" customFormat="false" ht="13.2" hidden="false" customHeight="false" outlineLevel="0" collapsed="false">
      <c r="A59" s="71" t="n">
        <v>49</v>
      </c>
      <c r="B59" s="72" t="s">
        <v>125</v>
      </c>
      <c r="C59" s="73" t="n">
        <f aca="false">D59</f>
        <v>37048.27168</v>
      </c>
      <c r="D59" s="73" t="n">
        <f aca="false">E59+F59</f>
        <v>37048.27168</v>
      </c>
      <c r="E59" s="73"/>
      <c r="F59" s="73" t="n">
        <v>37048.27168</v>
      </c>
      <c r="G59" s="73"/>
      <c r="H59" s="73"/>
      <c r="I59" s="73" t="n">
        <f aca="false">SUM(J59:U59)</f>
        <v>0</v>
      </c>
      <c r="J59" s="73"/>
      <c r="K59" s="73"/>
      <c r="L59" s="73"/>
      <c r="M59" s="73"/>
      <c r="N59" s="73"/>
      <c r="O59" s="73"/>
      <c r="P59" s="73"/>
      <c r="Q59" s="73"/>
      <c r="R59" s="73"/>
      <c r="S59" s="73"/>
      <c r="T59" s="73"/>
      <c r="U59" s="73"/>
      <c r="V59" s="73"/>
      <c r="W59" s="74"/>
      <c r="X59" s="74"/>
    </row>
    <row r="60" s="79" customFormat="true" ht="26.4" hidden="false" customHeight="false" outlineLevel="0" collapsed="false">
      <c r="A60" s="71" t="n">
        <v>50</v>
      </c>
      <c r="B60" s="72" t="s">
        <v>126</v>
      </c>
      <c r="C60" s="73" t="n">
        <f aca="false">D60</f>
        <v>3145</v>
      </c>
      <c r="D60" s="73" t="n">
        <f aca="false">E60+F60</f>
        <v>3145</v>
      </c>
      <c r="E60" s="73" t="n">
        <v>3145</v>
      </c>
      <c r="F60" s="77"/>
      <c r="G60" s="77"/>
      <c r="H60" s="77"/>
      <c r="I60" s="73" t="n">
        <f aca="false">SUM(J60:U60)</f>
        <v>0</v>
      </c>
      <c r="J60" s="77"/>
      <c r="K60" s="77"/>
      <c r="L60" s="77"/>
      <c r="M60" s="77"/>
      <c r="N60" s="77"/>
      <c r="O60" s="77"/>
      <c r="P60" s="77"/>
      <c r="Q60" s="77"/>
      <c r="R60" s="77"/>
      <c r="S60" s="77"/>
      <c r="T60" s="77"/>
      <c r="U60" s="77"/>
      <c r="V60" s="77"/>
      <c r="W60" s="78"/>
      <c r="X60" s="78"/>
    </row>
    <row r="61" customFormat="false" ht="13.2" hidden="false" customHeight="false" outlineLevel="0" collapsed="false">
      <c r="A61" s="71" t="n">
        <v>51</v>
      </c>
      <c r="B61" s="72" t="s">
        <v>127</v>
      </c>
      <c r="C61" s="73" t="n">
        <f aca="false">D61</f>
        <v>119</v>
      </c>
      <c r="D61" s="73" t="n">
        <f aca="false">E61+F61</f>
        <v>119</v>
      </c>
      <c r="E61" s="73" t="n">
        <v>119</v>
      </c>
      <c r="F61" s="73"/>
      <c r="G61" s="73"/>
      <c r="H61" s="73"/>
      <c r="I61" s="73" t="n">
        <f aca="false">SUM(J61:U61)</f>
        <v>0</v>
      </c>
      <c r="J61" s="73"/>
      <c r="K61" s="73"/>
      <c r="L61" s="73"/>
      <c r="M61" s="73"/>
      <c r="N61" s="73"/>
      <c r="O61" s="73"/>
      <c r="P61" s="73"/>
      <c r="Q61" s="73"/>
      <c r="R61" s="73"/>
      <c r="S61" s="73"/>
      <c r="T61" s="73"/>
      <c r="U61" s="73"/>
      <c r="V61" s="73"/>
      <c r="W61" s="74"/>
      <c r="X61" s="74"/>
    </row>
    <row r="62" s="80" customFormat="true" ht="13.2" hidden="false" customHeight="false" outlineLevel="0" collapsed="false">
      <c r="A62" s="71" t="n">
        <v>52</v>
      </c>
      <c r="B62" s="72" t="s">
        <v>128</v>
      </c>
      <c r="C62" s="73" t="n">
        <f aca="false">D62</f>
        <v>13838</v>
      </c>
      <c r="D62" s="73" t="n">
        <f aca="false">E62+F62</f>
        <v>13838</v>
      </c>
      <c r="E62" s="73" t="n">
        <f aca="false">8771-0.27</f>
        <v>8770.73</v>
      </c>
      <c r="F62" s="77" t="n">
        <v>5067.27</v>
      </c>
      <c r="G62" s="77"/>
      <c r="H62" s="77"/>
      <c r="I62" s="73" t="n">
        <f aca="false">SUM(J62:U62)</f>
        <v>0</v>
      </c>
      <c r="J62" s="77"/>
      <c r="K62" s="77"/>
      <c r="L62" s="77"/>
      <c r="M62" s="77"/>
      <c r="N62" s="77"/>
      <c r="O62" s="77"/>
      <c r="P62" s="77"/>
      <c r="Q62" s="77"/>
      <c r="R62" s="77"/>
      <c r="S62" s="77"/>
      <c r="T62" s="77"/>
      <c r="U62" s="77"/>
      <c r="V62" s="77"/>
      <c r="W62" s="78"/>
      <c r="X62" s="78"/>
    </row>
    <row r="63" customFormat="false" ht="30.75" hidden="false" customHeight="true" outlineLevel="0" collapsed="false">
      <c r="A63" s="71" t="n">
        <v>53</v>
      </c>
      <c r="B63" s="72" t="s">
        <v>129</v>
      </c>
      <c r="C63" s="73" t="n">
        <f aca="false">D63</f>
        <v>71</v>
      </c>
      <c r="D63" s="73" t="n">
        <f aca="false">E63+F63</f>
        <v>71</v>
      </c>
      <c r="E63" s="73" t="n">
        <v>71</v>
      </c>
      <c r="F63" s="73"/>
      <c r="G63" s="73"/>
      <c r="H63" s="73"/>
      <c r="I63" s="73" t="n">
        <f aca="false">SUM(J63:U63)</f>
        <v>0</v>
      </c>
      <c r="J63" s="73"/>
      <c r="K63" s="73"/>
      <c r="L63" s="73"/>
      <c r="M63" s="73"/>
      <c r="N63" s="73"/>
      <c r="O63" s="73"/>
      <c r="P63" s="73"/>
      <c r="Q63" s="73"/>
      <c r="R63" s="73"/>
      <c r="S63" s="73"/>
      <c r="T63" s="73"/>
      <c r="U63" s="73"/>
      <c r="V63" s="73"/>
      <c r="W63" s="74"/>
      <c r="X63" s="74"/>
    </row>
    <row r="64" customFormat="false" ht="26.4" hidden="false" customHeight="false" outlineLevel="0" collapsed="false">
      <c r="A64" s="71" t="n">
        <v>54</v>
      </c>
      <c r="B64" s="72" t="s">
        <v>130</v>
      </c>
      <c r="C64" s="73" t="n">
        <f aca="false">D64</f>
        <v>1277</v>
      </c>
      <c r="D64" s="73" t="n">
        <f aca="false">E64+F64</f>
        <v>1277</v>
      </c>
      <c r="E64" s="73" t="n">
        <v>1277</v>
      </c>
      <c r="F64" s="73"/>
      <c r="G64" s="73"/>
      <c r="H64" s="73"/>
      <c r="I64" s="73" t="n">
        <f aca="false">SUM(J64:U64)</f>
        <v>0</v>
      </c>
      <c r="J64" s="73"/>
      <c r="K64" s="73"/>
      <c r="L64" s="73"/>
      <c r="M64" s="73"/>
      <c r="N64" s="73"/>
      <c r="O64" s="73"/>
      <c r="P64" s="73"/>
      <c r="Q64" s="73"/>
      <c r="R64" s="73"/>
      <c r="S64" s="73"/>
      <c r="T64" s="73"/>
      <c r="U64" s="73"/>
      <c r="V64" s="73"/>
      <c r="W64" s="74"/>
      <c r="X64" s="74"/>
    </row>
    <row r="65" customFormat="false" ht="13.2" hidden="false" customHeight="false" outlineLevel="0" collapsed="false">
      <c r="A65" s="71" t="n">
        <v>55</v>
      </c>
      <c r="B65" s="72" t="s">
        <v>131</v>
      </c>
      <c r="C65" s="73" t="n">
        <f aca="false">D65</f>
        <v>7705</v>
      </c>
      <c r="D65" s="73" t="n">
        <f aca="false">E65+F65</f>
        <v>7705</v>
      </c>
      <c r="E65" s="73" t="n">
        <v>7705</v>
      </c>
      <c r="F65" s="73"/>
      <c r="G65" s="73"/>
      <c r="H65" s="73"/>
      <c r="I65" s="73" t="n">
        <f aca="false">SUM(J65:U65)</f>
        <v>1844</v>
      </c>
      <c r="J65" s="73"/>
      <c r="K65" s="73"/>
      <c r="L65" s="73"/>
      <c r="M65" s="73"/>
      <c r="N65" s="73"/>
      <c r="O65" s="73"/>
      <c r="P65" s="73" t="n">
        <v>1844</v>
      </c>
      <c r="Q65" s="73"/>
      <c r="R65" s="73"/>
      <c r="S65" s="73"/>
      <c r="T65" s="73"/>
      <c r="U65" s="73"/>
      <c r="V65" s="73"/>
      <c r="W65" s="74"/>
      <c r="X65" s="74"/>
    </row>
    <row r="66" s="80" customFormat="true" ht="26.4" hidden="false" customHeight="false" outlineLevel="0" collapsed="false">
      <c r="A66" s="71" t="n">
        <v>56</v>
      </c>
      <c r="B66" s="72" t="s">
        <v>132</v>
      </c>
      <c r="C66" s="73" t="n">
        <f aca="false">D66</f>
        <v>1983</v>
      </c>
      <c r="D66" s="73" t="n">
        <f aca="false">E66+F66</f>
        <v>1983</v>
      </c>
      <c r="E66" s="73" t="n">
        <v>1983</v>
      </c>
      <c r="F66" s="77"/>
      <c r="G66" s="77"/>
      <c r="H66" s="77"/>
      <c r="I66" s="73" t="n">
        <f aca="false">SUM(J66:U66)</f>
        <v>1141</v>
      </c>
      <c r="J66" s="77"/>
      <c r="K66" s="77" t="n">
        <v>17</v>
      </c>
      <c r="L66" s="77"/>
      <c r="M66" s="77" t="n">
        <v>40</v>
      </c>
      <c r="N66" s="77"/>
      <c r="O66" s="77"/>
      <c r="P66" s="77" t="n">
        <v>1084</v>
      </c>
      <c r="Q66" s="77"/>
      <c r="R66" s="77"/>
      <c r="S66" s="77"/>
      <c r="T66" s="77"/>
      <c r="U66" s="77"/>
      <c r="V66" s="77"/>
      <c r="W66" s="78"/>
      <c r="X66" s="78"/>
    </row>
    <row r="67" s="80" customFormat="true" ht="26.4" hidden="false" customHeight="false" outlineLevel="0" collapsed="false">
      <c r="A67" s="71" t="n">
        <v>57</v>
      </c>
      <c r="B67" s="72" t="s">
        <v>133</v>
      </c>
      <c r="C67" s="73" t="n">
        <f aca="false">D67</f>
        <v>64283</v>
      </c>
      <c r="D67" s="73" t="n">
        <f aca="false">E67+F67</f>
        <v>64283</v>
      </c>
      <c r="E67" s="73" t="n">
        <f aca="false">4091-0.31</f>
        <v>4090.69</v>
      </c>
      <c r="F67" s="77" t="n">
        <v>60192.31</v>
      </c>
      <c r="G67" s="77"/>
      <c r="H67" s="77"/>
      <c r="I67" s="73" t="n">
        <f aca="false">SUM(J67:U67)</f>
        <v>0</v>
      </c>
      <c r="J67" s="77"/>
      <c r="K67" s="77"/>
      <c r="L67" s="77"/>
      <c r="M67" s="77"/>
      <c r="N67" s="77"/>
      <c r="O67" s="77"/>
      <c r="P67" s="77"/>
      <c r="Q67" s="77"/>
      <c r="R67" s="77"/>
      <c r="S67" s="77"/>
      <c r="T67" s="77"/>
      <c r="U67" s="77"/>
      <c r="V67" s="77"/>
      <c r="W67" s="78"/>
      <c r="X67" s="78"/>
    </row>
    <row r="68" s="80" customFormat="true" ht="39.6" hidden="false" customHeight="false" outlineLevel="0" collapsed="false">
      <c r="A68" s="71" t="n">
        <v>58</v>
      </c>
      <c r="B68" s="72" t="s">
        <v>134</v>
      </c>
      <c r="C68" s="73" t="n">
        <f aca="false">D68+449</f>
        <v>16636</v>
      </c>
      <c r="D68" s="73" t="n">
        <f aca="false">E68+F68</f>
        <v>16187</v>
      </c>
      <c r="E68" s="73" t="n">
        <v>16187</v>
      </c>
      <c r="F68" s="77"/>
      <c r="G68" s="77"/>
      <c r="H68" s="77"/>
      <c r="I68" s="73" t="n">
        <f aca="false">SUM(J68:U68)</f>
        <v>708</v>
      </c>
      <c r="J68" s="77"/>
      <c r="K68" s="77"/>
      <c r="L68" s="77"/>
      <c r="M68" s="77"/>
      <c r="N68" s="77"/>
      <c r="O68" s="77"/>
      <c r="P68" s="77"/>
      <c r="Q68" s="77" t="n">
        <f aca="false">859-151</f>
        <v>708</v>
      </c>
      <c r="R68" s="77"/>
      <c r="S68" s="77"/>
      <c r="T68" s="77"/>
      <c r="U68" s="77"/>
      <c r="V68" s="77"/>
      <c r="W68" s="78"/>
      <c r="X68" s="78"/>
    </row>
    <row r="69" s="80" customFormat="true" ht="26.4" hidden="false" customHeight="false" outlineLevel="0" collapsed="false">
      <c r="A69" s="71" t="n">
        <v>59</v>
      </c>
      <c r="B69" s="72" t="s">
        <v>135</v>
      </c>
      <c r="C69" s="73" t="n">
        <f aca="false">D69</f>
        <v>8278</v>
      </c>
      <c r="D69" s="73" t="n">
        <f aca="false">E69+F69</f>
        <v>8278</v>
      </c>
      <c r="E69" s="73" t="n">
        <v>8278</v>
      </c>
      <c r="F69" s="77"/>
      <c r="G69" s="77"/>
      <c r="H69" s="77"/>
      <c r="I69" s="73" t="n">
        <f aca="false">SUM(J69:U69)</f>
        <v>0</v>
      </c>
      <c r="J69" s="77"/>
      <c r="K69" s="77"/>
      <c r="L69" s="77"/>
      <c r="M69" s="77"/>
      <c r="N69" s="77"/>
      <c r="O69" s="77"/>
      <c r="P69" s="77"/>
      <c r="Q69" s="77"/>
      <c r="R69" s="77"/>
      <c r="S69" s="77"/>
      <c r="T69" s="77"/>
      <c r="U69" s="77"/>
      <c r="V69" s="77"/>
      <c r="W69" s="78"/>
      <c r="X69" s="78"/>
    </row>
    <row r="70" s="80" customFormat="true" ht="26.4" hidden="false" customHeight="false" outlineLevel="0" collapsed="false">
      <c r="A70" s="71" t="n">
        <v>60</v>
      </c>
      <c r="B70" s="72" t="s">
        <v>136</v>
      </c>
      <c r="C70" s="73" t="n">
        <f aca="false">D70</f>
        <v>315</v>
      </c>
      <c r="D70" s="73" t="n">
        <f aca="false">E70+F70</f>
        <v>315</v>
      </c>
      <c r="E70" s="73" t="n">
        <v>315</v>
      </c>
      <c r="F70" s="77"/>
      <c r="G70" s="77"/>
      <c r="H70" s="77"/>
      <c r="I70" s="73" t="n">
        <f aca="false">SUM(J70:U70)</f>
        <v>0</v>
      </c>
      <c r="J70" s="77"/>
      <c r="K70" s="77"/>
      <c r="L70" s="77"/>
      <c r="M70" s="77"/>
      <c r="N70" s="77"/>
      <c r="O70" s="77"/>
      <c r="P70" s="77"/>
      <c r="Q70" s="77"/>
      <c r="R70" s="77"/>
      <c r="S70" s="77"/>
      <c r="T70" s="77"/>
      <c r="U70" s="77"/>
      <c r="V70" s="77"/>
      <c r="W70" s="78"/>
      <c r="X70" s="78"/>
    </row>
    <row r="71" s="80" customFormat="true" ht="26.4" hidden="false" customHeight="false" outlineLevel="0" collapsed="false">
      <c r="A71" s="71" t="n">
        <v>61</v>
      </c>
      <c r="B71" s="72" t="s">
        <v>137</v>
      </c>
      <c r="C71" s="73" t="n">
        <f aca="false">D71</f>
        <v>5776</v>
      </c>
      <c r="D71" s="73" t="n">
        <f aca="false">E71+F71</f>
        <v>5776</v>
      </c>
      <c r="E71" s="73" t="n">
        <v>5776</v>
      </c>
      <c r="F71" s="77"/>
      <c r="G71" s="77"/>
      <c r="H71" s="77"/>
      <c r="I71" s="73" t="n">
        <f aca="false">SUM(J71:U71)</f>
        <v>0</v>
      </c>
      <c r="J71" s="77"/>
      <c r="K71" s="77"/>
      <c r="L71" s="77"/>
      <c r="M71" s="77"/>
      <c r="N71" s="77"/>
      <c r="O71" s="77"/>
      <c r="P71" s="77"/>
      <c r="Q71" s="77"/>
      <c r="R71" s="77"/>
      <c r="S71" s="77"/>
      <c r="T71" s="77"/>
      <c r="V71" s="77"/>
      <c r="W71" s="78"/>
      <c r="X71" s="78"/>
    </row>
    <row r="72" s="80" customFormat="true" ht="26.4" hidden="false" customHeight="false" outlineLevel="0" collapsed="false">
      <c r="A72" s="71" t="n">
        <v>62</v>
      </c>
      <c r="B72" s="72" t="s">
        <v>138</v>
      </c>
      <c r="C72" s="73" t="n">
        <f aca="false">D72</f>
        <v>3592</v>
      </c>
      <c r="D72" s="73" t="n">
        <f aca="false">E72+F72</f>
        <v>3592</v>
      </c>
      <c r="E72" s="73" t="n">
        <v>3592</v>
      </c>
      <c r="F72" s="77"/>
      <c r="G72" s="77"/>
      <c r="H72" s="77"/>
      <c r="I72" s="73" t="n">
        <f aca="false">SUM(J72:U72)</f>
        <v>0</v>
      </c>
      <c r="J72" s="77"/>
      <c r="K72" s="77"/>
      <c r="L72" s="77"/>
      <c r="M72" s="77"/>
      <c r="N72" s="77"/>
      <c r="O72" s="77"/>
      <c r="P72" s="77"/>
      <c r="Q72" s="77"/>
      <c r="R72" s="77"/>
      <c r="S72" s="77"/>
      <c r="T72" s="77"/>
      <c r="U72" s="77"/>
      <c r="V72" s="77"/>
      <c r="W72" s="78"/>
      <c r="X72" s="78"/>
    </row>
    <row r="73" s="80" customFormat="true" ht="13.2" hidden="false" customHeight="false" outlineLevel="0" collapsed="false">
      <c r="A73" s="71" t="n">
        <v>63</v>
      </c>
      <c r="B73" s="72" t="s">
        <v>139</v>
      </c>
      <c r="C73" s="73" t="n">
        <f aca="false">D73</f>
        <v>199</v>
      </c>
      <c r="D73" s="73" t="n">
        <f aca="false">E73+F73</f>
        <v>199</v>
      </c>
      <c r="E73" s="73" t="n">
        <v>199</v>
      </c>
      <c r="F73" s="77"/>
      <c r="G73" s="77"/>
      <c r="H73" s="77"/>
      <c r="I73" s="73" t="n">
        <f aca="false">SUM(J73:U73)</f>
        <v>0</v>
      </c>
      <c r="J73" s="77"/>
      <c r="K73" s="77"/>
      <c r="L73" s="77"/>
      <c r="M73" s="77"/>
      <c r="N73" s="77"/>
      <c r="O73" s="77"/>
      <c r="P73" s="77"/>
      <c r="Q73" s="77"/>
      <c r="R73" s="77"/>
      <c r="S73" s="77"/>
      <c r="T73" s="77"/>
      <c r="U73" s="77"/>
      <c r="V73" s="77"/>
      <c r="W73" s="78"/>
      <c r="X73" s="78"/>
    </row>
    <row r="74" s="80" customFormat="true" ht="26.4" hidden="false" customHeight="false" outlineLevel="0" collapsed="false">
      <c r="A74" s="71" t="n">
        <v>64</v>
      </c>
      <c r="B74" s="72" t="s">
        <v>140</v>
      </c>
      <c r="C74" s="73" t="n">
        <f aca="false">D74</f>
        <v>935</v>
      </c>
      <c r="D74" s="73" t="n">
        <f aca="false">E74+F74</f>
        <v>935</v>
      </c>
      <c r="E74" s="73" t="n">
        <v>935</v>
      </c>
      <c r="F74" s="77"/>
      <c r="G74" s="77"/>
      <c r="H74" s="77"/>
      <c r="I74" s="73" t="n">
        <f aca="false">SUM(J74:U74)</f>
        <v>0</v>
      </c>
      <c r="J74" s="77"/>
      <c r="K74" s="77"/>
      <c r="L74" s="77"/>
      <c r="M74" s="77"/>
      <c r="N74" s="77"/>
      <c r="O74" s="77"/>
      <c r="P74" s="77"/>
      <c r="Q74" s="77"/>
      <c r="R74" s="77"/>
      <c r="S74" s="77"/>
      <c r="T74" s="77"/>
      <c r="U74" s="77"/>
      <c r="V74" s="77"/>
      <c r="W74" s="78"/>
      <c r="X74" s="78"/>
    </row>
    <row r="75" s="80" customFormat="true" ht="13.2" hidden="false" customHeight="false" outlineLevel="0" collapsed="false">
      <c r="A75" s="71" t="n">
        <v>65</v>
      </c>
      <c r="B75" s="72" t="s">
        <v>141</v>
      </c>
      <c r="C75" s="73" t="n">
        <f aca="false">D75</f>
        <v>1219</v>
      </c>
      <c r="D75" s="73" t="n">
        <f aca="false">E75+F75</f>
        <v>1219</v>
      </c>
      <c r="E75" s="73" t="n">
        <v>1219</v>
      </c>
      <c r="F75" s="77"/>
      <c r="G75" s="77"/>
      <c r="H75" s="77"/>
      <c r="I75" s="73" t="n">
        <f aca="false">SUM(J75:U75)</f>
        <v>0</v>
      </c>
      <c r="J75" s="77"/>
      <c r="K75" s="77"/>
      <c r="L75" s="77"/>
      <c r="M75" s="77"/>
      <c r="N75" s="77"/>
      <c r="O75" s="77"/>
      <c r="P75" s="77"/>
      <c r="Q75" s="77"/>
      <c r="R75" s="77"/>
      <c r="S75" s="77"/>
      <c r="T75" s="77"/>
      <c r="U75" s="77"/>
      <c r="V75" s="77"/>
      <c r="W75" s="78"/>
      <c r="X75" s="78"/>
    </row>
    <row r="76" s="80" customFormat="true" ht="13.2" hidden="false" customHeight="false" outlineLevel="0" collapsed="false">
      <c r="A76" s="71" t="n">
        <v>66</v>
      </c>
      <c r="B76" s="72" t="s">
        <v>142</v>
      </c>
      <c r="C76" s="73" t="n">
        <f aca="false">D76</f>
        <v>98</v>
      </c>
      <c r="D76" s="73" t="n">
        <f aca="false">E76+F76</f>
        <v>98</v>
      </c>
      <c r="E76" s="73" t="n">
        <v>98</v>
      </c>
      <c r="F76" s="77"/>
      <c r="G76" s="77"/>
      <c r="H76" s="77"/>
      <c r="I76" s="73" t="n">
        <f aca="false">SUM(J76:U76)</f>
        <v>0</v>
      </c>
      <c r="J76" s="77"/>
      <c r="K76" s="77"/>
      <c r="L76" s="77"/>
      <c r="M76" s="77"/>
      <c r="N76" s="77"/>
      <c r="O76" s="77"/>
      <c r="P76" s="77"/>
      <c r="Q76" s="77"/>
      <c r="R76" s="77"/>
      <c r="S76" s="77"/>
      <c r="T76" s="77"/>
      <c r="U76" s="77"/>
      <c r="V76" s="77"/>
      <c r="W76" s="78"/>
      <c r="X76" s="78"/>
    </row>
    <row r="77" s="80" customFormat="true" ht="13.2" hidden="false" customHeight="false" outlineLevel="0" collapsed="false">
      <c r="A77" s="71" t="n">
        <v>67</v>
      </c>
      <c r="B77" s="72" t="s">
        <v>143</v>
      </c>
      <c r="C77" s="73" t="n">
        <f aca="false">D77</f>
        <v>60</v>
      </c>
      <c r="D77" s="73" t="n">
        <f aca="false">E77+F77</f>
        <v>60</v>
      </c>
      <c r="E77" s="73" t="n">
        <v>60</v>
      </c>
      <c r="F77" s="77"/>
      <c r="G77" s="77"/>
      <c r="H77" s="77"/>
      <c r="I77" s="73" t="n">
        <f aca="false">SUM(J77:U77)</f>
        <v>0</v>
      </c>
      <c r="J77" s="77"/>
      <c r="K77" s="77"/>
      <c r="L77" s="77"/>
      <c r="M77" s="77"/>
      <c r="N77" s="77"/>
      <c r="O77" s="77"/>
      <c r="P77" s="77"/>
      <c r="Q77" s="77"/>
      <c r="R77" s="77"/>
      <c r="S77" s="77"/>
      <c r="T77" s="77"/>
      <c r="U77" s="77"/>
      <c r="V77" s="77"/>
      <c r="W77" s="78"/>
      <c r="X77" s="78"/>
    </row>
    <row r="78" s="80" customFormat="true" ht="26.4" hidden="false" customHeight="false" outlineLevel="0" collapsed="false">
      <c r="A78" s="71" t="n">
        <v>68</v>
      </c>
      <c r="B78" s="72" t="s">
        <v>144</v>
      </c>
      <c r="C78" s="73" t="n">
        <f aca="false">D78</f>
        <v>0</v>
      </c>
      <c r="D78" s="73" t="n">
        <f aca="false">E78+F78</f>
        <v>0</v>
      </c>
      <c r="E78" s="73"/>
      <c r="F78" s="77"/>
      <c r="G78" s="77"/>
      <c r="H78" s="77"/>
      <c r="I78" s="73" t="n">
        <f aca="false">SUM(J78:U78)</f>
        <v>2575</v>
      </c>
      <c r="J78" s="77"/>
      <c r="K78" s="77"/>
      <c r="L78" s="77"/>
      <c r="M78" s="77"/>
      <c r="N78" s="77"/>
      <c r="O78" s="77"/>
      <c r="P78" s="77" t="n">
        <v>2575</v>
      </c>
      <c r="Q78" s="77"/>
      <c r="R78" s="77"/>
      <c r="S78" s="77"/>
      <c r="T78" s="77"/>
      <c r="U78" s="77"/>
      <c r="V78" s="77"/>
      <c r="W78" s="78"/>
      <c r="X78" s="78"/>
    </row>
    <row r="79" s="80" customFormat="true" ht="26.4" hidden="false" customHeight="false" outlineLevel="0" collapsed="false">
      <c r="A79" s="71" t="n">
        <v>69</v>
      </c>
      <c r="B79" s="72" t="s">
        <v>145</v>
      </c>
      <c r="C79" s="73" t="n">
        <f aca="false">D79</f>
        <v>159</v>
      </c>
      <c r="D79" s="73" t="n">
        <f aca="false">E79+F79</f>
        <v>159</v>
      </c>
      <c r="E79" s="73" t="n">
        <v>159</v>
      </c>
      <c r="F79" s="77"/>
      <c r="G79" s="77"/>
      <c r="H79" s="77"/>
      <c r="I79" s="73" t="n">
        <f aca="false">SUM(J79:U79)</f>
        <v>0</v>
      </c>
      <c r="J79" s="77"/>
      <c r="K79" s="77"/>
      <c r="L79" s="77"/>
      <c r="M79" s="77"/>
      <c r="N79" s="77"/>
      <c r="O79" s="77"/>
      <c r="P79" s="77"/>
      <c r="Q79" s="77"/>
      <c r="R79" s="77"/>
      <c r="S79" s="77"/>
      <c r="T79" s="77"/>
      <c r="U79" s="77"/>
      <c r="V79" s="77" t="n">
        <v>59</v>
      </c>
      <c r="W79" s="78"/>
      <c r="X79" s="78"/>
    </row>
    <row r="80" customFormat="false" ht="13.2" hidden="false" customHeight="false" outlineLevel="0" collapsed="false">
      <c r="A80" s="71" t="n">
        <v>70</v>
      </c>
      <c r="B80" s="72" t="s">
        <v>146</v>
      </c>
      <c r="C80" s="73" t="n">
        <f aca="false">D80</f>
        <v>0</v>
      </c>
      <c r="D80" s="73" t="n">
        <f aca="false">E80+F80</f>
        <v>0</v>
      </c>
      <c r="E80" s="81"/>
      <c r="F80" s="81"/>
      <c r="G80" s="81"/>
      <c r="H80" s="81"/>
      <c r="I80" s="73" t="n">
        <f aca="false">SUM(J80:U80)</f>
        <v>4030</v>
      </c>
      <c r="J80" s="82"/>
      <c r="K80" s="82"/>
      <c r="L80" s="82"/>
      <c r="M80" s="82"/>
      <c r="N80" s="82"/>
      <c r="O80" s="82" t="n">
        <f aca="false">4000+30</f>
        <v>4030</v>
      </c>
      <c r="P80" s="82"/>
      <c r="Q80" s="82"/>
      <c r="R80" s="82"/>
      <c r="S80" s="82"/>
      <c r="T80" s="82"/>
      <c r="U80" s="82"/>
      <c r="V80" s="82"/>
      <c r="W80" s="81"/>
      <c r="X80" s="81"/>
    </row>
    <row r="81" customFormat="false" ht="13.2" hidden="false" customHeight="false" outlineLevel="0" collapsed="false">
      <c r="A81" s="71" t="n">
        <v>71</v>
      </c>
      <c r="B81" s="72" t="s">
        <v>147</v>
      </c>
      <c r="C81" s="73" t="n">
        <f aca="false">D81</f>
        <v>0</v>
      </c>
      <c r="D81" s="73" t="n">
        <f aca="false">E81+F81</f>
        <v>0</v>
      </c>
      <c r="E81" s="81"/>
      <c r="F81" s="81"/>
      <c r="G81" s="81"/>
      <c r="H81" s="81"/>
      <c r="I81" s="73" t="n">
        <f aca="false">SUM(J81:U81)</f>
        <v>1000</v>
      </c>
      <c r="J81" s="82"/>
      <c r="K81" s="82"/>
      <c r="L81" s="82"/>
      <c r="M81" s="82"/>
      <c r="N81" s="82"/>
      <c r="O81" s="82" t="n">
        <v>1000</v>
      </c>
      <c r="P81" s="82"/>
      <c r="Q81" s="82"/>
      <c r="R81" s="82"/>
      <c r="S81" s="82"/>
      <c r="T81" s="82"/>
      <c r="U81" s="82"/>
      <c r="V81" s="82"/>
      <c r="W81" s="81"/>
      <c r="X81" s="81"/>
    </row>
    <row r="82" customFormat="false" ht="13.2" hidden="false" customHeight="false" outlineLevel="0" collapsed="false">
      <c r="A82" s="71" t="n">
        <v>72</v>
      </c>
      <c r="B82" s="72" t="s">
        <v>148</v>
      </c>
      <c r="C82" s="73" t="n">
        <v>45859</v>
      </c>
      <c r="D82" s="73" t="n">
        <f aca="false">E82+F82</f>
        <v>0</v>
      </c>
      <c r="E82" s="81"/>
      <c r="F82" s="81"/>
      <c r="G82" s="81"/>
      <c r="H82" s="81"/>
      <c r="I82" s="73" t="n">
        <f aca="false">SUM(J82:U82)</f>
        <v>0</v>
      </c>
      <c r="J82" s="82"/>
      <c r="K82" s="82"/>
      <c r="L82" s="82"/>
      <c r="M82" s="82"/>
      <c r="N82" s="82"/>
      <c r="O82" s="82"/>
      <c r="P82" s="82"/>
      <c r="Q82" s="82"/>
      <c r="R82" s="82"/>
      <c r="S82" s="82"/>
      <c r="T82" s="82"/>
      <c r="U82" s="82"/>
      <c r="V82" s="82"/>
      <c r="W82" s="81"/>
      <c r="X82" s="81"/>
    </row>
    <row r="83" customFormat="false" ht="26.4" hidden="false" customHeight="false" outlineLevel="0" collapsed="false">
      <c r="A83" s="71" t="n">
        <v>73</v>
      </c>
      <c r="B83" s="72" t="s">
        <v>149</v>
      </c>
      <c r="C83" s="73" t="n">
        <f aca="false">D83</f>
        <v>0</v>
      </c>
      <c r="D83" s="73" t="n">
        <f aca="false">E83+F83</f>
        <v>0</v>
      </c>
      <c r="E83" s="81"/>
      <c r="F83" s="81"/>
      <c r="G83" s="81"/>
      <c r="H83" s="81"/>
      <c r="I83" s="73" t="n">
        <f aca="false">SUM(J83:U83)</f>
        <v>1698</v>
      </c>
      <c r="J83" s="73" t="n">
        <v>1695</v>
      </c>
      <c r="K83" s="82" t="n">
        <v>3</v>
      </c>
      <c r="L83" s="82"/>
      <c r="M83" s="82"/>
      <c r="N83" s="82"/>
      <c r="O83" s="82"/>
      <c r="P83" s="82"/>
      <c r="Q83" s="82"/>
      <c r="R83" s="82"/>
      <c r="S83" s="82"/>
      <c r="T83" s="82"/>
      <c r="U83" s="82"/>
      <c r="V83" s="82"/>
      <c r="W83" s="81"/>
      <c r="X83" s="81"/>
    </row>
    <row r="84" customFormat="false" ht="26.4" hidden="false" customHeight="false" outlineLevel="0" collapsed="false">
      <c r="A84" s="71" t="n">
        <v>74</v>
      </c>
      <c r="B84" s="72" t="s">
        <v>150</v>
      </c>
      <c r="C84" s="73" t="n">
        <f aca="false">D84</f>
        <v>40500</v>
      </c>
      <c r="D84" s="73" t="n">
        <f aca="false">E84+F84</f>
        <v>40500</v>
      </c>
      <c r="E84" s="73" t="n">
        <v>40500</v>
      </c>
      <c r="F84" s="81"/>
      <c r="G84" s="81"/>
      <c r="H84" s="81"/>
      <c r="I84" s="73" t="n">
        <f aca="false">SUM(J84:U84)</f>
        <v>0</v>
      </c>
      <c r="J84" s="73"/>
      <c r="K84" s="82"/>
      <c r="L84" s="82"/>
      <c r="M84" s="82"/>
      <c r="N84" s="82"/>
      <c r="O84" s="82"/>
      <c r="P84" s="82"/>
      <c r="Q84" s="82"/>
      <c r="R84" s="82"/>
      <c r="S84" s="82"/>
      <c r="T84" s="82"/>
      <c r="U84" s="82"/>
      <c r="V84" s="82"/>
      <c r="W84" s="81"/>
      <c r="X84" s="81"/>
    </row>
    <row r="85" customFormat="false" ht="26.4" hidden="false" customHeight="false" outlineLevel="0" collapsed="false">
      <c r="A85" s="71" t="n">
        <v>75</v>
      </c>
      <c r="B85" s="72" t="s">
        <v>151</v>
      </c>
      <c r="C85" s="73" t="n">
        <f aca="false">D85</f>
        <v>0</v>
      </c>
      <c r="D85" s="73" t="n">
        <f aca="false">E85+F85</f>
        <v>0</v>
      </c>
      <c r="E85" s="73"/>
      <c r="F85" s="81"/>
      <c r="G85" s="81"/>
      <c r="H85" s="81"/>
      <c r="I85" s="73" t="n">
        <f aca="false">SUM(J85:U85)</f>
        <v>160653</v>
      </c>
      <c r="J85" s="73"/>
      <c r="K85" s="82"/>
      <c r="L85" s="82" t="n">
        <f aca="false">8591+48618+48000+51986-107</f>
        <v>157088</v>
      </c>
      <c r="M85" s="82"/>
      <c r="N85" s="82"/>
      <c r="O85" s="82" t="n">
        <f aca="false">3565</f>
        <v>3565</v>
      </c>
      <c r="P85" s="82"/>
      <c r="Q85" s="82"/>
      <c r="R85" s="82"/>
      <c r="S85" s="82"/>
      <c r="T85" s="82"/>
      <c r="U85" s="82"/>
      <c r="V85" s="82"/>
      <c r="W85" s="81"/>
      <c r="X85" s="81"/>
    </row>
    <row r="86" s="84" customFormat="true" ht="13.2" hidden="false" customHeight="false" outlineLevel="0" collapsed="false">
      <c r="A86" s="68" t="s">
        <v>16</v>
      </c>
      <c r="B86" s="69" t="s">
        <v>152</v>
      </c>
      <c r="C86" s="83" t="n">
        <f aca="false">D86</f>
        <v>5834</v>
      </c>
      <c r="D86" s="83" t="n">
        <f aca="false">E86+F86</f>
        <v>5834</v>
      </c>
      <c r="E86" s="83" t="n">
        <f aca="false">SUM(E87:E131)</f>
        <v>5834</v>
      </c>
      <c r="F86" s="83"/>
      <c r="G86" s="83"/>
      <c r="H86" s="83"/>
      <c r="I86" s="83" t="n">
        <f aca="false">SUM(J86:U86)</f>
        <v>17902</v>
      </c>
      <c r="J86" s="83" t="n">
        <f aca="false">SUM(J87:J131)</f>
        <v>1498</v>
      </c>
      <c r="K86" s="83" t="n">
        <f aca="false">SUM(K87:K131)</f>
        <v>51</v>
      </c>
      <c r="L86" s="83" t="n">
        <f aca="false">SUM(L87:L131)</f>
        <v>283</v>
      </c>
      <c r="M86" s="83" t="n">
        <f aca="false">SUM(M87:M131)</f>
        <v>535</v>
      </c>
      <c r="N86" s="83" t="n">
        <f aca="false">SUM(N87:N131)</f>
        <v>2177</v>
      </c>
      <c r="O86" s="83" t="n">
        <f aca="false">SUM(O87:O131)</f>
        <v>3454</v>
      </c>
      <c r="P86" s="83" t="n">
        <f aca="false">SUM(P87:P131)</f>
        <v>2125</v>
      </c>
      <c r="Q86" s="83" t="n">
        <f aca="false">SUM(Q87:Q131)</f>
        <v>0</v>
      </c>
      <c r="R86" s="83" t="n">
        <f aca="false">SUM(R87:R131)</f>
        <v>0</v>
      </c>
      <c r="S86" s="83" t="n">
        <f aca="false">SUM(S87:S131)</f>
        <v>0</v>
      </c>
      <c r="T86" s="83" t="n">
        <f aca="false">SUM(T87:T131)</f>
        <v>417</v>
      </c>
      <c r="U86" s="83" t="n">
        <f aca="false">SUM(U87:U131)</f>
        <v>7362</v>
      </c>
      <c r="V86" s="83" t="n">
        <f aca="false">SUM(V87:V131)</f>
        <v>0</v>
      </c>
      <c r="W86" s="83" t="n">
        <f aca="false">SUM(W87:W131)</f>
        <v>0</v>
      </c>
      <c r="X86" s="83" t="n">
        <f aca="false">SUM(X87:X131)</f>
        <v>0</v>
      </c>
    </row>
    <row r="87" customFormat="false" ht="13.2" hidden="false" customHeight="false" outlineLevel="0" collapsed="false">
      <c r="A87" s="71" t="n">
        <v>1</v>
      </c>
      <c r="B87" s="72" t="s">
        <v>153</v>
      </c>
      <c r="C87" s="73" t="n">
        <f aca="false">D87</f>
        <v>0</v>
      </c>
      <c r="D87" s="73" t="n">
        <f aca="false">E87+F87</f>
        <v>0</v>
      </c>
      <c r="E87" s="73"/>
      <c r="F87" s="73"/>
      <c r="G87" s="73"/>
      <c r="H87" s="73"/>
      <c r="I87" s="73" t="n">
        <f aca="false">SUM(J87:U87)</f>
        <v>789</v>
      </c>
      <c r="J87" s="73" t="n">
        <v>200</v>
      </c>
      <c r="K87" s="73"/>
      <c r="L87" s="73"/>
      <c r="M87" s="73"/>
      <c r="N87" s="73"/>
      <c r="O87" s="73" t="n">
        <v>589</v>
      </c>
      <c r="P87" s="73"/>
      <c r="Q87" s="73"/>
      <c r="R87" s="73"/>
      <c r="S87" s="73"/>
      <c r="T87" s="73"/>
      <c r="U87" s="73"/>
      <c r="V87" s="73"/>
      <c r="W87" s="74"/>
      <c r="X87" s="74"/>
    </row>
    <row r="88" s="85" customFormat="true" ht="13.2" hidden="false" customHeight="false" outlineLevel="0" collapsed="false">
      <c r="A88" s="71" t="n">
        <v>2</v>
      </c>
      <c r="B88" s="72" t="s">
        <v>154</v>
      </c>
      <c r="C88" s="73" t="n">
        <f aca="false">D88</f>
        <v>0</v>
      </c>
      <c r="D88" s="73" t="n">
        <f aca="false">E88+F88</f>
        <v>0</v>
      </c>
      <c r="E88" s="73"/>
      <c r="F88" s="77"/>
      <c r="G88" s="77"/>
      <c r="H88" s="77"/>
      <c r="I88" s="73" t="n">
        <f aca="false">SUM(J88:U88)</f>
        <v>101</v>
      </c>
      <c r="J88" s="77"/>
      <c r="K88" s="77"/>
      <c r="L88" s="77"/>
      <c r="M88" s="77"/>
      <c r="N88" s="77"/>
      <c r="O88" s="77" t="n">
        <f aca="false">81+20</f>
        <v>101</v>
      </c>
      <c r="P88" s="77"/>
      <c r="Q88" s="77"/>
      <c r="R88" s="77"/>
      <c r="S88" s="77"/>
      <c r="T88" s="77"/>
      <c r="U88" s="77"/>
      <c r="V88" s="77"/>
      <c r="W88" s="78"/>
      <c r="X88" s="78"/>
    </row>
    <row r="89" customFormat="false" ht="13.2" hidden="false" customHeight="false" outlineLevel="0" collapsed="false">
      <c r="A89" s="71" t="n">
        <v>3</v>
      </c>
      <c r="B89" s="72" t="s">
        <v>155</v>
      </c>
      <c r="C89" s="73" t="n">
        <f aca="false">D89</f>
        <v>0</v>
      </c>
      <c r="D89" s="73" t="n">
        <f aca="false">E89+F89</f>
        <v>0</v>
      </c>
      <c r="E89" s="73"/>
      <c r="F89" s="73"/>
      <c r="G89" s="73"/>
      <c r="H89" s="73"/>
      <c r="I89" s="73" t="n">
        <f aca="false">SUM(J89:U89)</f>
        <v>189</v>
      </c>
      <c r="J89" s="73" t="n">
        <v>189</v>
      </c>
      <c r="K89" s="73"/>
      <c r="L89" s="73"/>
      <c r="M89" s="73"/>
      <c r="N89" s="73"/>
      <c r="O89" s="73"/>
      <c r="P89" s="73"/>
      <c r="Q89" s="73"/>
      <c r="R89" s="73"/>
      <c r="S89" s="73"/>
      <c r="T89" s="73"/>
      <c r="U89" s="73"/>
      <c r="V89" s="73"/>
      <c r="W89" s="74"/>
      <c r="X89" s="74"/>
    </row>
    <row r="90" customFormat="false" ht="13.2" hidden="false" customHeight="false" outlineLevel="0" collapsed="false">
      <c r="A90" s="71" t="n">
        <v>4</v>
      </c>
      <c r="B90" s="72" t="s">
        <v>156</v>
      </c>
      <c r="C90" s="73" t="n">
        <f aca="false">D90</f>
        <v>0</v>
      </c>
      <c r="D90" s="73" t="n">
        <f aca="false">E90+F90</f>
        <v>0</v>
      </c>
      <c r="E90" s="73"/>
      <c r="F90" s="73"/>
      <c r="G90" s="73"/>
      <c r="H90" s="73"/>
      <c r="I90" s="73" t="n">
        <f aca="false">SUM(J90:U90)</f>
        <v>528</v>
      </c>
      <c r="J90" s="73"/>
      <c r="K90" s="73" t="n">
        <v>7</v>
      </c>
      <c r="L90" s="73"/>
      <c r="M90" s="73" t="n">
        <f aca="false">81+405</f>
        <v>486</v>
      </c>
      <c r="N90" s="73" t="n">
        <v>35</v>
      </c>
      <c r="O90" s="73"/>
      <c r="P90" s="73"/>
      <c r="Q90" s="73"/>
      <c r="R90" s="73"/>
      <c r="S90" s="73"/>
      <c r="T90" s="73"/>
      <c r="U90" s="73"/>
      <c r="V90" s="73"/>
      <c r="W90" s="74"/>
      <c r="X90" s="74"/>
    </row>
    <row r="91" customFormat="false" ht="13.2" hidden="false" customHeight="false" outlineLevel="0" collapsed="false">
      <c r="A91" s="71" t="n">
        <v>5</v>
      </c>
      <c r="B91" s="72" t="s">
        <v>157</v>
      </c>
      <c r="C91" s="73" t="n">
        <f aca="false">D91</f>
        <v>0</v>
      </c>
      <c r="D91" s="73" t="n">
        <f aca="false">E91+F91</f>
        <v>0</v>
      </c>
      <c r="E91" s="73"/>
      <c r="F91" s="73"/>
      <c r="G91" s="73"/>
      <c r="H91" s="73"/>
      <c r="I91" s="73" t="n">
        <f aca="false">SUM(J91:U91)</f>
        <v>29</v>
      </c>
      <c r="J91" s="73"/>
      <c r="K91" s="73"/>
      <c r="L91" s="73"/>
      <c r="M91" s="73" t="n">
        <v>29</v>
      </c>
      <c r="N91" s="73"/>
      <c r="O91" s="73"/>
      <c r="P91" s="73"/>
      <c r="Q91" s="73"/>
      <c r="R91" s="73"/>
      <c r="S91" s="73"/>
      <c r="T91" s="73"/>
      <c r="U91" s="73"/>
      <c r="V91" s="73"/>
      <c r="W91" s="74"/>
      <c r="X91" s="74"/>
    </row>
    <row r="92" customFormat="false" ht="13.2" hidden="false" customHeight="false" outlineLevel="0" collapsed="false">
      <c r="A92" s="71" t="n">
        <v>6</v>
      </c>
      <c r="B92" s="72" t="s">
        <v>158</v>
      </c>
      <c r="C92" s="73" t="n">
        <f aca="false">D92</f>
        <v>2120</v>
      </c>
      <c r="D92" s="73" t="n">
        <f aca="false">E92+F92</f>
        <v>2120</v>
      </c>
      <c r="E92" s="73" t="n">
        <v>2120</v>
      </c>
      <c r="F92" s="73"/>
      <c r="G92" s="73"/>
      <c r="H92" s="73"/>
      <c r="I92" s="73" t="n">
        <f aca="false">SUM(J92:U92)</f>
        <v>1811</v>
      </c>
      <c r="J92" s="73" t="n">
        <v>142</v>
      </c>
      <c r="K92" s="73"/>
      <c r="L92" s="73"/>
      <c r="M92" s="73"/>
      <c r="N92" s="73" t="n">
        <v>1669</v>
      </c>
      <c r="O92" s="73"/>
      <c r="P92" s="73"/>
      <c r="Q92" s="73"/>
      <c r="R92" s="73"/>
      <c r="S92" s="73"/>
      <c r="T92" s="73"/>
      <c r="U92" s="73"/>
      <c r="V92" s="73"/>
      <c r="W92" s="74"/>
      <c r="X92" s="73"/>
    </row>
    <row r="93" customFormat="false" ht="13.2" hidden="false" customHeight="false" outlineLevel="0" collapsed="false">
      <c r="A93" s="71" t="n">
        <v>7</v>
      </c>
      <c r="B93" s="72" t="s">
        <v>159</v>
      </c>
      <c r="C93" s="73" t="n">
        <f aca="false">D93</f>
        <v>0</v>
      </c>
      <c r="D93" s="73" t="n">
        <f aca="false">E93+F93</f>
        <v>0</v>
      </c>
      <c r="E93" s="73"/>
      <c r="F93" s="73"/>
      <c r="G93" s="73"/>
      <c r="H93" s="73"/>
      <c r="I93" s="73" t="n">
        <f aca="false">SUM(J93:U93)</f>
        <v>148</v>
      </c>
      <c r="J93" s="73"/>
      <c r="K93" s="73"/>
      <c r="L93" s="73"/>
      <c r="M93" s="73"/>
      <c r="N93" s="73"/>
      <c r="O93" s="73"/>
      <c r="P93" s="73" t="n">
        <v>148</v>
      </c>
      <c r="Q93" s="73"/>
      <c r="R93" s="73"/>
      <c r="S93" s="73"/>
      <c r="T93" s="73"/>
      <c r="U93" s="73"/>
      <c r="V93" s="73"/>
      <c r="W93" s="74"/>
      <c r="X93" s="74"/>
    </row>
    <row r="94" customFormat="false" ht="13.2" hidden="false" customHeight="false" outlineLevel="0" collapsed="false">
      <c r="A94" s="71" t="n">
        <v>8</v>
      </c>
      <c r="B94" s="72" t="s">
        <v>160</v>
      </c>
      <c r="C94" s="73" t="n">
        <f aca="false">D94</f>
        <v>0</v>
      </c>
      <c r="D94" s="73" t="n">
        <f aca="false">E94+F94</f>
        <v>0</v>
      </c>
      <c r="E94" s="73"/>
      <c r="F94" s="73"/>
      <c r="G94" s="73"/>
      <c r="H94" s="73"/>
      <c r="I94" s="73" t="n">
        <f aca="false">SUM(J94:U94)</f>
        <v>466</v>
      </c>
      <c r="J94" s="73"/>
      <c r="K94" s="73"/>
      <c r="L94" s="73"/>
      <c r="M94" s="73"/>
      <c r="N94" s="73" t="n">
        <v>466</v>
      </c>
      <c r="O94" s="73"/>
      <c r="P94" s="73"/>
      <c r="Q94" s="73"/>
      <c r="R94" s="73"/>
      <c r="S94" s="73"/>
      <c r="T94" s="73"/>
      <c r="U94" s="73"/>
      <c r="V94" s="73"/>
      <c r="W94" s="74"/>
      <c r="X94" s="74"/>
    </row>
    <row r="95" customFormat="false" ht="13.2" hidden="false" customHeight="false" outlineLevel="0" collapsed="false">
      <c r="A95" s="71" t="n">
        <v>9</v>
      </c>
      <c r="B95" s="72" t="s">
        <v>161</v>
      </c>
      <c r="C95" s="73" t="n">
        <f aca="false">D95</f>
        <v>0</v>
      </c>
      <c r="D95" s="73" t="n">
        <f aca="false">E95+F95</f>
        <v>0</v>
      </c>
      <c r="E95" s="73"/>
      <c r="F95" s="73"/>
      <c r="G95" s="73"/>
      <c r="H95" s="73"/>
      <c r="I95" s="73" t="n">
        <f aca="false">SUM(J95:U95)</f>
        <v>1610</v>
      </c>
      <c r="J95" s="73" t="n">
        <v>569</v>
      </c>
      <c r="K95" s="73"/>
      <c r="L95" s="73"/>
      <c r="M95" s="73"/>
      <c r="N95" s="73"/>
      <c r="O95" s="73"/>
      <c r="P95" s="73" t="n">
        <f aca="false">1027+14</f>
        <v>1041</v>
      </c>
      <c r="Q95" s="73"/>
      <c r="R95" s="73"/>
      <c r="S95" s="73"/>
      <c r="T95" s="73"/>
      <c r="U95" s="73"/>
      <c r="V95" s="73"/>
      <c r="W95" s="74"/>
      <c r="X95" s="74"/>
    </row>
    <row r="96" customFormat="false" ht="13.2" hidden="false" customHeight="false" outlineLevel="0" collapsed="false">
      <c r="A96" s="71" t="n">
        <v>10</v>
      </c>
      <c r="B96" s="72" t="s">
        <v>162</v>
      </c>
      <c r="C96" s="73" t="n">
        <f aca="false">D96</f>
        <v>122</v>
      </c>
      <c r="D96" s="73" t="n">
        <f aca="false">E96+F96</f>
        <v>122</v>
      </c>
      <c r="E96" s="73" t="n">
        <v>122</v>
      </c>
      <c r="F96" s="73"/>
      <c r="G96" s="73"/>
      <c r="H96" s="73"/>
      <c r="I96" s="73" t="n">
        <f aca="false">SUM(J96:U96)</f>
        <v>868</v>
      </c>
      <c r="J96" s="73"/>
      <c r="K96" s="73"/>
      <c r="L96" s="73"/>
      <c r="M96" s="73"/>
      <c r="N96" s="73"/>
      <c r="O96" s="73" t="n">
        <v>868</v>
      </c>
      <c r="P96" s="73"/>
      <c r="Q96" s="73"/>
      <c r="R96" s="73"/>
      <c r="S96" s="73"/>
      <c r="T96" s="73"/>
      <c r="V96" s="73"/>
      <c r="W96" s="74"/>
      <c r="X96" s="74"/>
    </row>
    <row r="97" customFormat="false" ht="13.2" hidden="false" customHeight="false" outlineLevel="0" collapsed="false">
      <c r="A97" s="71" t="n">
        <v>11</v>
      </c>
      <c r="B97" s="72" t="s">
        <v>163</v>
      </c>
      <c r="C97" s="73" t="n">
        <f aca="false">D97</f>
        <v>0</v>
      </c>
      <c r="D97" s="73" t="n">
        <f aca="false">E97+F97</f>
        <v>0</v>
      </c>
      <c r="E97" s="73"/>
      <c r="F97" s="73"/>
      <c r="G97" s="73"/>
      <c r="H97" s="73"/>
      <c r="I97" s="73" t="n">
        <f aca="false">SUM(J97:U97)</f>
        <v>283</v>
      </c>
      <c r="J97" s="73"/>
      <c r="K97" s="73"/>
      <c r="L97" s="73" t="n">
        <v>283</v>
      </c>
      <c r="M97" s="73"/>
      <c r="N97" s="73"/>
      <c r="O97" s="73"/>
      <c r="P97" s="73"/>
      <c r="Q97" s="73"/>
      <c r="R97" s="73"/>
      <c r="S97" s="73"/>
      <c r="T97" s="73"/>
      <c r="U97" s="73"/>
      <c r="V97" s="73"/>
      <c r="W97" s="74"/>
      <c r="X97" s="74"/>
    </row>
    <row r="98" customFormat="false" ht="13.2" hidden="false" customHeight="false" outlineLevel="0" collapsed="false">
      <c r="A98" s="71" t="n">
        <v>12</v>
      </c>
      <c r="B98" s="72" t="s">
        <v>164</v>
      </c>
      <c r="C98" s="73" t="n">
        <f aca="false">D98</f>
        <v>0</v>
      </c>
      <c r="D98" s="73" t="n">
        <f aca="false">E98+F98</f>
        <v>0</v>
      </c>
      <c r="E98" s="73"/>
      <c r="F98" s="73"/>
      <c r="G98" s="73"/>
      <c r="H98" s="73"/>
      <c r="I98" s="73" t="n">
        <f aca="false">SUM(J98:U98)</f>
        <v>197</v>
      </c>
      <c r="J98" s="73"/>
      <c r="K98" s="73"/>
      <c r="L98" s="73"/>
      <c r="M98" s="73"/>
      <c r="N98" s="73"/>
      <c r="O98" s="73" t="n">
        <v>197</v>
      </c>
      <c r="P98" s="73"/>
      <c r="Q98" s="73"/>
      <c r="R98" s="73"/>
      <c r="S98" s="73"/>
      <c r="T98" s="73"/>
      <c r="U98" s="73"/>
      <c r="V98" s="73"/>
      <c r="W98" s="74"/>
      <c r="X98" s="74"/>
    </row>
    <row r="99" customFormat="false" ht="13.2" hidden="false" customHeight="false" outlineLevel="0" collapsed="false">
      <c r="A99" s="71" t="n">
        <v>13</v>
      </c>
      <c r="B99" s="72" t="s">
        <v>165</v>
      </c>
      <c r="C99" s="73" t="n">
        <f aca="false">D99</f>
        <v>0</v>
      </c>
      <c r="D99" s="73" t="n">
        <f aca="false">E99+F99</f>
        <v>0</v>
      </c>
      <c r="E99" s="73"/>
      <c r="F99" s="73"/>
      <c r="G99" s="73"/>
      <c r="H99" s="73"/>
      <c r="I99" s="73" t="n">
        <f aca="false">SUM(J99:U99)</f>
        <v>428</v>
      </c>
      <c r="J99" s="73"/>
      <c r="K99" s="73"/>
      <c r="L99" s="73"/>
      <c r="M99" s="73"/>
      <c r="N99" s="73"/>
      <c r="O99" s="73" t="n">
        <v>428</v>
      </c>
      <c r="P99" s="73"/>
      <c r="Q99" s="73"/>
      <c r="R99" s="73"/>
      <c r="S99" s="73"/>
      <c r="T99" s="73"/>
      <c r="U99" s="73"/>
      <c r="V99" s="73"/>
      <c r="W99" s="74"/>
      <c r="X99" s="74"/>
    </row>
    <row r="100" customFormat="false" ht="13.2" hidden="false" customHeight="false" outlineLevel="0" collapsed="false">
      <c r="A100" s="71" t="n">
        <v>14</v>
      </c>
      <c r="B100" s="72" t="s">
        <v>166</v>
      </c>
      <c r="C100" s="73" t="n">
        <f aca="false">D100</f>
        <v>0</v>
      </c>
      <c r="D100" s="73" t="n">
        <f aca="false">E100+F100</f>
        <v>0</v>
      </c>
      <c r="E100" s="73"/>
      <c r="F100" s="73"/>
      <c r="G100" s="73"/>
      <c r="H100" s="73"/>
      <c r="I100" s="73" t="n">
        <f aca="false">SUM(J100:U100)</f>
        <v>418</v>
      </c>
      <c r="J100" s="73" t="n">
        <v>398</v>
      </c>
      <c r="K100" s="73"/>
      <c r="L100" s="73"/>
      <c r="M100" s="73" t="n">
        <v>20</v>
      </c>
      <c r="N100" s="73"/>
      <c r="O100" s="73"/>
      <c r="P100" s="73"/>
      <c r="Q100" s="73"/>
      <c r="R100" s="73"/>
      <c r="S100" s="73"/>
      <c r="T100" s="73"/>
      <c r="U100" s="73"/>
      <c r="V100" s="73"/>
      <c r="W100" s="74"/>
      <c r="X100" s="74"/>
    </row>
    <row r="101" customFormat="false" ht="13.2" hidden="false" customHeight="false" outlineLevel="0" collapsed="false">
      <c r="A101" s="71" t="n">
        <v>15</v>
      </c>
      <c r="B101" s="72" t="s">
        <v>167</v>
      </c>
      <c r="C101" s="73" t="n">
        <f aca="false">D101</f>
        <v>0</v>
      </c>
      <c r="D101" s="73" t="n">
        <f aca="false">E101+F101</f>
        <v>0</v>
      </c>
      <c r="E101" s="73"/>
      <c r="F101" s="73"/>
      <c r="G101" s="73"/>
      <c r="H101" s="73"/>
      <c r="I101" s="73" t="n">
        <f aca="false">SUM(J101:U101)</f>
        <v>33</v>
      </c>
      <c r="J101" s="73"/>
      <c r="K101" s="73"/>
      <c r="L101" s="73"/>
      <c r="M101" s="73"/>
      <c r="N101" s="73"/>
      <c r="O101" s="73"/>
      <c r="P101" s="73" t="n">
        <v>33</v>
      </c>
      <c r="Q101" s="73"/>
      <c r="R101" s="73"/>
      <c r="S101" s="73"/>
      <c r="T101" s="73"/>
      <c r="U101" s="73"/>
      <c r="V101" s="73"/>
      <c r="W101" s="74"/>
      <c r="X101" s="74"/>
    </row>
    <row r="102" customFormat="false" ht="26.4" hidden="false" customHeight="false" outlineLevel="0" collapsed="false">
      <c r="A102" s="71" t="n">
        <v>16</v>
      </c>
      <c r="B102" s="72" t="s">
        <v>168</v>
      </c>
      <c r="C102" s="73" t="n">
        <f aca="false">D102</f>
        <v>0</v>
      </c>
      <c r="D102" s="73" t="n">
        <f aca="false">E102+F102</f>
        <v>0</v>
      </c>
      <c r="E102" s="73"/>
      <c r="F102" s="73"/>
      <c r="G102" s="73"/>
      <c r="H102" s="73"/>
      <c r="I102" s="73" t="n">
        <f aca="false">SUM(J102:U102)</f>
        <v>130</v>
      </c>
      <c r="J102" s="73"/>
      <c r="K102" s="73"/>
      <c r="L102" s="73"/>
      <c r="M102" s="73"/>
      <c r="N102" s="73"/>
      <c r="O102" s="73" t="n">
        <v>130</v>
      </c>
      <c r="P102" s="73"/>
      <c r="Q102" s="73"/>
      <c r="R102" s="73"/>
      <c r="S102" s="73"/>
      <c r="T102" s="73"/>
      <c r="U102" s="73"/>
      <c r="V102" s="73"/>
      <c r="W102" s="74"/>
      <c r="X102" s="74"/>
    </row>
    <row r="103" customFormat="false" ht="13.2" hidden="false" customHeight="false" outlineLevel="0" collapsed="false">
      <c r="A103" s="71" t="n">
        <v>17</v>
      </c>
      <c r="B103" s="72" t="s">
        <v>169</v>
      </c>
      <c r="C103" s="73" t="n">
        <f aca="false">D103</f>
        <v>0</v>
      </c>
      <c r="D103" s="73" t="n">
        <f aca="false">E103+F103</f>
        <v>0</v>
      </c>
      <c r="E103" s="73"/>
      <c r="F103" s="73"/>
      <c r="G103" s="73"/>
      <c r="H103" s="73"/>
      <c r="I103" s="73" t="n">
        <f aca="false">SUM(J103:U103)</f>
        <v>7</v>
      </c>
      <c r="J103" s="73"/>
      <c r="K103" s="73"/>
      <c r="L103" s="73"/>
      <c r="M103" s="73"/>
      <c r="N103" s="73" t="n">
        <v>7</v>
      </c>
      <c r="O103" s="73"/>
      <c r="P103" s="73"/>
      <c r="Q103" s="73"/>
      <c r="R103" s="73"/>
      <c r="S103" s="73"/>
      <c r="T103" s="73"/>
      <c r="U103" s="73"/>
      <c r="V103" s="73"/>
      <c r="W103" s="74"/>
      <c r="X103" s="74"/>
    </row>
    <row r="104" customFormat="false" ht="13.2" hidden="false" customHeight="false" outlineLevel="0" collapsed="false">
      <c r="A104" s="71" t="n">
        <v>18</v>
      </c>
      <c r="B104" s="72" t="s">
        <v>170</v>
      </c>
      <c r="C104" s="73" t="n">
        <f aca="false">D104</f>
        <v>0</v>
      </c>
      <c r="D104" s="73" t="n">
        <f aca="false">E104+F104</f>
        <v>0</v>
      </c>
      <c r="E104" s="73"/>
      <c r="F104" s="73"/>
      <c r="G104" s="73"/>
      <c r="H104" s="73"/>
      <c r="I104" s="73" t="n">
        <f aca="false">SUM(J104:U104)</f>
        <v>391</v>
      </c>
      <c r="J104" s="73"/>
      <c r="K104" s="73"/>
      <c r="L104" s="73"/>
      <c r="M104" s="73"/>
      <c r="N104" s="73"/>
      <c r="O104" s="73" t="n">
        <v>391</v>
      </c>
      <c r="P104" s="73"/>
      <c r="Q104" s="73"/>
      <c r="R104" s="73"/>
      <c r="S104" s="73"/>
      <c r="T104" s="73"/>
      <c r="U104" s="73"/>
      <c r="V104" s="73"/>
      <c r="W104" s="74"/>
      <c r="X104" s="74"/>
    </row>
    <row r="105" customFormat="false" ht="13.2" hidden="false" customHeight="false" outlineLevel="0" collapsed="false">
      <c r="A105" s="71" t="n">
        <v>19</v>
      </c>
      <c r="B105" s="72" t="s">
        <v>171</v>
      </c>
      <c r="C105" s="73" t="n">
        <f aca="false">D105</f>
        <v>0</v>
      </c>
      <c r="D105" s="73" t="n">
        <f aca="false">E105+F105</f>
        <v>0</v>
      </c>
      <c r="E105" s="73"/>
      <c r="F105" s="73"/>
      <c r="G105" s="73"/>
      <c r="H105" s="73"/>
      <c r="I105" s="73" t="n">
        <f aca="false">SUM(J105:U105)</f>
        <v>31</v>
      </c>
      <c r="J105" s="73"/>
      <c r="K105" s="73"/>
      <c r="L105" s="73"/>
      <c r="M105" s="73"/>
      <c r="N105" s="73"/>
      <c r="O105" s="73" t="n">
        <v>31</v>
      </c>
      <c r="P105" s="73"/>
      <c r="Q105" s="73"/>
      <c r="R105" s="73"/>
      <c r="S105" s="73"/>
      <c r="T105" s="73"/>
      <c r="U105" s="73"/>
      <c r="V105" s="73"/>
      <c r="W105" s="74"/>
      <c r="X105" s="74"/>
    </row>
    <row r="106" customFormat="false" ht="26.4" hidden="false" customHeight="false" outlineLevel="0" collapsed="false">
      <c r="A106" s="71" t="n">
        <v>20</v>
      </c>
      <c r="B106" s="72" t="s">
        <v>172</v>
      </c>
      <c r="C106" s="73" t="n">
        <f aca="false">D106</f>
        <v>0</v>
      </c>
      <c r="D106" s="73" t="n">
        <f aca="false">E106+F106</f>
        <v>0</v>
      </c>
      <c r="E106" s="73"/>
      <c r="F106" s="73"/>
      <c r="G106" s="73"/>
      <c r="H106" s="73"/>
      <c r="I106" s="73" t="n">
        <f aca="false">SUM(J106:U106)</f>
        <v>261</v>
      </c>
      <c r="J106" s="73"/>
      <c r="K106" s="73"/>
      <c r="L106" s="73"/>
      <c r="M106" s="73"/>
      <c r="N106" s="73"/>
      <c r="O106" s="73" t="n">
        <v>261</v>
      </c>
      <c r="P106" s="73"/>
      <c r="Q106" s="73"/>
      <c r="R106" s="73"/>
      <c r="S106" s="73"/>
      <c r="T106" s="73"/>
      <c r="U106" s="73"/>
      <c r="V106" s="73"/>
      <c r="W106" s="74"/>
      <c r="X106" s="74"/>
    </row>
    <row r="107" customFormat="false" ht="26.4" hidden="false" customHeight="false" outlineLevel="0" collapsed="false">
      <c r="A107" s="71" t="n">
        <v>21</v>
      </c>
      <c r="B107" s="72" t="s">
        <v>173</v>
      </c>
      <c r="C107" s="73" t="n">
        <f aca="false">D107</f>
        <v>0</v>
      </c>
      <c r="D107" s="73" t="n">
        <f aca="false">E107+F107</f>
        <v>0</v>
      </c>
      <c r="E107" s="73"/>
      <c r="F107" s="73"/>
      <c r="G107" s="73"/>
      <c r="H107" s="73"/>
      <c r="I107" s="73" t="n">
        <f aca="false">SUM(J107:U107)</f>
        <v>131</v>
      </c>
      <c r="J107" s="73"/>
      <c r="K107" s="73"/>
      <c r="L107" s="73"/>
      <c r="M107" s="73"/>
      <c r="N107" s="73"/>
      <c r="O107" s="73" t="n">
        <v>131</v>
      </c>
      <c r="P107" s="73"/>
      <c r="Q107" s="73"/>
      <c r="R107" s="73"/>
      <c r="S107" s="73"/>
      <c r="T107" s="73"/>
      <c r="U107" s="73"/>
      <c r="V107" s="73"/>
      <c r="W107" s="74"/>
      <c r="X107" s="74"/>
    </row>
    <row r="108" customFormat="false" ht="13.2" hidden="false" customHeight="false" outlineLevel="0" collapsed="false">
      <c r="A108" s="71" t="n">
        <v>22</v>
      </c>
      <c r="B108" s="72" t="s">
        <v>174</v>
      </c>
      <c r="C108" s="73" t="n">
        <f aca="false">D108</f>
        <v>0</v>
      </c>
      <c r="D108" s="73" t="n">
        <f aca="false">E108+F108</f>
        <v>0</v>
      </c>
      <c r="E108" s="73"/>
      <c r="F108" s="73"/>
      <c r="G108" s="73"/>
      <c r="H108" s="73"/>
      <c r="I108" s="73" t="n">
        <f aca="false">SUM(J108:U108)</f>
        <v>20</v>
      </c>
      <c r="J108" s="73"/>
      <c r="K108" s="73"/>
      <c r="L108" s="73"/>
      <c r="M108" s="73"/>
      <c r="N108" s="73"/>
      <c r="O108" s="73" t="n">
        <v>20</v>
      </c>
      <c r="P108" s="73"/>
      <c r="Q108" s="73"/>
      <c r="R108" s="73"/>
      <c r="S108" s="73"/>
      <c r="T108" s="73"/>
      <c r="U108" s="73"/>
      <c r="V108" s="73"/>
      <c r="W108" s="74"/>
      <c r="X108" s="74"/>
    </row>
    <row r="109" customFormat="false" ht="13.2" hidden="false" customHeight="false" outlineLevel="0" collapsed="false">
      <c r="A109" s="71" t="n">
        <v>23</v>
      </c>
      <c r="B109" s="72" t="s">
        <v>175</v>
      </c>
      <c r="C109" s="73" t="n">
        <f aca="false">D109</f>
        <v>0</v>
      </c>
      <c r="D109" s="73" t="n">
        <f aca="false">E109+F109</f>
        <v>0</v>
      </c>
      <c r="E109" s="73"/>
      <c r="F109" s="73"/>
      <c r="G109" s="73"/>
      <c r="H109" s="73"/>
      <c r="I109" s="73" t="n">
        <f aca="false">SUM(J109:U109)</f>
        <v>650</v>
      </c>
      <c r="J109" s="73"/>
      <c r="K109" s="73"/>
      <c r="L109" s="73"/>
      <c r="M109" s="73"/>
      <c r="N109" s="73"/>
      <c r="O109" s="73"/>
      <c r="P109" s="73" t="n">
        <v>650</v>
      </c>
      <c r="Q109" s="73"/>
      <c r="R109" s="73"/>
      <c r="S109" s="73"/>
      <c r="T109" s="73"/>
      <c r="U109" s="73"/>
      <c r="V109" s="73"/>
      <c r="W109" s="74"/>
      <c r="X109" s="74"/>
    </row>
    <row r="110" customFormat="false" ht="13.2" hidden="false" customHeight="false" outlineLevel="0" collapsed="false">
      <c r="A110" s="71" t="n">
        <v>24</v>
      </c>
      <c r="B110" s="72" t="s">
        <v>176</v>
      </c>
      <c r="C110" s="73" t="n">
        <f aca="false">D110</f>
        <v>0</v>
      </c>
      <c r="D110" s="73" t="n">
        <f aca="false">E110+F110</f>
        <v>0</v>
      </c>
      <c r="E110" s="73"/>
      <c r="F110" s="73"/>
      <c r="G110" s="73"/>
      <c r="H110" s="73"/>
      <c r="I110" s="73" t="n">
        <f aca="false">SUM(J110:U110)</f>
        <v>241</v>
      </c>
      <c r="J110" s="73"/>
      <c r="K110" s="73" t="n">
        <v>4</v>
      </c>
      <c r="L110" s="73"/>
      <c r="M110" s="73"/>
      <c r="N110" s="73"/>
      <c r="O110" s="73" t="n">
        <v>237</v>
      </c>
      <c r="P110" s="73"/>
      <c r="Q110" s="73"/>
      <c r="R110" s="73"/>
      <c r="S110" s="73"/>
      <c r="T110" s="73"/>
      <c r="U110" s="73"/>
      <c r="V110" s="73"/>
      <c r="W110" s="74"/>
      <c r="X110" s="74"/>
    </row>
    <row r="111" customFormat="false" ht="13.2" hidden="false" customHeight="false" outlineLevel="0" collapsed="false">
      <c r="A111" s="71" t="n">
        <v>25</v>
      </c>
      <c r="B111" s="72" t="s">
        <v>177</v>
      </c>
      <c r="C111" s="73" t="n">
        <f aca="false">D111</f>
        <v>0</v>
      </c>
      <c r="D111" s="73" t="n">
        <f aca="false">E111+F111</f>
        <v>0</v>
      </c>
      <c r="E111" s="73"/>
      <c r="F111" s="73"/>
      <c r="G111" s="73"/>
      <c r="H111" s="73"/>
      <c r="I111" s="73" t="n">
        <f aca="false">SUM(J111:U111)</f>
        <v>40</v>
      </c>
      <c r="J111" s="73"/>
      <c r="K111" s="73" t="n">
        <v>40</v>
      </c>
      <c r="L111" s="73"/>
      <c r="M111" s="73"/>
      <c r="N111" s="73"/>
      <c r="O111" s="73"/>
      <c r="P111" s="73"/>
      <c r="Q111" s="73"/>
      <c r="R111" s="73"/>
      <c r="S111" s="73"/>
      <c r="T111" s="73"/>
      <c r="U111" s="73"/>
      <c r="V111" s="73"/>
      <c r="W111" s="74"/>
      <c r="X111" s="74"/>
    </row>
    <row r="112" customFormat="false" ht="13.2" hidden="false" customHeight="false" outlineLevel="0" collapsed="false">
      <c r="A112" s="71" t="n">
        <v>26</v>
      </c>
      <c r="B112" s="72" t="s">
        <v>178</v>
      </c>
      <c r="C112" s="73" t="n">
        <f aca="false">D112</f>
        <v>0</v>
      </c>
      <c r="D112" s="73" t="n">
        <f aca="false">E112+F112</f>
        <v>0</v>
      </c>
      <c r="E112" s="73"/>
      <c r="F112" s="73"/>
      <c r="G112" s="73"/>
      <c r="H112" s="73"/>
      <c r="I112" s="73" t="n">
        <f aca="false">SUM(J112:U112)</f>
        <v>70</v>
      </c>
      <c r="J112" s="73"/>
      <c r="K112" s="73"/>
      <c r="L112" s="73"/>
      <c r="M112" s="73"/>
      <c r="N112" s="73"/>
      <c r="O112" s="73" t="n">
        <v>70</v>
      </c>
      <c r="P112" s="73"/>
      <c r="Q112" s="73"/>
      <c r="R112" s="73"/>
      <c r="S112" s="73"/>
      <c r="T112" s="73"/>
      <c r="U112" s="73"/>
      <c r="V112" s="73"/>
      <c r="W112" s="74"/>
      <c r="X112" s="74"/>
    </row>
    <row r="113" customFormat="false" ht="13.2" hidden="false" customHeight="false" outlineLevel="0" collapsed="false">
      <c r="A113" s="71" t="n">
        <v>27</v>
      </c>
      <c r="B113" s="72" t="s">
        <v>179</v>
      </c>
      <c r="C113" s="73" t="n">
        <f aca="false">D113</f>
        <v>3592</v>
      </c>
      <c r="D113" s="73" t="n">
        <f aca="false">E113+F113</f>
        <v>3592</v>
      </c>
      <c r="E113" s="81" t="n">
        <v>3592</v>
      </c>
      <c r="F113" s="81"/>
      <c r="G113" s="81"/>
      <c r="H113" s="81"/>
      <c r="I113" s="73" t="n">
        <f aca="false">SUM(J113:U113)</f>
        <v>0</v>
      </c>
      <c r="J113" s="82"/>
      <c r="K113" s="82"/>
      <c r="L113" s="82"/>
      <c r="M113" s="82"/>
      <c r="N113" s="82"/>
      <c r="O113" s="82"/>
      <c r="P113" s="82"/>
      <c r="Q113" s="82"/>
      <c r="R113" s="82"/>
      <c r="S113" s="82"/>
      <c r="T113" s="82"/>
      <c r="U113" s="82"/>
      <c r="V113" s="82"/>
      <c r="W113" s="81"/>
      <c r="X113" s="81"/>
    </row>
    <row r="114" customFormat="false" ht="13.2" hidden="false" customHeight="false" outlineLevel="0" collapsed="false">
      <c r="A114" s="71" t="n">
        <v>28</v>
      </c>
      <c r="B114" s="72" t="s">
        <v>180</v>
      </c>
      <c r="C114" s="73" t="n">
        <f aca="false">D114</f>
        <v>0</v>
      </c>
      <c r="D114" s="73" t="n">
        <f aca="false">E114+F114</f>
        <v>0</v>
      </c>
      <c r="E114" s="81"/>
      <c r="F114" s="81"/>
      <c r="G114" s="81"/>
      <c r="H114" s="81"/>
      <c r="I114" s="73" t="n">
        <f aca="false">SUM(J114:U114)</f>
        <v>150</v>
      </c>
      <c r="J114" s="82"/>
      <c r="K114" s="82"/>
      <c r="L114" s="82"/>
      <c r="M114" s="82"/>
      <c r="N114" s="82"/>
      <c r="O114" s="82"/>
      <c r="P114" s="82" t="n">
        <v>150</v>
      </c>
      <c r="Q114" s="82"/>
      <c r="R114" s="82"/>
      <c r="S114" s="82"/>
      <c r="T114" s="82"/>
      <c r="U114" s="82"/>
      <c r="V114" s="82"/>
      <c r="W114" s="81"/>
      <c r="X114" s="81"/>
    </row>
    <row r="115" customFormat="false" ht="13.2" hidden="false" customHeight="false" outlineLevel="0" collapsed="false">
      <c r="A115" s="71" t="n">
        <v>29</v>
      </c>
      <c r="B115" s="72" t="s">
        <v>181</v>
      </c>
      <c r="C115" s="73" t="n">
        <f aca="false">D115</f>
        <v>0</v>
      </c>
      <c r="D115" s="73" t="n">
        <f aca="false">E115+F115</f>
        <v>0</v>
      </c>
      <c r="E115" s="81"/>
      <c r="F115" s="81"/>
      <c r="G115" s="81"/>
      <c r="H115" s="81"/>
      <c r="I115" s="73" t="n">
        <f aca="false">SUM(J115:U115)</f>
        <v>103</v>
      </c>
      <c r="J115" s="82"/>
      <c r="K115" s="82"/>
      <c r="L115" s="82"/>
      <c r="M115" s="82"/>
      <c r="N115" s="82"/>
      <c r="O115" s="82"/>
      <c r="P115" s="82" t="n">
        <v>103</v>
      </c>
      <c r="Q115" s="82"/>
      <c r="R115" s="82"/>
      <c r="S115" s="82"/>
      <c r="T115" s="82"/>
      <c r="U115" s="82"/>
      <c r="V115" s="82"/>
      <c r="W115" s="81"/>
      <c r="X115" s="81"/>
    </row>
    <row r="116" customFormat="false" ht="13.2" hidden="false" customHeight="false" outlineLevel="0" collapsed="false">
      <c r="A116" s="71" t="n">
        <v>30</v>
      </c>
      <c r="B116" s="86" t="s">
        <v>182</v>
      </c>
      <c r="C116" s="73" t="n">
        <f aca="false">D116</f>
        <v>0</v>
      </c>
      <c r="D116" s="73" t="n">
        <f aca="false">E116+F116</f>
        <v>0</v>
      </c>
      <c r="E116" s="73"/>
      <c r="F116" s="81"/>
      <c r="G116" s="81"/>
      <c r="H116" s="81"/>
      <c r="I116" s="73" t="n">
        <f aca="false">SUM(J116:U116)</f>
        <v>417</v>
      </c>
      <c r="J116" s="73"/>
      <c r="K116" s="82"/>
      <c r="L116" s="82"/>
      <c r="M116" s="82"/>
      <c r="N116" s="82"/>
      <c r="O116" s="82"/>
      <c r="P116" s="82"/>
      <c r="Q116" s="82"/>
      <c r="R116" s="82"/>
      <c r="S116" s="82"/>
      <c r="T116" s="82" t="n">
        <f aca="false">117+300</f>
        <v>417</v>
      </c>
      <c r="U116" s="82"/>
      <c r="V116" s="82"/>
      <c r="W116" s="81"/>
      <c r="X116" s="81"/>
    </row>
    <row r="117" customFormat="false" ht="13.2" hidden="false" customHeight="false" outlineLevel="0" collapsed="false">
      <c r="A117" s="71" t="n">
        <v>31</v>
      </c>
      <c r="B117" s="86" t="s">
        <v>183</v>
      </c>
      <c r="C117" s="73" t="n">
        <f aca="false">D117</f>
        <v>0</v>
      </c>
      <c r="D117" s="73" t="n">
        <f aca="false">E117+F117</f>
        <v>0</v>
      </c>
      <c r="E117" s="73"/>
      <c r="F117" s="81"/>
      <c r="G117" s="81"/>
      <c r="H117" s="81"/>
      <c r="I117" s="73" t="n">
        <f aca="false">SUM(J117:U117)</f>
        <v>480</v>
      </c>
      <c r="J117" s="73"/>
      <c r="K117" s="82"/>
      <c r="L117" s="82"/>
      <c r="M117" s="82"/>
      <c r="N117" s="82"/>
      <c r="O117" s="82"/>
      <c r="P117" s="82"/>
      <c r="Q117" s="82"/>
      <c r="R117" s="82"/>
      <c r="S117" s="82"/>
      <c r="T117" s="82"/>
      <c r="U117" s="82" t="n">
        <f aca="false">180+300</f>
        <v>480</v>
      </c>
      <c r="V117" s="82"/>
      <c r="W117" s="81"/>
      <c r="X117" s="81"/>
    </row>
    <row r="118" customFormat="false" ht="26.4" hidden="false" customHeight="false" outlineLevel="0" collapsed="false">
      <c r="A118" s="71" t="n">
        <v>32</v>
      </c>
      <c r="B118" s="72" t="s">
        <v>184</v>
      </c>
      <c r="C118" s="73" t="n">
        <f aca="false">D118</f>
        <v>0</v>
      </c>
      <c r="D118" s="73" t="n">
        <f aca="false">E118+F118</f>
        <v>0</v>
      </c>
      <c r="E118" s="73"/>
      <c r="F118" s="81"/>
      <c r="G118" s="81"/>
      <c r="H118" s="81"/>
      <c r="I118" s="73" t="n">
        <f aca="false">SUM(J118:U118)</f>
        <v>260</v>
      </c>
      <c r="J118" s="73"/>
      <c r="K118" s="82"/>
      <c r="L118" s="82"/>
      <c r="M118" s="82"/>
      <c r="N118" s="82"/>
      <c r="O118" s="82"/>
      <c r="P118" s="82"/>
      <c r="Q118" s="82"/>
      <c r="R118" s="82"/>
      <c r="S118" s="82"/>
      <c r="T118" s="82"/>
      <c r="U118" s="82" t="n">
        <v>260</v>
      </c>
      <c r="V118" s="82"/>
      <c r="W118" s="81"/>
      <c r="X118" s="81"/>
    </row>
    <row r="119" customFormat="false" ht="13.2" hidden="false" customHeight="false" outlineLevel="0" collapsed="false">
      <c r="A119" s="71" t="n">
        <v>33</v>
      </c>
      <c r="B119" s="72" t="s">
        <v>185</v>
      </c>
      <c r="C119" s="73" t="n">
        <f aca="false">D119</f>
        <v>0</v>
      </c>
      <c r="D119" s="73" t="n">
        <f aca="false">E119+F119</f>
        <v>0</v>
      </c>
      <c r="E119" s="73"/>
      <c r="F119" s="81"/>
      <c r="G119" s="81"/>
      <c r="H119" s="81"/>
      <c r="I119" s="73" t="n">
        <f aca="false">SUM(J119:U119)</f>
        <v>129</v>
      </c>
      <c r="J119" s="73"/>
      <c r="K119" s="82"/>
      <c r="L119" s="82"/>
      <c r="M119" s="82"/>
      <c r="N119" s="82"/>
      <c r="O119" s="82"/>
      <c r="P119" s="82"/>
      <c r="Q119" s="82"/>
      <c r="R119" s="82"/>
      <c r="S119" s="82"/>
      <c r="T119" s="82"/>
      <c r="U119" s="82" t="n">
        <f aca="false">86+43</f>
        <v>129</v>
      </c>
      <c r="V119" s="82"/>
      <c r="W119" s="81"/>
      <c r="X119" s="81"/>
    </row>
    <row r="120" customFormat="false" ht="13.2" hidden="false" customHeight="false" outlineLevel="0" collapsed="false">
      <c r="A120" s="71" t="n">
        <v>34</v>
      </c>
      <c r="B120" s="86" t="s">
        <v>186</v>
      </c>
      <c r="C120" s="73" t="n">
        <f aca="false">D120</f>
        <v>0</v>
      </c>
      <c r="D120" s="73" t="n">
        <f aca="false">E120+F120</f>
        <v>0</v>
      </c>
      <c r="E120" s="73"/>
      <c r="F120" s="81"/>
      <c r="G120" s="81"/>
      <c r="H120" s="81"/>
      <c r="I120" s="73" t="n">
        <f aca="false">SUM(J120:U120)</f>
        <v>100</v>
      </c>
      <c r="J120" s="73"/>
      <c r="K120" s="82"/>
      <c r="L120" s="82"/>
      <c r="M120" s="82"/>
      <c r="N120" s="82"/>
      <c r="O120" s="82"/>
      <c r="P120" s="82"/>
      <c r="Q120" s="82"/>
      <c r="R120" s="82"/>
      <c r="S120" s="82"/>
      <c r="T120" s="82"/>
      <c r="U120" s="82" t="n">
        <v>100</v>
      </c>
      <c r="V120" s="82"/>
      <c r="W120" s="81"/>
      <c r="X120" s="81"/>
    </row>
    <row r="121" customFormat="false" ht="26.4" hidden="false" customHeight="false" outlineLevel="0" collapsed="false">
      <c r="A121" s="71" t="n">
        <v>35</v>
      </c>
      <c r="B121" s="72" t="s">
        <v>187</v>
      </c>
      <c r="C121" s="73" t="n">
        <f aca="false">D121</f>
        <v>0</v>
      </c>
      <c r="D121" s="73" t="n">
        <f aca="false">E121+F121</f>
        <v>0</v>
      </c>
      <c r="E121" s="73"/>
      <c r="F121" s="81"/>
      <c r="G121" s="81"/>
      <c r="H121" s="81"/>
      <c r="I121" s="73" t="n">
        <f aca="false">SUM(J121:U121)</f>
        <v>195</v>
      </c>
      <c r="J121" s="73"/>
      <c r="K121" s="82"/>
      <c r="L121" s="82"/>
      <c r="M121" s="82"/>
      <c r="N121" s="82"/>
      <c r="O121" s="82"/>
      <c r="P121" s="82"/>
      <c r="Q121" s="82"/>
      <c r="R121" s="82"/>
      <c r="S121" s="82"/>
      <c r="T121" s="82"/>
      <c r="U121" s="82" t="n">
        <v>195</v>
      </c>
      <c r="V121" s="82"/>
      <c r="W121" s="81"/>
      <c r="X121" s="81"/>
    </row>
    <row r="122" customFormat="false" ht="13.2" hidden="false" customHeight="false" outlineLevel="0" collapsed="false">
      <c r="A122" s="71" t="n">
        <v>36</v>
      </c>
      <c r="B122" s="72" t="s">
        <v>188</v>
      </c>
      <c r="C122" s="73" t="n">
        <f aca="false">D122</f>
        <v>0</v>
      </c>
      <c r="D122" s="73" t="n">
        <f aca="false">E122+F122</f>
        <v>0</v>
      </c>
      <c r="E122" s="73"/>
      <c r="F122" s="81"/>
      <c r="G122" s="81"/>
      <c r="H122" s="81"/>
      <c r="I122" s="73" t="n">
        <f aca="false">SUM(J122:U122)</f>
        <v>104</v>
      </c>
      <c r="J122" s="73"/>
      <c r="K122" s="82"/>
      <c r="L122" s="82"/>
      <c r="M122" s="82"/>
      <c r="N122" s="82"/>
      <c r="O122" s="82"/>
      <c r="P122" s="82"/>
      <c r="Q122" s="82"/>
      <c r="R122" s="82"/>
      <c r="S122" s="82"/>
      <c r="T122" s="82"/>
      <c r="U122" s="82" t="n">
        <v>104</v>
      </c>
      <c r="V122" s="82"/>
      <c r="W122" s="81"/>
      <c r="X122" s="81"/>
    </row>
    <row r="123" customFormat="false" ht="26.4" hidden="false" customHeight="false" outlineLevel="0" collapsed="false">
      <c r="A123" s="71" t="n">
        <v>37</v>
      </c>
      <c r="B123" s="72" t="s">
        <v>189</v>
      </c>
      <c r="C123" s="73" t="n">
        <f aca="false">D123</f>
        <v>0</v>
      </c>
      <c r="D123" s="73" t="n">
        <f aca="false">E123+F123</f>
        <v>0</v>
      </c>
      <c r="E123" s="73"/>
      <c r="F123" s="81"/>
      <c r="G123" s="81"/>
      <c r="H123" s="81"/>
      <c r="I123" s="73" t="n">
        <f aca="false">SUM(J123:U123)</f>
        <v>309</v>
      </c>
      <c r="J123" s="73"/>
      <c r="K123" s="82"/>
      <c r="L123" s="82"/>
      <c r="M123" s="82"/>
      <c r="N123" s="82"/>
      <c r="O123" s="82"/>
      <c r="P123" s="82"/>
      <c r="Q123" s="82"/>
      <c r="R123" s="82"/>
      <c r="S123" s="82"/>
      <c r="T123" s="82"/>
      <c r="U123" s="82" t="n">
        <f aca="false">286+23</f>
        <v>309</v>
      </c>
      <c r="V123" s="82"/>
      <c r="W123" s="81"/>
      <c r="X123" s="81"/>
    </row>
    <row r="124" customFormat="false" ht="13.2" hidden="false" customHeight="false" outlineLevel="0" collapsed="false">
      <c r="A124" s="71" t="n">
        <v>38</v>
      </c>
      <c r="B124" s="72" t="s">
        <v>190</v>
      </c>
      <c r="C124" s="73" t="n">
        <f aca="false">D124</f>
        <v>0</v>
      </c>
      <c r="D124" s="73" t="n">
        <f aca="false">E124+F124</f>
        <v>0</v>
      </c>
      <c r="E124" s="73"/>
      <c r="F124" s="81"/>
      <c r="G124" s="81"/>
      <c r="H124" s="81"/>
      <c r="I124" s="73" t="n">
        <f aca="false">SUM(J124:U124)</f>
        <v>352</v>
      </c>
      <c r="J124" s="73"/>
      <c r="K124" s="82"/>
      <c r="L124" s="82"/>
      <c r="M124" s="82"/>
      <c r="N124" s="82"/>
      <c r="O124" s="82"/>
      <c r="P124" s="82"/>
      <c r="Q124" s="82"/>
      <c r="R124" s="82"/>
      <c r="S124" s="82"/>
      <c r="T124" s="82"/>
      <c r="U124" s="82" t="n">
        <f aca="false">352</f>
        <v>352</v>
      </c>
      <c r="V124" s="82"/>
      <c r="W124" s="81"/>
      <c r="X124" s="81"/>
    </row>
    <row r="125" customFormat="false" ht="13.2" hidden="false" customHeight="false" outlineLevel="0" collapsed="false">
      <c r="A125" s="71" t="n">
        <v>39</v>
      </c>
      <c r="B125" s="72" t="s">
        <v>191</v>
      </c>
      <c r="C125" s="73" t="n">
        <f aca="false">D125</f>
        <v>0</v>
      </c>
      <c r="D125" s="73" t="n">
        <f aca="false">E125+F125</f>
        <v>0</v>
      </c>
      <c r="E125" s="73"/>
      <c r="F125" s="81"/>
      <c r="G125" s="81"/>
      <c r="H125" s="81"/>
      <c r="I125" s="73" t="n">
        <f aca="false">SUM(J125:U125)</f>
        <v>202</v>
      </c>
      <c r="J125" s="73"/>
      <c r="K125" s="82"/>
      <c r="L125" s="82"/>
      <c r="M125" s="82"/>
      <c r="N125" s="82"/>
      <c r="O125" s="82"/>
      <c r="P125" s="82"/>
      <c r="Q125" s="82"/>
      <c r="R125" s="82"/>
      <c r="S125" s="82"/>
      <c r="T125" s="82"/>
      <c r="U125" s="82" t="n">
        <f aca="false">202</f>
        <v>202</v>
      </c>
      <c r="V125" s="82"/>
      <c r="W125" s="81"/>
      <c r="X125" s="81"/>
    </row>
    <row r="126" customFormat="false" ht="13.2" hidden="false" customHeight="false" outlineLevel="0" collapsed="false">
      <c r="A126" s="71" t="n">
        <v>40</v>
      </c>
      <c r="B126" s="72" t="s">
        <v>192</v>
      </c>
      <c r="C126" s="73" t="n">
        <f aca="false">D126</f>
        <v>0</v>
      </c>
      <c r="D126" s="73" t="n">
        <f aca="false">E126+F126</f>
        <v>0</v>
      </c>
      <c r="E126" s="73"/>
      <c r="F126" s="81"/>
      <c r="G126" s="81"/>
      <c r="H126" s="81"/>
      <c r="I126" s="73" t="n">
        <f aca="false">SUM(J126:U126)</f>
        <v>192</v>
      </c>
      <c r="J126" s="73"/>
      <c r="K126" s="82"/>
      <c r="L126" s="82"/>
      <c r="M126" s="82"/>
      <c r="N126" s="82"/>
      <c r="O126" s="82"/>
      <c r="P126" s="82"/>
      <c r="Q126" s="82"/>
      <c r="R126" s="82"/>
      <c r="S126" s="82"/>
      <c r="T126" s="82"/>
      <c r="U126" s="82" t="n">
        <f aca="false">142+50</f>
        <v>192</v>
      </c>
      <c r="V126" s="82"/>
      <c r="W126" s="81"/>
      <c r="X126" s="81"/>
    </row>
    <row r="127" customFormat="false" ht="13.2" hidden="false" customHeight="false" outlineLevel="0" collapsed="false">
      <c r="A127" s="71" t="n">
        <v>41</v>
      </c>
      <c r="B127" s="72" t="s">
        <v>193</v>
      </c>
      <c r="C127" s="73" t="n">
        <f aca="false">D127</f>
        <v>0</v>
      </c>
      <c r="D127" s="73" t="n">
        <f aca="false">E127+F127</f>
        <v>0</v>
      </c>
      <c r="E127" s="73"/>
      <c r="F127" s="81"/>
      <c r="G127" s="81"/>
      <c r="H127" s="81"/>
      <c r="I127" s="73" t="n">
        <f aca="false">SUM(J127:U127)</f>
        <v>99</v>
      </c>
      <c r="J127" s="73"/>
      <c r="K127" s="82"/>
      <c r="L127" s="82"/>
      <c r="M127" s="82"/>
      <c r="N127" s="82"/>
      <c r="O127" s="82"/>
      <c r="P127" s="82"/>
      <c r="Q127" s="82"/>
      <c r="R127" s="82"/>
      <c r="S127" s="82"/>
      <c r="T127" s="82"/>
      <c r="U127" s="82" t="n">
        <v>99</v>
      </c>
      <c r="V127" s="82"/>
      <c r="W127" s="81"/>
      <c r="X127" s="81"/>
    </row>
    <row r="128" customFormat="false" ht="13.2" hidden="false" customHeight="false" outlineLevel="0" collapsed="false">
      <c r="A128" s="71" t="n">
        <v>42</v>
      </c>
      <c r="B128" s="72" t="s">
        <v>194</v>
      </c>
      <c r="C128" s="73" t="n">
        <f aca="false">D128</f>
        <v>0</v>
      </c>
      <c r="D128" s="73" t="n">
        <f aca="false">E128+F128</f>
        <v>0</v>
      </c>
      <c r="E128" s="73"/>
      <c r="F128" s="81"/>
      <c r="G128" s="81"/>
      <c r="H128" s="81"/>
      <c r="I128" s="73" t="n">
        <f aca="false">SUM(J128:U128)</f>
        <v>65</v>
      </c>
      <c r="J128" s="73"/>
      <c r="K128" s="82"/>
      <c r="L128" s="82"/>
      <c r="M128" s="82"/>
      <c r="N128" s="82"/>
      <c r="O128" s="82"/>
      <c r="P128" s="82"/>
      <c r="Q128" s="82"/>
      <c r="R128" s="82"/>
      <c r="S128" s="82"/>
      <c r="T128" s="82"/>
      <c r="U128" s="82" t="n">
        <v>65</v>
      </c>
      <c r="V128" s="82"/>
      <c r="W128" s="81"/>
      <c r="X128" s="81"/>
    </row>
    <row r="129" customFormat="false" ht="26.4" hidden="false" customHeight="false" outlineLevel="0" collapsed="false">
      <c r="A129" s="71" t="n">
        <v>43</v>
      </c>
      <c r="B129" s="72" t="s">
        <v>195</v>
      </c>
      <c r="C129" s="73" t="n">
        <f aca="false">D129</f>
        <v>0</v>
      </c>
      <c r="D129" s="73" t="n">
        <f aca="false">E129+F129</f>
        <v>0</v>
      </c>
      <c r="E129" s="81"/>
      <c r="F129" s="81"/>
      <c r="G129" s="81"/>
      <c r="H129" s="81"/>
      <c r="I129" s="73" t="n">
        <f aca="false">SUM(J129:U129)</f>
        <v>2763</v>
      </c>
      <c r="J129" s="82"/>
      <c r="K129" s="82"/>
      <c r="L129" s="82"/>
      <c r="M129" s="82"/>
      <c r="N129" s="82"/>
      <c r="O129" s="82"/>
      <c r="P129" s="82"/>
      <c r="Q129" s="82"/>
      <c r="R129" s="82"/>
      <c r="S129" s="82"/>
      <c r="T129" s="82"/>
      <c r="U129" s="82" t="n">
        <v>2763</v>
      </c>
      <c r="V129" s="82"/>
      <c r="W129" s="81"/>
      <c r="X129" s="81"/>
    </row>
    <row r="130" customFormat="false" ht="26.4" hidden="false" customHeight="false" outlineLevel="0" collapsed="false">
      <c r="A130" s="71" t="n">
        <v>44</v>
      </c>
      <c r="B130" s="72" t="s">
        <v>196</v>
      </c>
      <c r="C130" s="73" t="n">
        <f aca="false">D130</f>
        <v>0</v>
      </c>
      <c r="D130" s="73" t="n">
        <f aca="false">E130+F130</f>
        <v>0</v>
      </c>
      <c r="E130" s="81"/>
      <c r="F130" s="81"/>
      <c r="G130" s="81"/>
      <c r="H130" s="81"/>
      <c r="I130" s="73" t="n">
        <f aca="false">SUM(J130:U130)</f>
        <v>2112</v>
      </c>
      <c r="J130" s="82"/>
      <c r="K130" s="82"/>
      <c r="L130" s="82"/>
      <c r="M130" s="82"/>
      <c r="N130" s="82"/>
      <c r="O130" s="82"/>
      <c r="P130" s="82"/>
      <c r="Q130" s="82"/>
      <c r="R130" s="82"/>
      <c r="S130" s="82"/>
      <c r="T130" s="82"/>
      <c r="U130" s="82" t="n">
        <v>2112</v>
      </c>
      <c r="V130" s="82"/>
      <c r="W130" s="81"/>
      <c r="X130" s="81"/>
    </row>
    <row r="131" customFormat="false" ht="13.2" hidden="false" customHeight="false" outlineLevel="0" collapsed="false">
      <c r="A131" s="87"/>
      <c r="B131" s="88"/>
      <c r="C131" s="89"/>
      <c r="D131" s="90"/>
      <c r="E131" s="90"/>
      <c r="F131" s="90"/>
      <c r="G131" s="90"/>
      <c r="H131" s="90"/>
      <c r="I131" s="89"/>
      <c r="J131" s="91"/>
      <c r="K131" s="91"/>
      <c r="L131" s="91"/>
      <c r="M131" s="91"/>
      <c r="N131" s="91"/>
      <c r="O131" s="91"/>
      <c r="P131" s="91"/>
      <c r="Q131" s="91"/>
      <c r="R131" s="91"/>
      <c r="S131" s="91"/>
      <c r="T131" s="91"/>
      <c r="U131" s="91"/>
      <c r="V131" s="91"/>
      <c r="W131" s="90"/>
      <c r="X131" s="90"/>
    </row>
    <row r="132" s="92" customFormat="true" ht="13.2" hidden="false" customHeight="false" outlineLevel="0" collapsed="false">
      <c r="B132" s="92" t="s">
        <v>197</v>
      </c>
      <c r="I132" s="49"/>
      <c r="J132" s="49"/>
      <c r="K132" s="49"/>
      <c r="L132" s="49"/>
      <c r="M132" s="49"/>
      <c r="N132" s="49"/>
      <c r="O132" s="49"/>
      <c r="P132" s="49"/>
      <c r="Q132" s="49"/>
      <c r="R132" s="49"/>
      <c r="S132" s="49"/>
      <c r="T132" s="49"/>
      <c r="U132" s="49"/>
      <c r="V132" s="49"/>
    </row>
    <row r="133" s="92" customFormat="true" ht="13.2" hidden="false" customHeight="false" outlineLevel="0" collapsed="false">
      <c r="B133" s="92" t="s">
        <v>198</v>
      </c>
      <c r="I133" s="49"/>
      <c r="J133" s="49"/>
      <c r="K133" s="49"/>
      <c r="L133" s="49"/>
      <c r="M133" s="49"/>
      <c r="N133" s="49"/>
      <c r="O133" s="49"/>
      <c r="P133" s="49"/>
      <c r="Q133" s="49"/>
      <c r="R133" s="49"/>
      <c r="S133" s="49"/>
      <c r="T133" s="49"/>
      <c r="U133" s="49"/>
      <c r="V133" s="49"/>
    </row>
  </sheetData>
  <mergeCells count="18">
    <mergeCell ref="A1:E1"/>
    <mergeCell ref="T1:V1"/>
    <mergeCell ref="A2:X2"/>
    <mergeCell ref="A3:X3"/>
    <mergeCell ref="A4:X4"/>
    <mergeCell ref="A6:A8"/>
    <mergeCell ref="B6:B8"/>
    <mergeCell ref="C6:H6"/>
    <mergeCell ref="I6:U6"/>
    <mergeCell ref="V6:V8"/>
    <mergeCell ref="W6:W8"/>
    <mergeCell ref="X6:X8"/>
    <mergeCell ref="C7:C8"/>
    <mergeCell ref="D7:D8"/>
    <mergeCell ref="E7:F7"/>
    <mergeCell ref="G7:H7"/>
    <mergeCell ref="I7:I8"/>
    <mergeCell ref="J7:U7"/>
  </mergeCells>
  <printOptions headings="false" gridLines="false" gridLinesSet="true" horizontalCentered="false" verticalCentered="false"/>
  <pageMargins left="0" right="0" top="0.640277777777778" bottom="0.5" header="0.35" footer="0.340277777777778"/>
  <pageSetup paperSize="9" scale="80" fitToWidth="1" fitToHeight="1" pageOrder="downThenOver" orientation="landscape" blackAndWhite="false" draft="false" cellComments="none" horizontalDpi="300" verticalDpi="300" copies="1"/>
  <headerFooter differentFirst="false" differentOddEven="false">
    <oddHeader>&amp;R&amp;P/&amp;N</oddHeader>
    <oddFooter>&amp;R&amp;8Trang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93" width="4.55"/>
    <col collapsed="false" customWidth="true" hidden="false" outlineLevel="0" max="2" min="2" style="48" width="61.1"/>
    <col collapsed="false" customWidth="true" hidden="false" outlineLevel="0" max="3" min="3" style="48" width="19.87"/>
    <col collapsed="false" customWidth="true" hidden="true" outlineLevel="0" max="4" min="4" style="48" width="5.87"/>
    <col collapsed="false" customWidth="false" hidden="false" outlineLevel="0" max="257" min="5" style="48" width="9.1"/>
  </cols>
  <sheetData>
    <row r="1" customFormat="false" ht="16.8" hidden="false" customHeight="false" outlineLevel="0" collapsed="false">
      <c r="A1" s="3" t="s">
        <v>26</v>
      </c>
      <c r="C1" s="84" t="s">
        <v>199</v>
      </c>
      <c r="E1" s="84"/>
    </row>
    <row r="2" customFormat="false" ht="12.75" hidden="false" customHeight="true" outlineLevel="0" collapsed="false">
      <c r="A2" s="3"/>
    </row>
    <row r="3" s="1" customFormat="true" ht="22.5" hidden="false" customHeight="true" outlineLevel="0" collapsed="false">
      <c r="A3" s="6" t="s">
        <v>200</v>
      </c>
      <c r="B3" s="6"/>
      <c r="C3" s="6"/>
    </row>
    <row r="4" s="1" customFormat="true" ht="33" hidden="false" customHeight="true" outlineLevel="0" collapsed="false">
      <c r="A4" s="7" t="s">
        <v>30</v>
      </c>
      <c r="B4" s="7"/>
      <c r="C4" s="7"/>
    </row>
    <row r="5" s="1" customFormat="true" ht="18" hidden="false" customHeight="false" outlineLevel="0" collapsed="false">
      <c r="A5" s="94"/>
      <c r="B5" s="94"/>
      <c r="C5" s="94"/>
    </row>
    <row r="6" s="1" customFormat="true" ht="17.25" hidden="false" customHeight="true" outlineLevel="0" collapsed="false">
      <c r="A6" s="8"/>
      <c r="C6" s="95" t="s">
        <v>201</v>
      </c>
    </row>
    <row r="7" s="1" customFormat="true" ht="17.25" hidden="false" customHeight="true" outlineLevel="0" collapsed="false">
      <c r="A7" s="11" t="s">
        <v>5</v>
      </c>
      <c r="B7" s="11" t="s">
        <v>6</v>
      </c>
      <c r="C7" s="11" t="s">
        <v>7</v>
      </c>
    </row>
    <row r="8" s="8" customFormat="true" ht="18" hidden="false" customHeight="false" outlineLevel="0" collapsed="false">
      <c r="A8" s="11"/>
      <c r="B8" s="11"/>
      <c r="C8" s="11"/>
    </row>
    <row r="9" s="100" customFormat="true" ht="17.4" hidden="false" customHeight="false" outlineLevel="0" collapsed="false">
      <c r="A9" s="96" t="s">
        <v>9</v>
      </c>
      <c r="B9" s="97" t="s">
        <v>202</v>
      </c>
      <c r="C9" s="98" t="n">
        <f aca="false">+C10+C11+C12</f>
        <v>5054645</v>
      </c>
      <c r="D9" s="99" t="e">
        <f aca="false">+C9/#REF!*100</f>
        <v>#VALUE!</v>
      </c>
    </row>
    <row r="10" s="1" customFormat="true" ht="18" hidden="false" customHeight="false" outlineLevel="0" collapsed="false">
      <c r="A10" s="101" t="s">
        <v>11</v>
      </c>
      <c r="B10" s="102" t="s">
        <v>203</v>
      </c>
      <c r="C10" s="103" t="n">
        <v>2770974</v>
      </c>
      <c r="D10" s="104" t="e">
        <f aca="false">+C10/#REF!*100</f>
        <v>#VALUE!</v>
      </c>
    </row>
    <row r="11" s="1" customFormat="true" ht="18" hidden="false" customHeight="false" outlineLevel="0" collapsed="false">
      <c r="A11" s="101" t="s">
        <v>16</v>
      </c>
      <c r="B11" s="102" t="s">
        <v>204</v>
      </c>
      <c r="C11" s="103" t="n">
        <v>1783807</v>
      </c>
      <c r="D11" s="104" t="e">
        <f aca="false">+C11/#REF!*100</f>
        <v>#VALUE!</v>
      </c>
    </row>
    <row r="12" s="1" customFormat="true" ht="18" hidden="false" customHeight="false" outlineLevel="0" collapsed="false">
      <c r="A12" s="101" t="s">
        <v>18</v>
      </c>
      <c r="B12" s="102" t="s">
        <v>205</v>
      </c>
      <c r="C12" s="103" t="n">
        <v>499864</v>
      </c>
      <c r="D12" s="104"/>
    </row>
    <row r="13" s="100" customFormat="true" ht="17.4" hidden="false" customHeight="false" outlineLevel="0" collapsed="false">
      <c r="A13" s="105" t="s">
        <v>24</v>
      </c>
      <c r="B13" s="106" t="s">
        <v>206</v>
      </c>
      <c r="C13" s="107" t="n">
        <f aca="false">C14+C24</f>
        <v>9341674</v>
      </c>
      <c r="D13" s="99" t="e">
        <f aca="false">+C13/#REF!*100</f>
        <v>#VALUE!</v>
      </c>
      <c r="E13" s="108"/>
    </row>
    <row r="14" s="100" customFormat="true" ht="17.4" hidden="false" customHeight="false" outlineLevel="0" collapsed="false">
      <c r="A14" s="109" t="s">
        <v>11</v>
      </c>
      <c r="B14" s="110" t="s">
        <v>207</v>
      </c>
      <c r="C14" s="111" t="n">
        <f aca="false">SUM(C15,C18,C21,C22,C23)</f>
        <v>8841810</v>
      </c>
      <c r="D14" s="99"/>
    </row>
    <row r="15" s="1" customFormat="true" ht="18" hidden="false" customHeight="false" outlineLevel="0" collapsed="false">
      <c r="A15" s="101" t="n">
        <v>1</v>
      </c>
      <c r="B15" s="102" t="s">
        <v>208</v>
      </c>
      <c r="C15" s="103" t="n">
        <f aca="false">C16+C17</f>
        <v>2761060</v>
      </c>
      <c r="D15" s="112" t="e">
        <f aca="false">+C15/#REF!*100</f>
        <v>#VALUE!</v>
      </c>
    </row>
    <row r="16" s="1" customFormat="true" ht="18" hidden="false" customHeight="false" outlineLevel="0" collapsed="false">
      <c r="A16" s="101"/>
      <c r="B16" s="102" t="s">
        <v>209</v>
      </c>
      <c r="C16" s="103" t="n">
        <v>1721324</v>
      </c>
      <c r="D16" s="104"/>
    </row>
    <row r="17" s="1" customFormat="true" ht="18" hidden="false" customHeight="false" outlineLevel="0" collapsed="false">
      <c r="A17" s="101"/>
      <c r="B17" s="102" t="s">
        <v>210</v>
      </c>
      <c r="C17" s="103" t="n">
        <v>1039736</v>
      </c>
      <c r="D17" s="104"/>
    </row>
    <row r="18" s="1" customFormat="true" ht="18" hidden="false" customHeight="false" outlineLevel="0" collapsed="false">
      <c r="A18" s="101" t="n">
        <v>2</v>
      </c>
      <c r="B18" s="102" t="s">
        <v>211</v>
      </c>
      <c r="C18" s="103" t="n">
        <f aca="false">C19+C20</f>
        <v>3564884</v>
      </c>
      <c r="D18" s="104" t="e">
        <f aca="false">+C18/#REF!*100</f>
        <v>#VALUE!</v>
      </c>
    </row>
    <row r="19" s="1" customFormat="true" ht="18" hidden="false" customHeight="false" outlineLevel="0" collapsed="false">
      <c r="A19" s="101"/>
      <c r="B19" s="102" t="s">
        <v>212</v>
      </c>
      <c r="C19" s="103" t="n">
        <v>1567731</v>
      </c>
      <c r="D19" s="104" t="e">
        <f aca="false">+C19/#REF!*100</f>
        <v>#VALUE!</v>
      </c>
    </row>
    <row r="20" s="1" customFormat="true" ht="18" hidden="false" customHeight="false" outlineLevel="0" collapsed="false">
      <c r="A20" s="101"/>
      <c r="B20" s="102" t="s">
        <v>213</v>
      </c>
      <c r="C20" s="103" t="n">
        <v>1997153</v>
      </c>
      <c r="D20" s="104" t="e">
        <f aca="false">+C20/#REF!*100</f>
        <v>#VALUE!</v>
      </c>
    </row>
    <row r="21" s="1" customFormat="true" ht="18" hidden="false" customHeight="false" outlineLevel="0" collapsed="false">
      <c r="A21" s="101" t="n">
        <v>3</v>
      </c>
      <c r="B21" s="102" t="s">
        <v>214</v>
      </c>
      <c r="C21" s="103" t="n">
        <v>40000</v>
      </c>
      <c r="D21" s="104" t="e">
        <f aca="false">+C21/#REF!*100</f>
        <v>#VALUE!</v>
      </c>
    </row>
    <row r="22" s="1" customFormat="true" ht="18" hidden="false" customHeight="false" outlineLevel="0" collapsed="false">
      <c r="A22" s="101" t="n">
        <v>4</v>
      </c>
      <c r="B22" s="102" t="s">
        <v>215</v>
      </c>
      <c r="C22" s="103" t="n">
        <v>2329336</v>
      </c>
      <c r="D22" s="104" t="e">
        <f aca="false">+C22/#REF!*100</f>
        <v>#VALUE!</v>
      </c>
    </row>
    <row r="23" s="1" customFormat="true" ht="18" hidden="false" customHeight="false" outlineLevel="0" collapsed="false">
      <c r="A23" s="101" t="n">
        <v>5</v>
      </c>
      <c r="B23" s="102" t="s">
        <v>216</v>
      </c>
      <c r="C23" s="103" t="n">
        <v>146530</v>
      </c>
      <c r="D23" s="104" t="e">
        <f aca="false">+C23/#REF!*100</f>
        <v>#VALUE!</v>
      </c>
    </row>
    <row r="24" s="1" customFormat="true" ht="18" hidden="false" customHeight="false" outlineLevel="0" collapsed="false">
      <c r="A24" s="109" t="s">
        <v>16</v>
      </c>
      <c r="B24" s="110" t="s">
        <v>217</v>
      </c>
      <c r="C24" s="111" t="n">
        <v>499864</v>
      </c>
      <c r="D24" s="104"/>
    </row>
    <row r="25" s="100" customFormat="true" ht="17.4" hidden="false" customHeight="false" outlineLevel="0" collapsed="false">
      <c r="A25" s="105" t="s">
        <v>218</v>
      </c>
      <c r="B25" s="106" t="s">
        <v>219</v>
      </c>
      <c r="C25" s="107" t="n">
        <f aca="false">C26+C32</f>
        <v>9147702</v>
      </c>
      <c r="D25" s="99" t="e">
        <f aca="false">+C25/#REF!*100</f>
        <v>#VALUE!</v>
      </c>
      <c r="E25" s="108"/>
    </row>
    <row r="26" s="100" customFormat="true" ht="17.4" hidden="false" customHeight="false" outlineLevel="0" collapsed="false">
      <c r="A26" s="109" t="s">
        <v>11</v>
      </c>
      <c r="B26" s="110" t="s">
        <v>220</v>
      </c>
      <c r="C26" s="111" t="n">
        <f aca="false">SUM(C27:C31)</f>
        <v>8741320</v>
      </c>
      <c r="D26" s="99"/>
      <c r="E26" s="108"/>
    </row>
    <row r="27" s="1" customFormat="true" ht="18" hidden="false" customHeight="false" outlineLevel="0" collapsed="false">
      <c r="A27" s="101" t="n">
        <v>1</v>
      </c>
      <c r="B27" s="102" t="s">
        <v>12</v>
      </c>
      <c r="C27" s="103" t="n">
        <f aca="false">'Mau 14'!C8</f>
        <v>1973142</v>
      </c>
      <c r="D27" s="104" t="e">
        <f aca="false">+C27/#REF!*100</f>
        <v>#VALUE!</v>
      </c>
    </row>
    <row r="28" s="1" customFormat="true" ht="18" hidden="false" customHeight="false" outlineLevel="0" collapsed="false">
      <c r="A28" s="101" t="n">
        <v>2</v>
      </c>
      <c r="B28" s="102" t="s">
        <v>17</v>
      </c>
      <c r="C28" s="103" t="n">
        <f aca="false">'Mau 14'!C11</f>
        <v>3493479</v>
      </c>
      <c r="D28" s="104" t="e">
        <f aca="false">+C28/#REF!*100</f>
        <v>#VALUE!</v>
      </c>
    </row>
    <row r="29" s="1" customFormat="true" ht="18" hidden="false" customHeight="false" outlineLevel="0" collapsed="false">
      <c r="A29" s="101" t="n">
        <v>3</v>
      </c>
      <c r="B29" s="102" t="s">
        <v>221</v>
      </c>
      <c r="C29" s="103" t="n">
        <f aca="false">'Mau 14'!C26</f>
        <v>40500</v>
      </c>
      <c r="D29" s="104" t="e">
        <f aca="false">+C29/#REF!*100</f>
        <v>#VALUE!</v>
      </c>
    </row>
    <row r="30" s="1" customFormat="true" ht="18" hidden="false" customHeight="false" outlineLevel="0" collapsed="false">
      <c r="A30" s="101" t="n">
        <v>4</v>
      </c>
      <c r="B30" s="102" t="s">
        <v>222</v>
      </c>
      <c r="C30" s="103" t="n">
        <f aca="false">'Mau 14'!C27</f>
        <v>1450</v>
      </c>
      <c r="D30" s="104" t="e">
        <f aca="false">+C30/#REF!*100</f>
        <v>#VALUE!</v>
      </c>
    </row>
    <row r="31" s="1" customFormat="true" ht="18" hidden="false" customHeight="false" outlineLevel="0" collapsed="false">
      <c r="A31" s="101" t="n">
        <v>5</v>
      </c>
      <c r="B31" s="102" t="s">
        <v>223</v>
      </c>
      <c r="C31" s="103" t="n">
        <f aca="false">'Mau 14'!C28</f>
        <v>3232749</v>
      </c>
      <c r="D31" s="104" t="e">
        <f aca="false">+C31/#REF!*100</f>
        <v>#VALUE!</v>
      </c>
    </row>
    <row r="32" s="1" customFormat="true" ht="18" hidden="false" customHeight="false" outlineLevel="0" collapsed="false">
      <c r="A32" s="109" t="s">
        <v>16</v>
      </c>
      <c r="B32" s="110" t="s">
        <v>224</v>
      </c>
      <c r="C32" s="111" t="n">
        <f aca="false">'Mau 13'!C21</f>
        <v>406382</v>
      </c>
      <c r="D32" s="104"/>
    </row>
    <row r="33" s="1" customFormat="true" ht="18" hidden="false" customHeight="false" outlineLevel="0" collapsed="false">
      <c r="A33" s="113"/>
      <c r="B33" s="47"/>
      <c r="C33" s="114"/>
      <c r="D33" s="104"/>
    </row>
  </sheetData>
  <mergeCells count="6">
    <mergeCell ref="A3:C3"/>
    <mergeCell ref="A4:C4"/>
    <mergeCell ref="A5:C5"/>
    <mergeCell ref="A7:A8"/>
    <mergeCell ref="B7:B8"/>
    <mergeCell ref="C7:C8"/>
  </mergeCells>
  <printOptions headings="false" gridLines="false" gridLinesSet="true" horizontalCentered="true" verticalCentered="false"/>
  <pageMargins left="0.472222222222222" right="0.39375"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93" width="4.87"/>
    <col collapsed="false" customWidth="true" hidden="false" outlineLevel="0" max="2" min="2" style="48" width="63.43"/>
    <col collapsed="false" customWidth="true" hidden="false" outlineLevel="0" max="3" min="3" style="48" width="20.87"/>
    <col collapsed="false" customWidth="true" hidden="false" outlineLevel="0" max="4" min="4" style="48" width="10.1"/>
    <col collapsed="false" customWidth="false" hidden="false" outlineLevel="0" max="257" min="5" style="48" width="9.1"/>
  </cols>
  <sheetData>
    <row r="1" customFormat="false" ht="16.8" hidden="false" customHeight="false" outlineLevel="0" collapsed="false">
      <c r="A1" s="3" t="s">
        <v>26</v>
      </c>
      <c r="C1" s="84" t="s">
        <v>225</v>
      </c>
    </row>
    <row r="2" s="1" customFormat="true" ht="22.5" hidden="false" customHeight="true" outlineLevel="0" collapsed="false">
      <c r="A2" s="6" t="s">
        <v>226</v>
      </c>
      <c r="B2" s="6"/>
      <c r="C2" s="6"/>
    </row>
    <row r="3" s="1" customFormat="true" ht="22.5" hidden="false" customHeight="true" outlineLevel="0" collapsed="false">
      <c r="A3" s="6" t="s">
        <v>227</v>
      </c>
      <c r="B3" s="6"/>
      <c r="C3" s="6"/>
    </row>
    <row r="4" s="1" customFormat="true" ht="35.25" hidden="false" customHeight="true" outlineLevel="0" collapsed="false">
      <c r="A4" s="7" t="s">
        <v>30</v>
      </c>
      <c r="B4" s="7"/>
      <c r="C4" s="7"/>
    </row>
    <row r="5" s="1" customFormat="true" ht="18" hidden="false" customHeight="false" outlineLevel="0" collapsed="false">
      <c r="A5" s="115"/>
      <c r="B5" s="115"/>
      <c r="C5" s="116" t="s">
        <v>228</v>
      </c>
    </row>
    <row r="6" s="117" customFormat="true" ht="24" hidden="false" customHeight="true" outlineLevel="0" collapsed="false">
      <c r="A6" s="11" t="s">
        <v>5</v>
      </c>
      <c r="B6" s="11" t="s">
        <v>6</v>
      </c>
      <c r="C6" s="11" t="s">
        <v>7</v>
      </c>
    </row>
    <row r="7" s="119" customFormat="true" ht="17.4" hidden="false" customHeight="false" outlineLevel="0" collapsed="false">
      <c r="A7" s="96" t="s">
        <v>9</v>
      </c>
      <c r="B7" s="97" t="s">
        <v>229</v>
      </c>
      <c r="C7" s="118"/>
    </row>
    <row r="8" s="119" customFormat="true" ht="17.4" hidden="false" customHeight="false" outlineLevel="0" collapsed="false">
      <c r="A8" s="109" t="s">
        <v>11</v>
      </c>
      <c r="B8" s="110" t="s">
        <v>230</v>
      </c>
      <c r="C8" s="111" t="n">
        <f aca="false">C9+C19</f>
        <v>7571578</v>
      </c>
      <c r="D8" s="120"/>
    </row>
    <row r="9" s="119" customFormat="true" ht="18" hidden="false" customHeight="false" outlineLevel="0" collapsed="false">
      <c r="A9" s="101" t="n">
        <v>1</v>
      </c>
      <c r="B9" s="102" t="s">
        <v>231</v>
      </c>
      <c r="C9" s="103" t="n">
        <f aca="false">SUM(C10,C13,C16,C17,C18)</f>
        <v>7263718</v>
      </c>
    </row>
    <row r="10" s="121" customFormat="true" ht="18" hidden="false" customHeight="false" outlineLevel="0" collapsed="false">
      <c r="A10" s="101" t="s">
        <v>232</v>
      </c>
      <c r="B10" s="102" t="s">
        <v>233</v>
      </c>
      <c r="C10" s="103" t="n">
        <f aca="false">C11+C12</f>
        <v>1858848</v>
      </c>
    </row>
    <row r="11" s="121" customFormat="true" ht="18" hidden="false" customHeight="false" outlineLevel="0" collapsed="false">
      <c r="A11" s="101"/>
      <c r="B11" s="102" t="s">
        <v>234</v>
      </c>
      <c r="C11" s="103" t="n">
        <v>1282144</v>
      </c>
    </row>
    <row r="12" s="121" customFormat="true" ht="18" hidden="false" customHeight="false" outlineLevel="0" collapsed="false">
      <c r="A12" s="101"/>
      <c r="B12" s="102" t="s">
        <v>235</v>
      </c>
      <c r="C12" s="103" t="n">
        <v>576704</v>
      </c>
    </row>
    <row r="13" s="121" customFormat="true" ht="18" hidden="false" customHeight="false" outlineLevel="0" collapsed="false">
      <c r="A13" s="101" t="s">
        <v>236</v>
      </c>
      <c r="B13" s="102" t="s">
        <v>237</v>
      </c>
      <c r="C13" s="103" t="n">
        <f aca="false">C14+C15</f>
        <v>3564884</v>
      </c>
    </row>
    <row r="14" s="121" customFormat="true" ht="18" hidden="false" customHeight="false" outlineLevel="0" collapsed="false">
      <c r="A14" s="101"/>
      <c r="B14" s="102" t="s">
        <v>212</v>
      </c>
      <c r="C14" s="103" t="n">
        <f aca="false">'Mau 10'!C19</f>
        <v>1567731</v>
      </c>
    </row>
    <row r="15" s="121" customFormat="true" ht="18" hidden="false" customHeight="false" outlineLevel="0" collapsed="false">
      <c r="A15" s="101"/>
      <c r="B15" s="102" t="s">
        <v>213</v>
      </c>
      <c r="C15" s="103" t="n">
        <f aca="false">'Mau 10'!C20</f>
        <v>1997153</v>
      </c>
    </row>
    <row r="16" s="121" customFormat="true" ht="36" hidden="false" customHeight="false" outlineLevel="0" collapsed="false">
      <c r="A16" s="122" t="s">
        <v>238</v>
      </c>
      <c r="B16" s="123" t="s">
        <v>239</v>
      </c>
      <c r="C16" s="124" t="n">
        <f aca="false">'Mau 10'!C21</f>
        <v>40000</v>
      </c>
    </row>
    <row r="17" s="121" customFormat="true" ht="18" hidden="false" customHeight="false" outlineLevel="0" collapsed="false">
      <c r="A17" s="101" t="s">
        <v>240</v>
      </c>
      <c r="B17" s="102" t="s">
        <v>241</v>
      </c>
      <c r="C17" s="103" t="n">
        <v>1745675</v>
      </c>
    </row>
    <row r="18" s="121" customFormat="true" ht="18" hidden="false" customHeight="false" outlineLevel="0" collapsed="false">
      <c r="A18" s="101" t="s">
        <v>242</v>
      </c>
      <c r="B18" s="102" t="s">
        <v>243</v>
      </c>
      <c r="C18" s="103" t="n">
        <v>54311</v>
      </c>
    </row>
    <row r="19" s="121" customFormat="true" ht="18" hidden="false" customHeight="false" outlineLevel="0" collapsed="false">
      <c r="A19" s="101" t="n">
        <v>2</v>
      </c>
      <c r="B19" s="102" t="s">
        <v>217</v>
      </c>
      <c r="C19" s="103" t="n">
        <v>307860</v>
      </c>
    </row>
    <row r="20" s="119" customFormat="true" ht="17.4" hidden="false" customHeight="false" outlineLevel="0" collapsed="false">
      <c r="A20" s="109" t="s">
        <v>16</v>
      </c>
      <c r="B20" s="110" t="s">
        <v>244</v>
      </c>
      <c r="C20" s="111" t="n">
        <f aca="false">C21+C30</f>
        <v>7518210</v>
      </c>
      <c r="D20" s="120"/>
      <c r="E20" s="120"/>
    </row>
    <row r="21" s="119" customFormat="true" ht="18" hidden="false" customHeight="false" outlineLevel="0" collapsed="false">
      <c r="A21" s="101" t="n">
        <v>1</v>
      </c>
      <c r="B21" s="102" t="s">
        <v>220</v>
      </c>
      <c r="C21" s="103" t="n">
        <f aca="false">C22+C23+C27</f>
        <v>7261448</v>
      </c>
    </row>
    <row r="22" s="121" customFormat="true" ht="18" hidden="false" customHeight="false" outlineLevel="0" collapsed="false">
      <c r="A22" s="101" t="s">
        <v>232</v>
      </c>
      <c r="B22" s="102" t="s">
        <v>245</v>
      </c>
      <c r="C22" s="103" t="n">
        <f aca="false">820868+29400+1204649+1450</f>
        <v>2056367</v>
      </c>
    </row>
    <row r="23" s="121" customFormat="true" ht="18" hidden="false" customHeight="false" outlineLevel="0" collapsed="false">
      <c r="A23" s="101" t="s">
        <v>236</v>
      </c>
      <c r="B23" s="102" t="s">
        <v>246</v>
      </c>
      <c r="C23" s="103" t="n">
        <f aca="false">C24+C25+C26</f>
        <v>2828003</v>
      </c>
    </row>
    <row r="24" s="121" customFormat="true" ht="18" hidden="false" customHeight="false" outlineLevel="0" collapsed="false">
      <c r="A24" s="101"/>
      <c r="B24" s="102" t="s">
        <v>247</v>
      </c>
      <c r="C24" s="103" t="n">
        <v>754032</v>
      </c>
    </row>
    <row r="25" s="121" customFormat="true" ht="18" hidden="false" customHeight="false" outlineLevel="0" collapsed="false">
      <c r="A25" s="101"/>
      <c r="B25" s="102" t="s">
        <v>248</v>
      </c>
      <c r="C25" s="103" t="n">
        <f aca="false">34090+308760+1731091</f>
        <v>2073941</v>
      </c>
    </row>
    <row r="26" s="121" customFormat="true" ht="18" hidden="false" customHeight="false" outlineLevel="0" collapsed="false">
      <c r="A26" s="101"/>
      <c r="B26" s="102" t="s">
        <v>249</v>
      </c>
      <c r="C26" s="103" t="n">
        <v>30</v>
      </c>
    </row>
    <row r="27" s="121" customFormat="true" ht="18" hidden="false" customHeight="false" outlineLevel="0" collapsed="false">
      <c r="A27" s="101" t="s">
        <v>238</v>
      </c>
      <c r="B27" s="102" t="s">
        <v>223</v>
      </c>
      <c r="C27" s="103" t="n">
        <v>2377078</v>
      </c>
    </row>
    <row r="28" s="121" customFormat="true" ht="18" hidden="true" customHeight="false" outlineLevel="0" collapsed="false">
      <c r="A28" s="101" t="n">
        <v>6</v>
      </c>
      <c r="B28" s="102" t="s">
        <v>250</v>
      </c>
      <c r="C28" s="103"/>
    </row>
    <row r="29" s="121" customFormat="true" ht="18" hidden="true" customHeight="false" outlineLevel="0" collapsed="false">
      <c r="A29" s="101" t="n">
        <v>7</v>
      </c>
      <c r="B29" s="102" t="s">
        <v>251</v>
      </c>
      <c r="C29" s="103"/>
    </row>
    <row r="30" s="121" customFormat="true" ht="18" hidden="false" customHeight="false" outlineLevel="0" collapsed="false">
      <c r="A30" s="101" t="n">
        <v>2</v>
      </c>
      <c r="B30" s="102" t="s">
        <v>224</v>
      </c>
      <c r="C30" s="103" t="n">
        <v>256762</v>
      </c>
    </row>
    <row r="31" s="119" customFormat="true" ht="36" hidden="false" customHeight="false" outlineLevel="0" collapsed="false">
      <c r="A31" s="125" t="s">
        <v>24</v>
      </c>
      <c r="B31" s="126" t="s">
        <v>252</v>
      </c>
      <c r="C31" s="111"/>
    </row>
    <row r="32" s="119" customFormat="true" ht="17.4" hidden="false" customHeight="false" outlineLevel="0" collapsed="false">
      <c r="A32" s="109" t="s">
        <v>11</v>
      </c>
      <c r="B32" s="127" t="s">
        <v>253</v>
      </c>
      <c r="C32" s="111" t="n">
        <f aca="false">C33+C42</f>
        <v>4598099</v>
      </c>
      <c r="D32" s="120"/>
      <c r="E32" s="120"/>
    </row>
    <row r="33" s="119" customFormat="true" ht="18" hidden="false" customHeight="false" outlineLevel="0" collapsed="false">
      <c r="A33" s="101" t="n">
        <v>1</v>
      </c>
      <c r="B33" s="128" t="s">
        <v>254</v>
      </c>
      <c r="C33" s="103" t="n">
        <f aca="false">C34+C37+C39+C38</f>
        <v>4406095</v>
      </c>
      <c r="D33" s="120"/>
      <c r="E33" s="120"/>
    </row>
    <row r="34" s="121" customFormat="true" ht="18" hidden="false" customHeight="false" outlineLevel="0" collapsed="false">
      <c r="A34" s="101" t="s">
        <v>232</v>
      </c>
      <c r="B34" s="128" t="s">
        <v>255</v>
      </c>
      <c r="C34" s="103" t="n">
        <f aca="false">C35+C36</f>
        <v>902211</v>
      </c>
    </row>
    <row r="35" s="121" customFormat="true" ht="18" hidden="false" customHeight="false" outlineLevel="0" collapsed="false">
      <c r="A35" s="101"/>
      <c r="B35" s="102" t="s">
        <v>256</v>
      </c>
      <c r="C35" s="103" t="n">
        <f aca="false">382136+57044</f>
        <v>439180</v>
      </c>
    </row>
    <row r="36" s="121" customFormat="true" ht="18" hidden="false" customHeight="false" outlineLevel="0" collapsed="false">
      <c r="A36" s="101"/>
      <c r="B36" s="123" t="s">
        <v>257</v>
      </c>
      <c r="C36" s="103" t="n">
        <f aca="false">408805+54226</f>
        <v>463031</v>
      </c>
    </row>
    <row r="37" s="121" customFormat="true" ht="18" hidden="false" customHeight="false" outlineLevel="0" collapsed="false">
      <c r="A37" s="101" t="s">
        <v>236</v>
      </c>
      <c r="B37" s="128" t="s">
        <v>243</v>
      </c>
      <c r="C37" s="103" t="n">
        <f aca="false">62109+30110</f>
        <v>92219</v>
      </c>
    </row>
    <row r="38" s="121" customFormat="true" ht="18" hidden="false" customHeight="false" outlineLevel="0" collapsed="false">
      <c r="A38" s="101" t="s">
        <v>238</v>
      </c>
      <c r="B38" s="128" t="s">
        <v>241</v>
      </c>
      <c r="C38" s="103" t="n">
        <f aca="false">507985+75677</f>
        <v>583662</v>
      </c>
    </row>
    <row r="39" s="121" customFormat="true" ht="18" hidden="false" customHeight="false" outlineLevel="0" collapsed="false">
      <c r="A39" s="101" t="s">
        <v>240</v>
      </c>
      <c r="B39" s="128" t="s">
        <v>258</v>
      </c>
      <c r="C39" s="103" t="n">
        <f aca="false">C40+C41</f>
        <v>2828003</v>
      </c>
    </row>
    <row r="40" s="121" customFormat="true" ht="18" hidden="false" customHeight="false" outlineLevel="0" collapsed="false">
      <c r="A40" s="101"/>
      <c r="B40" s="128" t="s">
        <v>212</v>
      </c>
      <c r="C40" s="103" t="n">
        <f aca="false">C24</f>
        <v>754032</v>
      </c>
    </row>
    <row r="41" s="121" customFormat="true" ht="18" hidden="false" customHeight="false" outlineLevel="0" collapsed="false">
      <c r="A41" s="101"/>
      <c r="B41" s="128" t="s">
        <v>213</v>
      </c>
      <c r="C41" s="103" t="n">
        <f aca="false">C25+C26</f>
        <v>2073971</v>
      </c>
    </row>
    <row r="42" s="121" customFormat="true" ht="18" hidden="false" customHeight="false" outlineLevel="0" collapsed="false">
      <c r="A42" s="101" t="n">
        <v>2</v>
      </c>
      <c r="B42" s="128" t="s">
        <v>217</v>
      </c>
      <c r="C42" s="103" t="n">
        <f aca="false">160515+31489</f>
        <v>192004</v>
      </c>
    </row>
    <row r="43" s="119" customFormat="true" ht="17.4" hidden="false" customHeight="false" outlineLevel="0" collapsed="false">
      <c r="A43" s="109" t="s">
        <v>16</v>
      </c>
      <c r="B43" s="127" t="s">
        <v>259</v>
      </c>
      <c r="C43" s="111" t="n">
        <f aca="false">4234897+913457-690859</f>
        <v>4457495</v>
      </c>
      <c r="D43" s="120"/>
      <c r="E43" s="120"/>
      <c r="F43" s="120"/>
    </row>
    <row r="44" customFormat="false" ht="17.25" hidden="false" customHeight="true" outlineLevel="0" collapsed="false">
      <c r="A44" s="129"/>
      <c r="B44" s="90"/>
      <c r="C44" s="130"/>
      <c r="D44" s="131"/>
    </row>
  </sheetData>
  <mergeCells count="3">
    <mergeCell ref="A2:C2"/>
    <mergeCell ref="A3:C3"/>
    <mergeCell ref="A4:C4"/>
  </mergeCells>
  <printOptions headings="false" gridLines="false" gridLinesSet="true" horizontalCentered="true" verticalCentered="false"/>
  <pageMargins left="0.669444444444445" right="0.590277777777778" top="0.354166666666667" bottom="0.11805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93" width="4.99"/>
    <col collapsed="false" customWidth="true" hidden="false" outlineLevel="0" max="2" min="2" style="48" width="59.1"/>
    <col collapsed="false" customWidth="true" hidden="false" outlineLevel="0" max="3" min="3" style="48" width="21.88"/>
    <col collapsed="false" customWidth="true" hidden="false" outlineLevel="0" max="5" min="4" style="48" width="11.87"/>
    <col collapsed="false" customWidth="false" hidden="false" outlineLevel="0" max="257" min="6" style="48" width="9.1"/>
  </cols>
  <sheetData>
    <row r="1" customFormat="false" ht="19.5" hidden="false" customHeight="true" outlineLevel="0" collapsed="false">
      <c r="A1" s="3" t="s">
        <v>26</v>
      </c>
      <c r="C1" s="84" t="s">
        <v>260</v>
      </c>
    </row>
    <row r="2" customFormat="false" ht="9" hidden="false" customHeight="true" outlineLevel="0" collapsed="false"/>
    <row r="3" customFormat="false" ht="23.25" hidden="false" customHeight="true" outlineLevel="0" collapsed="false">
      <c r="A3" s="132" t="s">
        <v>261</v>
      </c>
      <c r="B3" s="132"/>
      <c r="C3" s="132"/>
    </row>
    <row r="4" s="121" customFormat="true" ht="31.5" hidden="false" customHeight="true" outlineLevel="0" collapsed="false">
      <c r="A4" s="7" t="s">
        <v>30</v>
      </c>
      <c r="B4" s="7"/>
      <c r="C4" s="7"/>
    </row>
    <row r="5" s="134" customFormat="true" ht="16.5" hidden="false" customHeight="true" outlineLevel="0" collapsed="false">
      <c r="A5" s="133"/>
      <c r="B5" s="133"/>
      <c r="C5" s="133"/>
    </row>
    <row r="6" s="134" customFormat="true" ht="16.5" hidden="false" customHeight="true" outlineLevel="0" collapsed="false">
      <c r="A6" s="117"/>
      <c r="B6" s="133"/>
      <c r="C6" s="135" t="s">
        <v>228</v>
      </c>
    </row>
    <row r="7" s="136" customFormat="true" ht="27.75" hidden="false" customHeight="true" outlineLevel="0" collapsed="false">
      <c r="A7" s="11" t="s">
        <v>5</v>
      </c>
      <c r="B7" s="11" t="s">
        <v>6</v>
      </c>
      <c r="C7" s="11" t="s">
        <v>7</v>
      </c>
    </row>
    <row r="8" s="141" customFormat="true" ht="21" hidden="false" customHeight="true" outlineLevel="0" collapsed="false">
      <c r="A8" s="137"/>
      <c r="B8" s="138" t="s">
        <v>262</v>
      </c>
      <c r="C8" s="139" t="n">
        <f aca="false">+C9+C53</f>
        <v>7570511</v>
      </c>
      <c r="D8" s="140"/>
      <c r="E8" s="140"/>
    </row>
    <row r="9" s="146" customFormat="true" ht="33.6" hidden="false" customHeight="false" outlineLevel="0" collapsed="false">
      <c r="A9" s="142" t="s">
        <v>9</v>
      </c>
      <c r="B9" s="143" t="s">
        <v>263</v>
      </c>
      <c r="C9" s="144" t="n">
        <f aca="false">+C10+C46+C50+C51+C52</f>
        <v>7070647</v>
      </c>
      <c r="D9" s="145"/>
    </row>
    <row r="10" s="119" customFormat="true" ht="20.1" hidden="false" customHeight="true" outlineLevel="0" collapsed="false">
      <c r="A10" s="109" t="s">
        <v>11</v>
      </c>
      <c r="B10" s="110" t="s">
        <v>264</v>
      </c>
      <c r="C10" s="111" t="n">
        <f aca="false">SUM(C11,C18,C25,C32,C33,C34,C35,C36,C38,C44,C45)+C37</f>
        <v>2770974</v>
      </c>
      <c r="D10" s="147"/>
    </row>
    <row r="11" s="119" customFormat="true" ht="20.1" hidden="false" customHeight="true" outlineLevel="0" collapsed="false">
      <c r="A11" s="109" t="n">
        <v>1</v>
      </c>
      <c r="B11" s="110" t="s">
        <v>265</v>
      </c>
      <c r="C11" s="111" t="n">
        <f aca="false">SUM(C12:C17)</f>
        <v>358201</v>
      </c>
      <c r="D11" s="147"/>
    </row>
    <row r="12" s="121" customFormat="true" ht="20.1" hidden="false" customHeight="true" outlineLevel="0" collapsed="false">
      <c r="A12" s="101"/>
      <c r="B12" s="102" t="s">
        <v>266</v>
      </c>
      <c r="C12" s="103" t="n">
        <v>242471</v>
      </c>
      <c r="D12" s="148"/>
    </row>
    <row r="13" s="121" customFormat="true" ht="20.1" hidden="false" customHeight="true" outlineLevel="0" collapsed="false">
      <c r="A13" s="101"/>
      <c r="B13" s="102" t="s">
        <v>267</v>
      </c>
      <c r="C13" s="103" t="n">
        <v>547</v>
      </c>
      <c r="D13" s="148"/>
    </row>
    <row r="14" s="121" customFormat="true" ht="20.1" hidden="false" customHeight="true" outlineLevel="0" collapsed="false">
      <c r="A14" s="101"/>
      <c r="B14" s="102" t="s">
        <v>268</v>
      </c>
      <c r="C14" s="103" t="n">
        <v>58758</v>
      </c>
      <c r="D14" s="148"/>
    </row>
    <row r="15" s="121" customFormat="true" ht="20.1" hidden="false" customHeight="true" outlineLevel="0" collapsed="false">
      <c r="A15" s="101"/>
      <c r="B15" s="102" t="s">
        <v>269</v>
      </c>
      <c r="C15" s="103" t="n">
        <v>54989</v>
      </c>
      <c r="D15" s="148"/>
    </row>
    <row r="16" s="121" customFormat="true" ht="20.1" hidden="false" customHeight="true" outlineLevel="0" collapsed="false">
      <c r="A16" s="101"/>
      <c r="B16" s="102" t="s">
        <v>270</v>
      </c>
      <c r="C16" s="103" t="n">
        <v>676</v>
      </c>
      <c r="D16" s="148"/>
    </row>
    <row r="17" s="121" customFormat="true" ht="20.1" hidden="false" customHeight="true" outlineLevel="0" collapsed="false">
      <c r="A17" s="101"/>
      <c r="B17" s="102" t="s">
        <v>271</v>
      </c>
      <c r="C17" s="103" t="n">
        <v>760</v>
      </c>
      <c r="D17" s="148"/>
    </row>
    <row r="18" s="119" customFormat="true" ht="20.1" hidden="false" customHeight="true" outlineLevel="0" collapsed="false">
      <c r="A18" s="109" t="n">
        <v>2</v>
      </c>
      <c r="B18" s="110" t="s">
        <v>272</v>
      </c>
      <c r="C18" s="111" t="n">
        <f aca="false">SUM(C19:C24)</f>
        <v>373981</v>
      </c>
      <c r="D18" s="147"/>
    </row>
    <row r="19" s="121" customFormat="true" ht="20.1" hidden="false" customHeight="true" outlineLevel="0" collapsed="false">
      <c r="A19" s="101"/>
      <c r="B19" s="102" t="s">
        <v>266</v>
      </c>
      <c r="C19" s="103" t="n">
        <v>118475</v>
      </c>
      <c r="D19" s="148"/>
    </row>
    <row r="20" s="121" customFormat="true" ht="20.1" hidden="false" customHeight="true" outlineLevel="0" collapsed="false">
      <c r="A20" s="101"/>
      <c r="B20" s="102" t="s">
        <v>267</v>
      </c>
      <c r="C20" s="103" t="n">
        <v>75720</v>
      </c>
      <c r="D20" s="148"/>
    </row>
    <row r="21" s="121" customFormat="true" ht="20.1" hidden="false" customHeight="true" outlineLevel="0" collapsed="false">
      <c r="A21" s="101"/>
      <c r="B21" s="102" t="s">
        <v>268</v>
      </c>
      <c r="C21" s="103" t="n">
        <v>91636</v>
      </c>
      <c r="D21" s="148"/>
    </row>
    <row r="22" s="121" customFormat="true" ht="20.1" hidden="false" customHeight="true" outlineLevel="0" collapsed="false">
      <c r="A22" s="101"/>
      <c r="B22" s="102" t="s">
        <v>269</v>
      </c>
      <c r="C22" s="103" t="n">
        <v>84365</v>
      </c>
      <c r="D22" s="148"/>
    </row>
    <row r="23" s="121" customFormat="true" ht="20.1" hidden="false" customHeight="true" outlineLevel="0" collapsed="false">
      <c r="A23" s="101"/>
      <c r="B23" s="102" t="s">
        <v>270</v>
      </c>
      <c r="C23" s="103" t="n">
        <v>210</v>
      </c>
      <c r="D23" s="148"/>
    </row>
    <row r="24" s="121" customFormat="true" ht="20.1" hidden="false" customHeight="true" outlineLevel="0" collapsed="false">
      <c r="A24" s="101"/>
      <c r="B24" s="102" t="s">
        <v>271</v>
      </c>
      <c r="C24" s="103" t="n">
        <v>3575</v>
      </c>
      <c r="D24" s="148"/>
    </row>
    <row r="25" s="119" customFormat="true" ht="20.1" hidden="false" customHeight="true" outlineLevel="0" collapsed="false">
      <c r="A25" s="109" t="n">
        <v>3</v>
      </c>
      <c r="B25" s="110" t="s">
        <v>273</v>
      </c>
      <c r="C25" s="111" t="n">
        <f aca="false">SUM(C26:C31)</f>
        <v>1170672</v>
      </c>
      <c r="D25" s="147"/>
    </row>
    <row r="26" s="121" customFormat="true" ht="20.1" hidden="false" customHeight="true" outlineLevel="0" collapsed="false">
      <c r="A26" s="101"/>
      <c r="B26" s="102" t="s">
        <v>266</v>
      </c>
      <c r="C26" s="103" t="n">
        <v>496351</v>
      </c>
      <c r="D26" s="148"/>
    </row>
    <row r="27" s="121" customFormat="true" ht="20.1" hidden="false" customHeight="true" outlineLevel="0" collapsed="false">
      <c r="A27" s="101"/>
      <c r="B27" s="102" t="s">
        <v>267</v>
      </c>
      <c r="C27" s="103" t="n">
        <v>576472</v>
      </c>
      <c r="D27" s="148"/>
    </row>
    <row r="28" s="121" customFormat="true" ht="20.1" hidden="false" customHeight="true" outlineLevel="0" collapsed="false">
      <c r="A28" s="101"/>
      <c r="B28" s="102" t="s">
        <v>268</v>
      </c>
      <c r="C28" s="103" t="n">
        <v>59371</v>
      </c>
      <c r="D28" s="148"/>
    </row>
    <row r="29" s="121" customFormat="true" ht="20.1" hidden="false" customHeight="true" outlineLevel="0" collapsed="false">
      <c r="A29" s="101"/>
      <c r="B29" s="102" t="s">
        <v>269</v>
      </c>
      <c r="C29" s="103" t="n">
        <v>13578</v>
      </c>
      <c r="D29" s="148"/>
    </row>
    <row r="30" s="121" customFormat="true" ht="20.1" hidden="false" customHeight="true" outlineLevel="0" collapsed="false">
      <c r="A30" s="101"/>
      <c r="B30" s="102" t="s">
        <v>270</v>
      </c>
      <c r="C30" s="103" t="n">
        <v>15002</v>
      </c>
      <c r="D30" s="148"/>
    </row>
    <row r="31" s="121" customFormat="true" ht="20.1" hidden="false" customHeight="true" outlineLevel="0" collapsed="false">
      <c r="A31" s="101"/>
      <c r="B31" s="102" t="s">
        <v>274</v>
      </c>
      <c r="C31" s="103" t="n">
        <v>9898</v>
      </c>
      <c r="D31" s="148"/>
    </row>
    <row r="32" s="119" customFormat="true" ht="20.1" hidden="false" customHeight="true" outlineLevel="0" collapsed="false">
      <c r="A32" s="109" t="n">
        <v>5</v>
      </c>
      <c r="B32" s="110" t="s">
        <v>275</v>
      </c>
      <c r="C32" s="111" t="n">
        <v>69610</v>
      </c>
      <c r="D32" s="147"/>
    </row>
    <row r="33" s="119" customFormat="true" ht="20.1" hidden="false" customHeight="true" outlineLevel="0" collapsed="false">
      <c r="A33" s="109" t="n">
        <v>6</v>
      </c>
      <c r="B33" s="110" t="s">
        <v>276</v>
      </c>
      <c r="C33" s="111" t="n">
        <v>36</v>
      </c>
      <c r="D33" s="147"/>
    </row>
    <row r="34" s="119" customFormat="true" ht="20.1" hidden="false" customHeight="true" outlineLevel="0" collapsed="false">
      <c r="A34" s="109" t="n">
        <v>7</v>
      </c>
      <c r="B34" s="110" t="s">
        <v>277</v>
      </c>
      <c r="C34" s="111" t="n">
        <v>74298</v>
      </c>
      <c r="D34" s="147"/>
    </row>
    <row r="35" s="119" customFormat="true" ht="20.1" hidden="false" customHeight="true" outlineLevel="0" collapsed="false">
      <c r="A35" s="109" t="n">
        <v>8</v>
      </c>
      <c r="B35" s="110" t="s">
        <v>278</v>
      </c>
      <c r="C35" s="111" t="n">
        <v>91378</v>
      </c>
      <c r="D35" s="147"/>
    </row>
    <row r="36" s="119" customFormat="true" ht="20.1" hidden="false" customHeight="true" outlineLevel="0" collapsed="false">
      <c r="A36" s="109" t="n">
        <v>9</v>
      </c>
      <c r="B36" s="110" t="s">
        <v>279</v>
      </c>
      <c r="C36" s="111" t="n">
        <v>37326</v>
      </c>
      <c r="D36" s="147"/>
    </row>
    <row r="37" s="119" customFormat="true" ht="20.1" hidden="false" customHeight="true" outlineLevel="0" collapsed="false">
      <c r="A37" s="109" t="n">
        <v>10</v>
      </c>
      <c r="B37" s="110" t="s">
        <v>280</v>
      </c>
      <c r="C37" s="111"/>
      <c r="D37" s="147"/>
    </row>
    <row r="38" s="121" customFormat="true" ht="20.1" hidden="false" customHeight="true" outlineLevel="0" collapsed="false">
      <c r="A38" s="109" t="n">
        <v>11</v>
      </c>
      <c r="B38" s="110" t="s">
        <v>281</v>
      </c>
      <c r="C38" s="111" t="n">
        <f aca="false">SUM(C39:C43)</f>
        <v>521596</v>
      </c>
      <c r="D38" s="148"/>
    </row>
    <row r="39" s="121" customFormat="true" ht="20.1" hidden="false" customHeight="true" outlineLevel="0" collapsed="false">
      <c r="A39" s="101" t="s">
        <v>232</v>
      </c>
      <c r="B39" s="102" t="s">
        <v>282</v>
      </c>
      <c r="C39" s="103" t="n">
        <v>10415</v>
      </c>
      <c r="D39" s="148"/>
    </row>
    <row r="40" s="121" customFormat="true" ht="20.1" hidden="false" customHeight="true" outlineLevel="0" collapsed="false">
      <c r="A40" s="101" t="s">
        <v>236</v>
      </c>
      <c r="B40" s="102" t="s">
        <v>283</v>
      </c>
      <c r="C40" s="103" t="n">
        <v>42</v>
      </c>
      <c r="D40" s="148"/>
    </row>
    <row r="41" s="121" customFormat="true" ht="20.1" hidden="false" customHeight="true" outlineLevel="0" collapsed="false">
      <c r="A41" s="101" t="s">
        <v>238</v>
      </c>
      <c r="B41" s="102" t="s">
        <v>284</v>
      </c>
      <c r="C41" s="103" t="n">
        <v>484644</v>
      </c>
      <c r="D41" s="148"/>
    </row>
    <row r="42" s="121" customFormat="true" ht="20.1" hidden="false" customHeight="true" outlineLevel="0" collapsed="false">
      <c r="A42" s="101" t="s">
        <v>240</v>
      </c>
      <c r="B42" s="102" t="s">
        <v>285</v>
      </c>
      <c r="C42" s="103" t="n">
        <v>18339</v>
      </c>
      <c r="D42" s="148"/>
    </row>
    <row r="43" s="121" customFormat="true" ht="20.1" hidden="false" customHeight="true" outlineLevel="0" collapsed="false">
      <c r="A43" s="101" t="s">
        <v>242</v>
      </c>
      <c r="B43" s="102" t="s">
        <v>286</v>
      </c>
      <c r="C43" s="103" t="n">
        <v>8156</v>
      </c>
      <c r="D43" s="148"/>
    </row>
    <row r="44" s="119" customFormat="true" ht="20.1" hidden="false" customHeight="true" outlineLevel="0" collapsed="false">
      <c r="A44" s="109" t="n">
        <v>12</v>
      </c>
      <c r="B44" s="110" t="s">
        <v>287</v>
      </c>
      <c r="C44" s="111" t="n">
        <v>41195</v>
      </c>
      <c r="D44" s="147"/>
    </row>
    <row r="45" s="119" customFormat="true" ht="20.1" hidden="false" customHeight="true" outlineLevel="0" collapsed="false">
      <c r="A45" s="109" t="n">
        <v>13</v>
      </c>
      <c r="B45" s="110" t="s">
        <v>288</v>
      </c>
      <c r="C45" s="111" t="n">
        <v>32681</v>
      </c>
      <c r="D45" s="147"/>
    </row>
    <row r="46" s="119" customFormat="true" ht="34.8" hidden="false" customHeight="false" outlineLevel="0" collapsed="false">
      <c r="A46" s="149" t="s">
        <v>16</v>
      </c>
      <c r="B46" s="150" t="s">
        <v>289</v>
      </c>
      <c r="C46" s="151" t="n">
        <f aca="false">+C48+C49+C47</f>
        <v>1783807</v>
      </c>
      <c r="D46" s="147"/>
    </row>
    <row r="47" s="121" customFormat="true" ht="20.1" hidden="false" customHeight="true" outlineLevel="0" collapsed="false">
      <c r="A47" s="101" t="n">
        <v>1</v>
      </c>
      <c r="B47" s="102" t="s">
        <v>290</v>
      </c>
      <c r="C47" s="103" t="n">
        <v>7448</v>
      </c>
      <c r="D47" s="148"/>
    </row>
    <row r="48" s="121" customFormat="true" ht="20.1" hidden="false" customHeight="true" outlineLevel="0" collapsed="false">
      <c r="A48" s="101" t="n">
        <v>2</v>
      </c>
      <c r="B48" s="102" t="s">
        <v>291</v>
      </c>
      <c r="C48" s="103" t="n">
        <f aca="false">877814+270765</f>
        <v>1148579</v>
      </c>
      <c r="D48" s="148"/>
    </row>
    <row r="49" s="121" customFormat="true" ht="20.1" hidden="false" customHeight="true" outlineLevel="0" collapsed="false">
      <c r="A49" s="101" t="n">
        <v>3</v>
      </c>
      <c r="B49" s="102" t="s">
        <v>292</v>
      </c>
      <c r="C49" s="103" t="n">
        <v>627780</v>
      </c>
      <c r="D49" s="148"/>
    </row>
    <row r="50" s="119" customFormat="true" ht="34.8" hidden="false" customHeight="false" outlineLevel="0" collapsed="false">
      <c r="A50" s="149" t="s">
        <v>18</v>
      </c>
      <c r="B50" s="150" t="s">
        <v>293</v>
      </c>
      <c r="C50" s="151" t="n">
        <v>40000</v>
      </c>
      <c r="D50" s="147"/>
    </row>
    <row r="51" s="119" customFormat="true" ht="20.1" hidden="false" customHeight="true" outlineLevel="0" collapsed="false">
      <c r="A51" s="109" t="s">
        <v>20</v>
      </c>
      <c r="B51" s="110" t="s">
        <v>243</v>
      </c>
      <c r="C51" s="111" t="n">
        <f aca="false">'Mau 10'!C23</f>
        <v>146530</v>
      </c>
      <c r="D51" s="147"/>
    </row>
    <row r="52" s="119" customFormat="true" ht="20.1" hidden="false" customHeight="true" outlineLevel="0" collapsed="false">
      <c r="A52" s="109" t="s">
        <v>22</v>
      </c>
      <c r="B52" s="110" t="s">
        <v>294</v>
      </c>
      <c r="C52" s="111" t="n">
        <f aca="false">'Mau 10'!C22</f>
        <v>2329336</v>
      </c>
      <c r="D52" s="147"/>
    </row>
    <row r="53" s="152" customFormat="true" ht="20.1" hidden="false" customHeight="true" outlineLevel="0" collapsed="false">
      <c r="A53" s="105" t="s">
        <v>24</v>
      </c>
      <c r="B53" s="106" t="s">
        <v>217</v>
      </c>
      <c r="C53" s="107" t="n">
        <f aca="false">SUM(C54:C60)</f>
        <v>499864</v>
      </c>
      <c r="D53" s="145"/>
    </row>
    <row r="54" s="121" customFormat="true" ht="20.1" hidden="false" customHeight="true" outlineLevel="0" collapsed="false">
      <c r="A54" s="101" t="n">
        <v>1</v>
      </c>
      <c r="B54" s="102" t="s">
        <v>295</v>
      </c>
      <c r="C54" s="103" t="n">
        <f aca="false">94138+58109</f>
        <v>152247</v>
      </c>
      <c r="D54" s="148"/>
    </row>
    <row r="55" s="121" customFormat="true" ht="20.1" hidden="false" customHeight="true" outlineLevel="0" collapsed="false">
      <c r="A55" s="101" t="n">
        <v>2</v>
      </c>
      <c r="B55" s="102" t="s">
        <v>296</v>
      </c>
      <c r="C55" s="103" t="n">
        <v>33348</v>
      </c>
      <c r="D55" s="148"/>
    </row>
    <row r="56" s="121" customFormat="true" ht="20.1" hidden="false" customHeight="true" outlineLevel="0" collapsed="false">
      <c r="A56" s="101" t="n">
        <v>3</v>
      </c>
      <c r="B56" s="102" t="s">
        <v>297</v>
      </c>
      <c r="C56" s="103" t="n">
        <v>220450</v>
      </c>
      <c r="D56" s="148"/>
    </row>
    <row r="57" s="121" customFormat="true" ht="20.1" hidden="false" customHeight="true" outlineLevel="0" collapsed="false">
      <c r="A57" s="101" t="n">
        <v>4</v>
      </c>
      <c r="B57" s="102" t="s">
        <v>298</v>
      </c>
      <c r="C57" s="103" t="n">
        <v>2424</v>
      </c>
      <c r="D57" s="148"/>
    </row>
    <row r="58" s="121" customFormat="true" ht="20.1" hidden="false" customHeight="true" outlineLevel="0" collapsed="false">
      <c r="A58" s="101" t="n">
        <v>5</v>
      </c>
      <c r="B58" s="102" t="s">
        <v>299</v>
      </c>
      <c r="C58" s="103" t="n">
        <v>35120</v>
      </c>
      <c r="D58" s="148"/>
    </row>
    <row r="59" s="121" customFormat="true" ht="20.1" hidden="false" customHeight="true" outlineLevel="0" collapsed="false">
      <c r="A59" s="101" t="n">
        <v>6</v>
      </c>
      <c r="B59" s="102" t="s">
        <v>300</v>
      </c>
      <c r="C59" s="103" t="n">
        <v>26637</v>
      </c>
      <c r="D59" s="148"/>
    </row>
    <row r="60" s="121" customFormat="true" ht="20.1" hidden="false" customHeight="true" outlineLevel="0" collapsed="false">
      <c r="A60" s="101" t="n">
        <v>7</v>
      </c>
      <c r="B60" s="102" t="s">
        <v>301</v>
      </c>
      <c r="C60" s="103" t="n">
        <v>29638</v>
      </c>
      <c r="D60" s="148"/>
    </row>
    <row r="61" s="152" customFormat="true" ht="20.1" hidden="false" customHeight="true" outlineLevel="0" collapsed="false">
      <c r="A61" s="105"/>
      <c r="B61" s="105" t="s">
        <v>302</v>
      </c>
      <c r="C61" s="107" t="n">
        <f aca="false">+C62+C69</f>
        <v>9341674</v>
      </c>
      <c r="D61" s="145"/>
    </row>
    <row r="62" s="152" customFormat="true" ht="20.1" hidden="false" customHeight="true" outlineLevel="0" collapsed="false">
      <c r="A62" s="105" t="s">
        <v>11</v>
      </c>
      <c r="B62" s="106" t="s">
        <v>303</v>
      </c>
      <c r="C62" s="107" t="n">
        <f aca="false">+C63+C64+C65+C66+C67+C68</f>
        <v>8841810</v>
      </c>
      <c r="D62" s="145"/>
    </row>
    <row r="63" s="121" customFormat="true" ht="20.1" hidden="false" customHeight="true" outlineLevel="0" collapsed="false">
      <c r="A63" s="101" t="n">
        <v>1</v>
      </c>
      <c r="B63" s="102" t="s">
        <v>304</v>
      </c>
      <c r="C63" s="103" t="n">
        <f aca="false">'Mau 10'!C16</f>
        <v>1721324</v>
      </c>
      <c r="D63" s="148"/>
    </row>
    <row r="64" s="121" customFormat="true" ht="36" hidden="false" customHeight="false" outlineLevel="0" collapsed="false">
      <c r="A64" s="122" t="n">
        <v>2</v>
      </c>
      <c r="B64" s="123" t="s">
        <v>305</v>
      </c>
      <c r="C64" s="124" t="n">
        <f aca="false">'Mau 10'!C17</f>
        <v>1039736</v>
      </c>
      <c r="D64" s="148"/>
    </row>
    <row r="65" s="121" customFormat="true" ht="20.1" hidden="false" customHeight="true" outlineLevel="0" collapsed="false">
      <c r="A65" s="101" t="n">
        <v>3</v>
      </c>
      <c r="B65" s="102" t="s">
        <v>237</v>
      </c>
      <c r="C65" s="103" t="n">
        <f aca="false">'Mau 10'!C18</f>
        <v>3564884</v>
      </c>
      <c r="D65" s="148"/>
    </row>
    <row r="66" s="121" customFormat="true" ht="20.1" hidden="false" customHeight="true" outlineLevel="0" collapsed="false">
      <c r="A66" s="101" t="n">
        <v>4</v>
      </c>
      <c r="B66" s="102" t="s">
        <v>214</v>
      </c>
      <c r="C66" s="103" t="n">
        <f aca="false">'Mau 10'!C21</f>
        <v>40000</v>
      </c>
      <c r="D66" s="148"/>
    </row>
    <row r="67" s="121" customFormat="true" ht="20.1" hidden="false" customHeight="true" outlineLevel="0" collapsed="false">
      <c r="A67" s="101" t="n">
        <v>5</v>
      </c>
      <c r="B67" s="102" t="s">
        <v>294</v>
      </c>
      <c r="C67" s="103" t="n">
        <f aca="false">'Mau 10'!C22</f>
        <v>2329336</v>
      </c>
      <c r="D67" s="148"/>
    </row>
    <row r="68" s="121" customFormat="true" ht="20.1" hidden="false" customHeight="true" outlineLevel="0" collapsed="false">
      <c r="A68" s="101" t="n">
        <v>6</v>
      </c>
      <c r="B68" s="102" t="s">
        <v>243</v>
      </c>
      <c r="C68" s="103" t="n">
        <f aca="false">'Mau 10'!C23</f>
        <v>146530</v>
      </c>
      <c r="D68" s="148"/>
    </row>
    <row r="69" s="152" customFormat="true" ht="20.1" hidden="false" customHeight="true" outlineLevel="0" collapsed="false">
      <c r="A69" s="105" t="s">
        <v>16</v>
      </c>
      <c r="B69" s="106" t="s">
        <v>217</v>
      </c>
      <c r="C69" s="107" t="n">
        <f aca="false">'Mau 10'!C24</f>
        <v>499864</v>
      </c>
      <c r="D69" s="145"/>
    </row>
    <row r="70" s="154" customFormat="true" ht="18" hidden="false" customHeight="false" outlineLevel="0" collapsed="false">
      <c r="A70" s="113"/>
      <c r="B70" s="153"/>
      <c r="C70" s="47"/>
    </row>
    <row r="71" s="154" customFormat="true" ht="18" hidden="false" customHeight="false" outlineLevel="0" collapsed="false">
      <c r="A71" s="8"/>
      <c r="B71" s="1"/>
      <c r="C71" s="155"/>
    </row>
    <row r="72" s="154" customFormat="true" ht="18" hidden="false" customHeight="false" outlineLevel="0" collapsed="false">
      <c r="A72" s="8"/>
      <c r="B72" s="1"/>
      <c r="C72" s="155"/>
    </row>
    <row r="73" s="154" customFormat="true" ht="18" hidden="false" customHeight="false" outlineLevel="0" collapsed="false">
      <c r="A73" s="8"/>
      <c r="B73" s="1"/>
      <c r="C73" s="1"/>
    </row>
    <row r="74" s="154" customFormat="true" ht="18" hidden="false" customHeight="false" outlineLevel="0" collapsed="false">
      <c r="A74" s="8"/>
      <c r="B74" s="1"/>
      <c r="C74" s="1"/>
    </row>
    <row r="75" s="154" customFormat="true" ht="13.8" hidden="false" customHeight="false" outlineLevel="0" collapsed="false">
      <c r="A75" s="156"/>
    </row>
    <row r="76" s="154" customFormat="true" ht="13.8" hidden="false" customHeight="false" outlineLevel="0" collapsed="false">
      <c r="A76" s="156"/>
    </row>
    <row r="77" s="154" customFormat="true" ht="13.8" hidden="false" customHeight="false" outlineLevel="0" collapsed="false">
      <c r="A77" s="156"/>
    </row>
    <row r="78" s="154" customFormat="true" ht="13.8" hidden="false" customHeight="false" outlineLevel="0" collapsed="false">
      <c r="A78" s="156"/>
    </row>
    <row r="79" s="154" customFormat="true" ht="13.8" hidden="false" customHeight="false" outlineLevel="0" collapsed="false">
      <c r="A79" s="156"/>
    </row>
    <row r="80" s="154" customFormat="true" ht="13.8" hidden="false" customHeight="false" outlineLevel="0" collapsed="false">
      <c r="A80" s="156"/>
    </row>
    <row r="81" s="154" customFormat="true" ht="13.8" hidden="false" customHeight="false" outlineLevel="0" collapsed="false">
      <c r="A81" s="156"/>
    </row>
    <row r="82" s="154" customFormat="true" ht="13.8" hidden="false" customHeight="false" outlineLevel="0" collapsed="false">
      <c r="A82" s="156"/>
    </row>
    <row r="83" s="154" customFormat="true" ht="13.8" hidden="false" customHeight="false" outlineLevel="0" collapsed="false">
      <c r="A83" s="156"/>
    </row>
    <row r="84" s="154" customFormat="true" ht="13.8" hidden="false" customHeight="false" outlineLevel="0" collapsed="false">
      <c r="A84" s="156"/>
    </row>
    <row r="85" s="154" customFormat="true" ht="13.8" hidden="false" customHeight="false" outlineLevel="0" collapsed="false">
      <c r="A85" s="156"/>
    </row>
    <row r="86" s="154" customFormat="true" ht="13.8" hidden="false" customHeight="false" outlineLevel="0" collapsed="false">
      <c r="A86" s="156"/>
    </row>
    <row r="87" s="154" customFormat="true" ht="13.8" hidden="false" customHeight="false" outlineLevel="0" collapsed="false">
      <c r="A87" s="156"/>
    </row>
    <row r="88" s="154" customFormat="true" ht="13.8" hidden="false" customHeight="false" outlineLevel="0" collapsed="false">
      <c r="A88" s="156"/>
    </row>
    <row r="89" s="154" customFormat="true" ht="13.8" hidden="false" customHeight="false" outlineLevel="0" collapsed="false">
      <c r="A89" s="156"/>
    </row>
    <row r="90" s="154" customFormat="true" ht="13.8" hidden="false" customHeight="false" outlineLevel="0" collapsed="false">
      <c r="A90" s="156"/>
    </row>
    <row r="91" s="154" customFormat="true" ht="13.8" hidden="false" customHeight="false" outlineLevel="0" collapsed="false">
      <c r="A91" s="156"/>
    </row>
    <row r="92" s="154" customFormat="true" ht="13.8" hidden="false" customHeight="false" outlineLevel="0" collapsed="false">
      <c r="A92" s="156"/>
    </row>
    <row r="93" s="154" customFormat="true" ht="13.8" hidden="false" customHeight="false" outlineLevel="0" collapsed="false">
      <c r="A93" s="156"/>
    </row>
    <row r="94" s="154" customFormat="true" ht="13.8" hidden="false" customHeight="false" outlineLevel="0" collapsed="false">
      <c r="A94" s="156"/>
    </row>
    <row r="95" s="154" customFormat="true" ht="13.8" hidden="false" customHeight="false" outlineLevel="0" collapsed="false">
      <c r="A95" s="156"/>
    </row>
    <row r="96" s="154" customFormat="true" ht="13.8" hidden="false" customHeight="false" outlineLevel="0" collapsed="false">
      <c r="A96" s="156"/>
    </row>
    <row r="97" s="154" customFormat="true" ht="13.8" hidden="false" customHeight="false" outlineLevel="0" collapsed="false">
      <c r="A97" s="156"/>
    </row>
    <row r="98" s="154" customFormat="true" ht="13.8" hidden="false" customHeight="false" outlineLevel="0" collapsed="false">
      <c r="A98" s="156"/>
    </row>
    <row r="99" s="154" customFormat="true" ht="13.8" hidden="false" customHeight="false" outlineLevel="0" collapsed="false">
      <c r="A99" s="156"/>
    </row>
    <row r="100" s="154" customFormat="true" ht="13.8" hidden="false" customHeight="false" outlineLevel="0" collapsed="false">
      <c r="A100" s="156"/>
    </row>
    <row r="101" s="154" customFormat="true" ht="13.8" hidden="false" customHeight="false" outlineLevel="0" collapsed="false">
      <c r="A101" s="156"/>
    </row>
    <row r="102" s="154" customFormat="true" ht="13.8" hidden="false" customHeight="false" outlineLevel="0" collapsed="false">
      <c r="A102" s="156"/>
    </row>
    <row r="103" s="154" customFormat="true" ht="13.8" hidden="false" customHeight="false" outlineLevel="0" collapsed="false">
      <c r="A103" s="156"/>
    </row>
    <row r="104" s="154" customFormat="true" ht="13.8" hidden="false" customHeight="false" outlineLevel="0" collapsed="false">
      <c r="A104" s="156"/>
    </row>
    <row r="105" s="154" customFormat="true" ht="13.8" hidden="false" customHeight="false" outlineLevel="0" collapsed="false">
      <c r="A105" s="156"/>
    </row>
    <row r="106" s="154" customFormat="true" ht="13.8" hidden="false" customHeight="false" outlineLevel="0" collapsed="false">
      <c r="A106" s="156"/>
    </row>
    <row r="107" s="154" customFormat="true" ht="13.8" hidden="false" customHeight="false" outlineLevel="0" collapsed="false">
      <c r="A107" s="156"/>
    </row>
    <row r="108" s="154" customFormat="true" ht="13.8" hidden="false" customHeight="false" outlineLevel="0" collapsed="false">
      <c r="A108" s="156"/>
    </row>
    <row r="109" s="154" customFormat="true" ht="13.8" hidden="false" customHeight="false" outlineLevel="0" collapsed="false">
      <c r="A109" s="156"/>
    </row>
    <row r="110" s="154" customFormat="true" ht="13.8" hidden="false" customHeight="false" outlineLevel="0" collapsed="false">
      <c r="A110" s="156"/>
    </row>
    <row r="111" s="154" customFormat="true" ht="13.8" hidden="false" customHeight="false" outlineLevel="0" collapsed="false">
      <c r="A111" s="156"/>
    </row>
    <row r="112" s="154" customFormat="true" ht="13.8" hidden="false" customHeight="false" outlineLevel="0" collapsed="false">
      <c r="A112" s="156"/>
    </row>
    <row r="113" s="154" customFormat="true" ht="13.8" hidden="false" customHeight="false" outlineLevel="0" collapsed="false">
      <c r="A113" s="156"/>
    </row>
    <row r="114" s="154" customFormat="true" ht="13.8" hidden="false" customHeight="false" outlineLevel="0" collapsed="false">
      <c r="A114" s="156"/>
    </row>
    <row r="115" s="154" customFormat="true" ht="13.8" hidden="false" customHeight="false" outlineLevel="0" collapsed="false">
      <c r="A115" s="156"/>
    </row>
    <row r="116" s="154" customFormat="true" ht="13.8" hidden="false" customHeight="false" outlineLevel="0" collapsed="false">
      <c r="A116" s="156"/>
    </row>
    <row r="117" s="154" customFormat="true" ht="13.8" hidden="false" customHeight="false" outlineLevel="0" collapsed="false">
      <c r="A117" s="156"/>
    </row>
    <row r="118" s="154" customFormat="true" ht="13.8" hidden="false" customHeight="false" outlineLevel="0" collapsed="false">
      <c r="A118" s="156"/>
    </row>
    <row r="119" s="154" customFormat="true" ht="13.8" hidden="false" customHeight="false" outlineLevel="0" collapsed="false">
      <c r="A119" s="156"/>
    </row>
    <row r="120" s="154" customFormat="true" ht="13.8" hidden="false" customHeight="false" outlineLevel="0" collapsed="false">
      <c r="A120" s="156"/>
    </row>
    <row r="121" s="154" customFormat="true" ht="13.8" hidden="false" customHeight="false" outlineLevel="0" collapsed="false">
      <c r="A121" s="156"/>
    </row>
    <row r="122" s="154" customFormat="true" ht="13.8" hidden="false" customHeight="false" outlineLevel="0" collapsed="false">
      <c r="A122" s="156"/>
    </row>
    <row r="123" s="154" customFormat="true" ht="13.8" hidden="false" customHeight="false" outlineLevel="0" collapsed="false">
      <c r="A123" s="156"/>
    </row>
    <row r="124" s="154" customFormat="true" ht="13.8" hidden="false" customHeight="false" outlineLevel="0" collapsed="false">
      <c r="A124" s="156"/>
    </row>
    <row r="125" s="154" customFormat="true" ht="13.8" hidden="false" customHeight="false" outlineLevel="0" collapsed="false">
      <c r="A125" s="156"/>
    </row>
    <row r="126" s="154" customFormat="true" ht="13.8" hidden="false" customHeight="false" outlineLevel="0" collapsed="false">
      <c r="A126" s="156"/>
    </row>
    <row r="127" s="154" customFormat="true" ht="13.8" hidden="false" customHeight="false" outlineLevel="0" collapsed="false">
      <c r="A127" s="156"/>
    </row>
    <row r="128" s="154" customFormat="true" ht="13.8" hidden="false" customHeight="false" outlineLevel="0" collapsed="false">
      <c r="A128" s="156"/>
    </row>
    <row r="129" s="154" customFormat="true" ht="13.8" hidden="false" customHeight="false" outlineLevel="0" collapsed="false">
      <c r="A129" s="156"/>
    </row>
    <row r="130" s="154" customFormat="true" ht="13.8" hidden="false" customHeight="false" outlineLevel="0" collapsed="false">
      <c r="A130" s="156"/>
    </row>
    <row r="131" s="154" customFormat="true" ht="13.8" hidden="false" customHeight="false" outlineLevel="0" collapsed="false">
      <c r="A131" s="156"/>
    </row>
    <row r="132" s="154" customFormat="true" ht="13.8" hidden="false" customHeight="false" outlineLevel="0" collapsed="false">
      <c r="A132" s="156"/>
    </row>
    <row r="133" s="154" customFormat="true" ht="13.8" hidden="false" customHeight="false" outlineLevel="0" collapsed="false">
      <c r="A133" s="156"/>
    </row>
    <row r="134" s="154" customFormat="true" ht="13.8" hidden="false" customHeight="false" outlineLevel="0" collapsed="false">
      <c r="A134" s="156"/>
    </row>
    <row r="135" s="154" customFormat="true" ht="13.8" hidden="false" customHeight="false" outlineLevel="0" collapsed="false">
      <c r="A135" s="156"/>
    </row>
    <row r="136" s="154" customFormat="true" ht="13.8" hidden="false" customHeight="false" outlineLevel="0" collapsed="false">
      <c r="A136" s="156"/>
    </row>
    <row r="137" s="154" customFormat="true" ht="13.8" hidden="false" customHeight="false" outlineLevel="0" collapsed="false">
      <c r="A137" s="156"/>
    </row>
    <row r="138" s="154" customFormat="true" ht="13.8" hidden="false" customHeight="false" outlineLevel="0" collapsed="false">
      <c r="A138" s="156"/>
    </row>
    <row r="139" s="154" customFormat="true" ht="13.8" hidden="false" customHeight="false" outlineLevel="0" collapsed="false">
      <c r="A139" s="156"/>
    </row>
    <row r="140" s="154" customFormat="true" ht="13.8" hidden="false" customHeight="false" outlineLevel="0" collapsed="false">
      <c r="A140" s="156"/>
    </row>
    <row r="141" s="154" customFormat="true" ht="13.8" hidden="false" customHeight="false" outlineLevel="0" collapsed="false">
      <c r="A141" s="156"/>
    </row>
    <row r="142" s="158" customFormat="true" ht="15" hidden="false" customHeight="false" outlineLevel="0" collapsed="false">
      <c r="A142" s="157"/>
    </row>
    <row r="143" s="158" customFormat="true" ht="15" hidden="false" customHeight="false" outlineLevel="0" collapsed="false">
      <c r="A143" s="157"/>
    </row>
    <row r="144" s="158" customFormat="true" ht="15" hidden="false" customHeight="false" outlineLevel="0" collapsed="false">
      <c r="A144" s="157"/>
    </row>
    <row r="145" s="158" customFormat="true" ht="15" hidden="false" customHeight="false" outlineLevel="0" collapsed="false">
      <c r="A145" s="157"/>
    </row>
    <row r="146" s="158" customFormat="true" ht="15" hidden="false" customHeight="false" outlineLevel="0" collapsed="false">
      <c r="A146" s="157"/>
    </row>
    <row r="147" s="158" customFormat="true" ht="15" hidden="false" customHeight="false" outlineLevel="0" collapsed="false">
      <c r="A147" s="157"/>
    </row>
    <row r="148" s="158" customFormat="true" ht="15" hidden="false" customHeight="false" outlineLevel="0" collapsed="false">
      <c r="A148" s="157"/>
    </row>
    <row r="149" s="158" customFormat="true" ht="15" hidden="false" customHeight="false" outlineLevel="0" collapsed="false">
      <c r="A149" s="157"/>
    </row>
    <row r="150" s="158" customFormat="true" ht="15" hidden="false" customHeight="false" outlineLevel="0" collapsed="false">
      <c r="A150" s="157"/>
    </row>
    <row r="151" s="158" customFormat="true" ht="15" hidden="false" customHeight="false" outlineLevel="0" collapsed="false">
      <c r="A151" s="157"/>
    </row>
    <row r="152" s="158" customFormat="true" ht="15" hidden="false" customHeight="false" outlineLevel="0" collapsed="false">
      <c r="A152" s="157"/>
    </row>
    <row r="153" s="158" customFormat="true" ht="15" hidden="false" customHeight="false" outlineLevel="0" collapsed="false">
      <c r="A153" s="157"/>
    </row>
    <row r="154" s="158" customFormat="true" ht="15" hidden="false" customHeight="false" outlineLevel="0" collapsed="false">
      <c r="A154" s="157"/>
    </row>
    <row r="155" s="158" customFormat="true" ht="15" hidden="false" customHeight="false" outlineLevel="0" collapsed="false">
      <c r="A155" s="157"/>
    </row>
    <row r="156" s="158" customFormat="true" ht="15" hidden="false" customHeight="false" outlineLevel="0" collapsed="false">
      <c r="A156" s="157"/>
    </row>
    <row r="157" s="158" customFormat="true" ht="15" hidden="false" customHeight="false" outlineLevel="0" collapsed="false">
      <c r="A157" s="157"/>
    </row>
    <row r="158" s="158" customFormat="true" ht="15" hidden="false" customHeight="false" outlineLevel="0" collapsed="false">
      <c r="A158" s="157"/>
    </row>
    <row r="159" s="158" customFormat="true" ht="15" hidden="false" customHeight="false" outlineLevel="0" collapsed="false">
      <c r="A159" s="157"/>
    </row>
    <row r="160" s="158" customFormat="true" ht="15" hidden="false" customHeight="false" outlineLevel="0" collapsed="false">
      <c r="A160" s="157"/>
    </row>
    <row r="161" s="158" customFormat="true" ht="15" hidden="false" customHeight="false" outlineLevel="0" collapsed="false">
      <c r="A161" s="157"/>
    </row>
    <row r="162" s="158" customFormat="true" ht="15" hidden="false" customHeight="false" outlineLevel="0" collapsed="false">
      <c r="A162" s="157"/>
    </row>
    <row r="163" s="158" customFormat="true" ht="15" hidden="false" customHeight="false" outlineLevel="0" collapsed="false">
      <c r="A163" s="157"/>
    </row>
  </sheetData>
  <mergeCells count="3">
    <mergeCell ref="A3:C3"/>
    <mergeCell ref="A4:C4"/>
    <mergeCell ref="A5:C5"/>
  </mergeCells>
  <printOptions headings="false" gridLines="false" gridLinesSet="true" horizontalCentered="true" verticalCentered="false"/>
  <pageMargins left="0.669444444444445" right="0.590277777777778"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6" activeCellId="0" sqref="M196"/>
    </sheetView>
  </sheetViews>
  <sheetFormatPr defaultColWidth="9.1015625" defaultRowHeight="15" zeroHeight="false" outlineLevelRow="0" outlineLevelCol="0"/>
  <cols>
    <col collapsed="false" customWidth="true" hidden="false" outlineLevel="0" max="1" min="1" style="159" width="5.87"/>
    <col collapsed="false" customWidth="true" hidden="false" outlineLevel="0" max="2" min="2" style="160" width="53.66"/>
    <col collapsed="false" customWidth="true" hidden="false" outlineLevel="0" max="3" min="3" style="161" width="17.55"/>
    <col collapsed="false" customWidth="true" hidden="false" outlineLevel="0" max="4" min="4" style="162" width="0.1"/>
    <col collapsed="false" customWidth="true" hidden="false" outlineLevel="0" max="5" min="5" style="162" width="11.55"/>
    <col collapsed="false" customWidth="true" hidden="true" outlineLevel="0" max="6" min="6" style="163" width="17.43"/>
    <col collapsed="false" customWidth="true" hidden="true" outlineLevel="0" max="7" min="7" style="163" width="12.55"/>
    <col collapsed="false" customWidth="true" hidden="true" outlineLevel="0" max="8" min="8" style="163" width="13.33"/>
    <col collapsed="false" customWidth="true" hidden="true" outlineLevel="0" max="9" min="9" style="163" width="17.43"/>
    <col collapsed="false" customWidth="true" hidden="false" outlineLevel="0" max="10" min="10" style="164" width="10.87"/>
    <col collapsed="false" customWidth="true" hidden="true" outlineLevel="0" max="11" min="11" style="165" width="15.99"/>
    <col collapsed="false" customWidth="true" hidden="false" outlineLevel="0" max="12" min="12" style="166" width="10.66"/>
    <col collapsed="false" customWidth="true" hidden="false" outlineLevel="0" max="13" min="13" style="165" width="11.99"/>
    <col collapsed="false" customWidth="true" hidden="false" outlineLevel="0" max="14" min="14" style="165" width="9.99"/>
    <col collapsed="false" customWidth="true" hidden="true" outlineLevel="0" max="15" min="15" style="163" width="15.99"/>
    <col collapsed="false" customWidth="true" hidden="true" outlineLevel="0" max="16" min="16" style="163" width="16.32"/>
    <col collapsed="false" customWidth="true" hidden="true" outlineLevel="0" max="17" min="17" style="163" width="18.43"/>
    <col collapsed="false" customWidth="true" hidden="false" outlineLevel="0" max="18" min="18" style="167" width="16.43"/>
    <col collapsed="false" customWidth="false" hidden="false" outlineLevel="0" max="257" min="19" style="167" width="9.1"/>
  </cols>
  <sheetData>
    <row r="1" customFormat="false" ht="16.8" hidden="false" customHeight="false" outlineLevel="0" collapsed="false">
      <c r="A1" s="168" t="s">
        <v>306</v>
      </c>
      <c r="B1" s="168"/>
      <c r="D1" s="169"/>
      <c r="E1" s="169"/>
      <c r="F1" s="169"/>
      <c r="G1" s="169"/>
      <c r="H1" s="170"/>
      <c r="I1" s="169"/>
      <c r="J1" s="171" t="s">
        <v>307</v>
      </c>
      <c r="K1" s="171"/>
      <c r="L1" s="169"/>
      <c r="M1" s="172"/>
      <c r="N1" s="172"/>
      <c r="O1" s="171"/>
      <c r="P1" s="173" t="s">
        <v>307</v>
      </c>
      <c r="Q1" s="173"/>
    </row>
    <row r="2" customFormat="false" ht="17.25" hidden="false" customHeight="true" outlineLevel="0" collapsed="false">
      <c r="A2" s="168"/>
      <c r="B2" s="168"/>
      <c r="D2" s="169"/>
      <c r="E2" s="169"/>
      <c r="F2" s="169"/>
      <c r="G2" s="169"/>
      <c r="H2" s="170"/>
      <c r="I2" s="169"/>
      <c r="J2" s="172"/>
      <c r="K2" s="172"/>
      <c r="L2" s="169"/>
      <c r="M2" s="172"/>
      <c r="N2" s="172"/>
      <c r="O2" s="171"/>
      <c r="P2" s="174"/>
      <c r="Q2" s="167"/>
    </row>
    <row r="3" customFormat="false" ht="17.25" hidden="false" customHeight="true" outlineLevel="0" collapsed="false">
      <c r="A3" s="175" t="s">
        <v>308</v>
      </c>
      <c r="B3" s="175"/>
      <c r="C3" s="175"/>
      <c r="D3" s="175"/>
      <c r="E3" s="175"/>
      <c r="F3" s="175"/>
      <c r="G3" s="175"/>
      <c r="H3" s="175"/>
      <c r="I3" s="175"/>
      <c r="J3" s="175"/>
      <c r="K3" s="175"/>
      <c r="L3" s="175"/>
      <c r="M3" s="175"/>
      <c r="N3" s="175"/>
      <c r="O3" s="175"/>
      <c r="P3" s="175"/>
      <c r="Q3" s="175"/>
    </row>
    <row r="4" customFormat="false" ht="15.6" hidden="false" customHeight="false" outlineLevel="0" collapsed="false">
      <c r="A4" s="176"/>
      <c r="B4" s="177"/>
      <c r="C4" s="177"/>
      <c r="D4" s="178"/>
      <c r="E4" s="178"/>
      <c r="F4" s="179"/>
      <c r="O4" s="180"/>
      <c r="P4" s="181" t="s">
        <v>309</v>
      </c>
      <c r="Q4" s="181"/>
    </row>
    <row r="5" s="185" customFormat="true" ht="19.5" hidden="false" customHeight="true" outlineLevel="0" collapsed="false">
      <c r="A5" s="182" t="s">
        <v>310</v>
      </c>
      <c r="B5" s="182" t="s">
        <v>311</v>
      </c>
      <c r="C5" s="182" t="s">
        <v>312</v>
      </c>
      <c r="D5" s="182" t="s">
        <v>313</v>
      </c>
      <c r="E5" s="182" t="s">
        <v>314</v>
      </c>
      <c r="F5" s="182" t="s">
        <v>313</v>
      </c>
      <c r="G5" s="183" t="s">
        <v>315</v>
      </c>
      <c r="H5" s="183"/>
      <c r="I5" s="183"/>
      <c r="J5" s="182" t="s">
        <v>316</v>
      </c>
      <c r="K5" s="184" t="s">
        <v>317</v>
      </c>
      <c r="L5" s="183" t="s">
        <v>318</v>
      </c>
      <c r="M5" s="183"/>
      <c r="N5" s="183"/>
      <c r="O5" s="183" t="s">
        <v>318</v>
      </c>
      <c r="P5" s="183"/>
      <c r="Q5" s="183"/>
    </row>
    <row r="6" s="185" customFormat="true" ht="15" hidden="false" customHeight="true" outlineLevel="0" collapsed="false">
      <c r="A6" s="182"/>
      <c r="B6" s="182" t="s">
        <v>311</v>
      </c>
      <c r="C6" s="182" t="s">
        <v>319</v>
      </c>
      <c r="D6" s="182" t="s">
        <v>320</v>
      </c>
      <c r="E6" s="182"/>
      <c r="F6" s="182" t="s">
        <v>321</v>
      </c>
      <c r="G6" s="183" t="s">
        <v>322</v>
      </c>
      <c r="H6" s="183" t="s">
        <v>323</v>
      </c>
      <c r="I6" s="183"/>
      <c r="J6" s="182"/>
      <c r="K6" s="184" t="s">
        <v>324</v>
      </c>
      <c r="L6" s="186" t="s">
        <v>57</v>
      </c>
      <c r="M6" s="187" t="s">
        <v>325</v>
      </c>
      <c r="N6" s="187"/>
      <c r="O6" s="188" t="s">
        <v>322</v>
      </c>
      <c r="P6" s="189" t="s">
        <v>325</v>
      </c>
      <c r="Q6" s="189"/>
    </row>
    <row r="7" s="185" customFormat="true" ht="15" hidden="false" customHeight="true" outlineLevel="0" collapsed="false">
      <c r="A7" s="182"/>
      <c r="B7" s="182"/>
      <c r="C7" s="182" t="s">
        <v>326</v>
      </c>
      <c r="D7" s="182" t="s">
        <v>327</v>
      </c>
      <c r="E7" s="182"/>
      <c r="F7" s="182" t="s">
        <v>328</v>
      </c>
      <c r="G7" s="183" t="s">
        <v>329</v>
      </c>
      <c r="H7" s="189" t="s">
        <v>330</v>
      </c>
      <c r="I7" s="189" t="s">
        <v>331</v>
      </c>
      <c r="J7" s="182"/>
      <c r="K7" s="184" t="s">
        <v>332</v>
      </c>
      <c r="L7" s="186"/>
      <c r="M7" s="190" t="s">
        <v>59</v>
      </c>
      <c r="N7" s="190" t="s">
        <v>333</v>
      </c>
      <c r="O7" s="191" t="s">
        <v>329</v>
      </c>
      <c r="P7" s="192" t="s">
        <v>59</v>
      </c>
      <c r="Q7" s="192" t="s">
        <v>333</v>
      </c>
    </row>
    <row r="8" s="185" customFormat="true" ht="33.75" hidden="false" customHeight="true" outlineLevel="0" collapsed="false">
      <c r="A8" s="182"/>
      <c r="B8" s="182"/>
      <c r="C8" s="182"/>
      <c r="D8" s="182"/>
      <c r="E8" s="182"/>
      <c r="F8" s="182" t="s">
        <v>334</v>
      </c>
      <c r="G8" s="193"/>
      <c r="H8" s="183" t="s">
        <v>335</v>
      </c>
      <c r="I8" s="183" t="s">
        <v>336</v>
      </c>
      <c r="J8" s="182"/>
      <c r="K8" s="194"/>
      <c r="L8" s="186"/>
      <c r="M8" s="190"/>
      <c r="N8" s="190"/>
      <c r="O8" s="195"/>
      <c r="P8" s="196"/>
      <c r="Q8" s="197"/>
    </row>
    <row r="9" s="202" customFormat="true" ht="15" hidden="false" customHeight="true" outlineLevel="0" collapsed="false">
      <c r="A9" s="198" t="n">
        <v>1</v>
      </c>
      <c r="B9" s="199" t="n">
        <v>2</v>
      </c>
      <c r="C9" s="199" t="n">
        <v>3</v>
      </c>
      <c r="D9" s="200" t="n">
        <v>1</v>
      </c>
      <c r="E9" s="200"/>
      <c r="F9" s="200" t="n">
        <v>6</v>
      </c>
      <c r="G9" s="200" t="n">
        <v>3</v>
      </c>
      <c r="H9" s="200" t="n">
        <v>4</v>
      </c>
      <c r="I9" s="200" t="n">
        <v>5</v>
      </c>
      <c r="J9" s="200"/>
      <c r="K9" s="200" t="n">
        <v>7</v>
      </c>
      <c r="L9" s="200"/>
      <c r="M9" s="200"/>
      <c r="N9" s="200"/>
      <c r="O9" s="201" t="n">
        <v>8</v>
      </c>
      <c r="P9" s="201" t="n">
        <v>9</v>
      </c>
      <c r="Q9" s="201" t="n">
        <v>10</v>
      </c>
    </row>
    <row r="10" s="210" customFormat="true" ht="15.6" hidden="false" customHeight="false" outlineLevel="0" collapsed="false">
      <c r="A10" s="203"/>
      <c r="B10" s="204" t="s">
        <v>337</v>
      </c>
      <c r="C10" s="205"/>
      <c r="D10" s="206" t="e">
        <f aca="false">D11+D672+D1112</f>
        <v>#VALUE!</v>
      </c>
      <c r="E10" s="207" t="n">
        <f aca="false">ROUND('[7]Bieu 53 PL 06'!$G$12,0)</f>
        <v>1240929</v>
      </c>
      <c r="F10" s="206" t="e">
        <f aca="false">F11+F672+F1110+F1112</f>
        <v>#VALUE!</v>
      </c>
      <c r="G10" s="206" t="e">
        <f aca="false">G11+G672+G1110+G1112</f>
        <v>#REF!</v>
      </c>
      <c r="H10" s="206" t="e">
        <f aca="false">H11+H672+H1110+H1112</f>
        <v>#REF!</v>
      </c>
      <c r="I10" s="206" t="e">
        <f aca="false">I11+I672+I1110+I1112</f>
        <v>#VALUE!</v>
      </c>
      <c r="J10" s="207" t="n">
        <f aca="false">ROUND('[7]Bieu 53 PL 06'!$K$12,0)</f>
        <v>763362</v>
      </c>
      <c r="K10" s="207" t="e">
        <f aca="false">K11+K672+K1110+K1112</f>
        <v>#VALUE!</v>
      </c>
      <c r="L10" s="207" t="n">
        <f aca="false">M10+N10</f>
        <v>763362</v>
      </c>
      <c r="M10" s="207" t="n">
        <f aca="false">ROUND('[7]Bieu 53 PL 06'!$M$12,0)</f>
        <v>583172</v>
      </c>
      <c r="N10" s="207" t="n">
        <f aca="false">ROUND(Q10,0)</f>
        <v>180190</v>
      </c>
      <c r="O10" s="206" t="e">
        <f aca="false">O11+O672+O1110+O1112</f>
        <v>#VALUE!</v>
      </c>
      <c r="P10" s="206" t="e">
        <f aca="false">P11+P672+P1110+P1112</f>
        <v>#VALUE!</v>
      </c>
      <c r="Q10" s="206" t="n">
        <f aca="false">Q11+Q672+Q1110+Q1112</f>
        <v>180189.928205</v>
      </c>
      <c r="R10" s="208"/>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row>
    <row r="11" s="210" customFormat="true" ht="15.6" hidden="false" customHeight="true" outlineLevel="0" collapsed="false">
      <c r="A11" s="211" t="s">
        <v>338</v>
      </c>
      <c r="B11" s="212" t="s">
        <v>339</v>
      </c>
      <c r="C11" s="212"/>
      <c r="D11" s="213" t="e">
        <f aca="false">D12+D178+D196+D326+D353+D374+D383+D397+D501+D574+#REF!</f>
        <v>#VALUE!</v>
      </c>
      <c r="E11" s="214" t="n">
        <f aca="false">ROUND('[7]Bieu 53 PL 06'!$G$13,0)</f>
        <v>678405</v>
      </c>
      <c r="F11" s="213" t="e">
        <f aca="false">F12+F178+F196+F326+F353+F374+F383+F397+F492+F501+F574+#REF!</f>
        <v>#VALUE!</v>
      </c>
      <c r="G11" s="213" t="e">
        <f aca="false">G12+G178+G196+G326+G353+G374+G383+G397+G492+G501+G574+#REF!</f>
        <v>#REF!</v>
      </c>
      <c r="H11" s="213" t="e">
        <f aca="false">H12+H178+H196+H326+H353+H374+H383+H397+H492+H501+H574+#REF!</f>
        <v>#REF!</v>
      </c>
      <c r="I11" s="213" t="e">
        <f aca="false">I12+I178+I196+I326+I353+I374+I383+I397+I492+I501+I574+#REF!</f>
        <v>#VALUE!</v>
      </c>
      <c r="J11" s="214" t="n">
        <f aca="false">ROUND('[7]Bieu 53 PL 06'!$K$13,0)</f>
        <v>466965</v>
      </c>
      <c r="K11" s="214" t="e">
        <f aca="false">K12+K178+K196+K326+K353+K374+K383+K397+K492+K501+K574+#REF!</f>
        <v>#VALUE!</v>
      </c>
      <c r="L11" s="214" t="n">
        <f aca="false">M11+N11</f>
        <v>466965</v>
      </c>
      <c r="M11" s="214" t="n">
        <f aca="false">ROUND('[7]Bieu 53 PL 06'!$M$13,0)</f>
        <v>466965</v>
      </c>
      <c r="N11" s="214" t="n">
        <f aca="false">ROUND(Q11,0)</f>
        <v>0</v>
      </c>
      <c r="O11" s="213" t="e">
        <f aca="false">O12+O178+O196+O326+O353+O374+O383+O397+O492+O501+O574+#REF!</f>
        <v>#VALUE!</v>
      </c>
      <c r="P11" s="213" t="e">
        <f aca="false">P12+P178+P196+P326+P353+P374+P383+P397+P492+P501+P574+#REF!</f>
        <v>#VALUE!</v>
      </c>
      <c r="Q11" s="213"/>
      <c r="R11" s="215"/>
    </row>
    <row r="12" s="222" customFormat="true" ht="15.6" hidden="false" customHeight="false" outlineLevel="0" collapsed="false">
      <c r="A12" s="216" t="s">
        <v>340</v>
      </c>
      <c r="B12" s="217" t="s">
        <v>341</v>
      </c>
      <c r="C12" s="218"/>
      <c r="D12" s="219" t="e">
        <f aca="false">D13+D38+#REF!+#REF!+#REF!</f>
        <v>#VALUE!</v>
      </c>
      <c r="E12" s="214" t="n">
        <f aca="false">ROUND(F12,0)</f>
        <v>106666</v>
      </c>
      <c r="F12" s="219" t="n">
        <f aca="false">F13+F38</f>
        <v>106666</v>
      </c>
      <c r="G12" s="219" t="n">
        <f aca="false">G13+G38</f>
        <v>7378</v>
      </c>
      <c r="H12" s="219" t="n">
        <f aca="false">H13+H38</f>
        <v>20332.265</v>
      </c>
      <c r="I12" s="219" t="n">
        <f aca="false">I13+I38</f>
        <v>-14132.265</v>
      </c>
      <c r="J12" s="214" t="n">
        <f aca="false">ROUND(K12,0)</f>
        <v>82670</v>
      </c>
      <c r="K12" s="220" t="n">
        <f aca="false">K13+K38</f>
        <v>82670.308225</v>
      </c>
      <c r="L12" s="214" t="n">
        <f aca="false">ROUND(O12,0)</f>
        <v>82670</v>
      </c>
      <c r="M12" s="214" t="n">
        <f aca="false">ROUND(P12,0)</f>
        <v>82670</v>
      </c>
      <c r="N12" s="214" t="n">
        <f aca="false">ROUND(Q12,0)</f>
        <v>0</v>
      </c>
      <c r="O12" s="219" t="n">
        <f aca="false">O13+O38</f>
        <v>82670.308225</v>
      </c>
      <c r="P12" s="219" t="n">
        <f aca="false">P13+P38</f>
        <v>82670.308225</v>
      </c>
      <c r="Q12" s="219"/>
      <c r="R12" s="221"/>
    </row>
    <row r="13" s="229" customFormat="true" ht="15.6" hidden="false" customHeight="false" outlineLevel="0" collapsed="false">
      <c r="A13" s="223"/>
      <c r="B13" s="224" t="s">
        <v>342</v>
      </c>
      <c r="C13" s="225"/>
      <c r="D13" s="226" t="n">
        <f aca="false">SUM(D14+D26+D31+D37)</f>
        <v>3566</v>
      </c>
      <c r="E13" s="214" t="n">
        <f aca="false">ROUND(F13,0)</f>
        <v>2746</v>
      </c>
      <c r="F13" s="226" t="n">
        <f aca="false">SUM(F14+F26+F31+F37)</f>
        <v>2745.6</v>
      </c>
      <c r="G13" s="226" t="n">
        <f aca="false">SUM(G14+G26+G31+G37)</f>
        <v>0</v>
      </c>
      <c r="H13" s="226" t="n">
        <f aca="false">SUM(H14+H26+H31+H37)</f>
        <v>200</v>
      </c>
      <c r="I13" s="226" t="n">
        <f aca="false">SUM(I14+I26+I31+I37)</f>
        <v>-220.4</v>
      </c>
      <c r="J13" s="214" t="n">
        <f aca="false">ROUND(K13,0)</f>
        <v>2436</v>
      </c>
      <c r="K13" s="227" t="n">
        <f aca="false">SUM(K14+K26+K31+K37)</f>
        <v>2435.523738</v>
      </c>
      <c r="L13" s="214" t="n">
        <f aca="false">ROUND(O13,0)</f>
        <v>2436</v>
      </c>
      <c r="M13" s="214" t="n">
        <f aca="false">ROUND(P13,0)</f>
        <v>2436</v>
      </c>
      <c r="N13" s="214" t="n">
        <f aca="false">ROUND(Q13,0)</f>
        <v>0</v>
      </c>
      <c r="O13" s="226" t="n">
        <f aca="false">SUM(O14+O26+O31+O37)</f>
        <v>2435.523738</v>
      </c>
      <c r="P13" s="228" t="n">
        <f aca="false">SUM(P14+P26+P31+P37)</f>
        <v>2435.523738</v>
      </c>
      <c r="Q13" s="228"/>
    </row>
    <row r="14" s="229" customFormat="true" ht="16.2" hidden="false" customHeight="false" outlineLevel="0" collapsed="false">
      <c r="A14" s="230"/>
      <c r="B14" s="231" t="s">
        <v>343</v>
      </c>
      <c r="C14" s="232"/>
      <c r="D14" s="233" t="n">
        <f aca="false">SUM(D15:D25)</f>
        <v>1316</v>
      </c>
      <c r="E14" s="214" t="n">
        <f aca="false">ROUND(F14,0)</f>
        <v>1296</v>
      </c>
      <c r="F14" s="234" t="n">
        <f aca="false">SUM(F15:F25)</f>
        <v>1295.6</v>
      </c>
      <c r="G14" s="234" t="n">
        <f aca="false">SUM(G15:G25)</f>
        <v>0</v>
      </c>
      <c r="H14" s="234" t="n">
        <f aca="false">SUM(H15:H25)</f>
        <v>0</v>
      </c>
      <c r="I14" s="234" t="n">
        <f aca="false">SUM(I15:I25)</f>
        <v>-20.4</v>
      </c>
      <c r="J14" s="214" t="n">
        <f aca="false">ROUND(K14,0)</f>
        <v>1291</v>
      </c>
      <c r="K14" s="235" t="n">
        <f aca="false">SUM(K15:K25)</f>
        <v>1290.747</v>
      </c>
      <c r="L14" s="214" t="n">
        <f aca="false">ROUND(O14,0)</f>
        <v>1291</v>
      </c>
      <c r="M14" s="214" t="n">
        <f aca="false">ROUND(P14,0)</f>
        <v>1291</v>
      </c>
      <c r="N14" s="214" t="n">
        <f aca="false">ROUND(Q14,0)</f>
        <v>0</v>
      </c>
      <c r="O14" s="233" t="n">
        <f aca="false">SUM(O15:O25)</f>
        <v>1290.747</v>
      </c>
      <c r="P14" s="236" t="n">
        <f aca="false">SUM(P15:P25)</f>
        <v>1290.747</v>
      </c>
      <c r="Q14" s="236"/>
    </row>
    <row r="15" s="245" customFormat="true" ht="27.6" hidden="false" customHeight="false" outlineLevel="0" collapsed="false">
      <c r="A15" s="237" t="n">
        <v>1</v>
      </c>
      <c r="B15" s="238" t="s">
        <v>344</v>
      </c>
      <c r="C15" s="239" t="s">
        <v>345</v>
      </c>
      <c r="D15" s="240" t="n">
        <v>45</v>
      </c>
      <c r="E15" s="241" t="n">
        <f aca="false">ROUND(F15,0)</f>
        <v>45</v>
      </c>
      <c r="F15" s="240" t="n">
        <v>45</v>
      </c>
      <c r="G15" s="242" t="n">
        <f aca="false">SUM(H15:I15)</f>
        <v>0</v>
      </c>
      <c r="H15" s="242"/>
      <c r="I15" s="242"/>
      <c r="J15" s="241" t="n">
        <f aca="false">ROUND(K15,0)</f>
        <v>45</v>
      </c>
      <c r="K15" s="243" t="n">
        <v>45</v>
      </c>
      <c r="L15" s="241" t="n">
        <f aca="false">ROUND(O15,0)</f>
        <v>45</v>
      </c>
      <c r="M15" s="241" t="n">
        <f aca="false">ROUND(P15,0)</f>
        <v>45</v>
      </c>
      <c r="N15" s="241" t="n">
        <f aca="false">ROUND(Q15,0)</f>
        <v>0</v>
      </c>
      <c r="O15" s="242" t="n">
        <f aca="false">P15+Q15</f>
        <v>45</v>
      </c>
      <c r="P15" s="244" t="n">
        <v>45</v>
      </c>
      <c r="Q15" s="244"/>
    </row>
    <row r="16" s="245" customFormat="true" ht="15.6" hidden="false" customHeight="true" outlineLevel="0" collapsed="false">
      <c r="A16" s="237" t="n">
        <v>2</v>
      </c>
      <c r="B16" s="246" t="s">
        <v>346</v>
      </c>
      <c r="C16" s="239" t="s">
        <v>347</v>
      </c>
      <c r="D16" s="240" t="n">
        <v>183</v>
      </c>
      <c r="E16" s="241" t="n">
        <f aca="false">ROUND(F16,0)</f>
        <v>183</v>
      </c>
      <c r="F16" s="240" t="n">
        <v>183</v>
      </c>
      <c r="G16" s="242" t="n">
        <f aca="false">SUM(H16:I16)</f>
        <v>0</v>
      </c>
      <c r="H16" s="242"/>
      <c r="I16" s="242"/>
      <c r="J16" s="241" t="n">
        <f aca="false">ROUND(K16,0)</f>
        <v>183</v>
      </c>
      <c r="K16" s="243" t="n">
        <v>182.933</v>
      </c>
      <c r="L16" s="241" t="n">
        <f aca="false">ROUND(O16,0)</f>
        <v>183</v>
      </c>
      <c r="M16" s="241" t="n">
        <f aca="false">ROUND(P16,0)</f>
        <v>183</v>
      </c>
      <c r="N16" s="241" t="n">
        <f aca="false">ROUND(Q16,0)</f>
        <v>0</v>
      </c>
      <c r="O16" s="242" t="n">
        <f aca="false">P16+Q16</f>
        <v>182.933</v>
      </c>
      <c r="P16" s="244" t="n">
        <v>182.933</v>
      </c>
      <c r="Q16" s="244"/>
    </row>
    <row r="17" s="245" customFormat="true" ht="27.6" hidden="false" customHeight="false" outlineLevel="0" collapsed="false">
      <c r="A17" s="237" t="n">
        <v>3</v>
      </c>
      <c r="B17" s="246" t="s">
        <v>348</v>
      </c>
      <c r="C17" s="239"/>
      <c r="D17" s="240" t="n">
        <v>200</v>
      </c>
      <c r="E17" s="241" t="n">
        <f aca="false">ROUND(F17,0)</f>
        <v>200</v>
      </c>
      <c r="F17" s="240" t="n">
        <v>200</v>
      </c>
      <c r="G17" s="242" t="n">
        <f aca="false">SUM(H17:I17)</f>
        <v>0</v>
      </c>
      <c r="H17" s="242"/>
      <c r="I17" s="242"/>
      <c r="J17" s="241" t="n">
        <f aca="false">ROUND(K17,0)</f>
        <v>198</v>
      </c>
      <c r="K17" s="243" t="n">
        <v>198.212</v>
      </c>
      <c r="L17" s="241" t="n">
        <f aca="false">ROUND(O17,0)</f>
        <v>198</v>
      </c>
      <c r="M17" s="241" t="n">
        <f aca="false">ROUND(P17,0)</f>
        <v>198</v>
      </c>
      <c r="N17" s="241" t="n">
        <f aca="false">ROUND(Q17,0)</f>
        <v>0</v>
      </c>
      <c r="O17" s="242" t="n">
        <f aca="false">P17+Q17</f>
        <v>198.212</v>
      </c>
      <c r="P17" s="244" t="n">
        <v>198.212</v>
      </c>
      <c r="Q17" s="244"/>
    </row>
    <row r="18" s="245" customFormat="true" ht="27.6" hidden="false" customHeight="false" outlineLevel="0" collapsed="false">
      <c r="A18" s="237" t="n">
        <v>4</v>
      </c>
      <c r="B18" s="246" t="s">
        <v>349</v>
      </c>
      <c r="C18" s="239"/>
      <c r="D18" s="240" t="n">
        <v>8</v>
      </c>
      <c r="E18" s="241" t="n">
        <f aca="false">ROUND(F18,0)</f>
        <v>8</v>
      </c>
      <c r="F18" s="240" t="n">
        <v>8</v>
      </c>
      <c r="G18" s="242" t="n">
        <f aca="false">SUM(H18:I18)</f>
        <v>0</v>
      </c>
      <c r="H18" s="242"/>
      <c r="I18" s="242"/>
      <c r="J18" s="241" t="n">
        <f aca="false">ROUND(K18,0)</f>
        <v>8</v>
      </c>
      <c r="K18" s="243" t="n">
        <v>8</v>
      </c>
      <c r="L18" s="241" t="n">
        <f aca="false">ROUND(O18,0)</f>
        <v>8</v>
      </c>
      <c r="M18" s="241" t="n">
        <f aca="false">ROUND(P18,0)</f>
        <v>8</v>
      </c>
      <c r="N18" s="241" t="n">
        <f aca="false">ROUND(Q18,0)</f>
        <v>0</v>
      </c>
      <c r="O18" s="242" t="n">
        <f aca="false">P18+Q18</f>
        <v>8</v>
      </c>
      <c r="P18" s="244" t="n">
        <v>8</v>
      </c>
      <c r="Q18" s="244"/>
    </row>
    <row r="19" s="245" customFormat="true" ht="27.6" hidden="false" customHeight="false" outlineLevel="0" collapsed="false">
      <c r="A19" s="237" t="n">
        <v>5</v>
      </c>
      <c r="B19" s="246" t="s">
        <v>350</v>
      </c>
      <c r="C19" s="239" t="s">
        <v>351</v>
      </c>
      <c r="D19" s="240" t="n">
        <v>20</v>
      </c>
      <c r="E19" s="241" t="n">
        <f aca="false">ROUND(F19,0)</f>
        <v>20</v>
      </c>
      <c r="F19" s="240" t="n">
        <v>20</v>
      </c>
      <c r="G19" s="242" t="n">
        <f aca="false">SUM(H19:I19)</f>
        <v>0</v>
      </c>
      <c r="H19" s="242"/>
      <c r="I19" s="242"/>
      <c r="J19" s="241" t="n">
        <f aca="false">ROUND(K19,0)</f>
        <v>20</v>
      </c>
      <c r="K19" s="243" t="n">
        <v>19.65</v>
      </c>
      <c r="L19" s="241" t="n">
        <f aca="false">ROUND(O19,0)</f>
        <v>20</v>
      </c>
      <c r="M19" s="241" t="n">
        <f aca="false">ROUND(P19,0)</f>
        <v>20</v>
      </c>
      <c r="N19" s="241" t="n">
        <f aca="false">ROUND(Q19,0)</f>
        <v>0</v>
      </c>
      <c r="O19" s="242" t="n">
        <f aca="false">P19+Q19</f>
        <v>19.65</v>
      </c>
      <c r="P19" s="244" t="n">
        <v>19.65</v>
      </c>
      <c r="Q19" s="244"/>
    </row>
    <row r="20" s="245" customFormat="true" ht="15.6" hidden="false" customHeight="true" outlineLevel="0" collapsed="false">
      <c r="A20" s="237" t="n">
        <v>6</v>
      </c>
      <c r="B20" s="246" t="s">
        <v>352</v>
      </c>
      <c r="C20" s="239" t="s">
        <v>82</v>
      </c>
      <c r="D20" s="240" t="n">
        <v>250</v>
      </c>
      <c r="E20" s="241" t="n">
        <f aca="false">ROUND(F20,0)</f>
        <v>250</v>
      </c>
      <c r="F20" s="240" t="n">
        <v>250</v>
      </c>
      <c r="G20" s="242" t="n">
        <f aca="false">SUM(H20:I20)</f>
        <v>0</v>
      </c>
      <c r="H20" s="242"/>
      <c r="I20" s="242"/>
      <c r="J20" s="241" t="n">
        <f aca="false">ROUND(K20,0)</f>
        <v>250</v>
      </c>
      <c r="K20" s="243" t="n">
        <v>250</v>
      </c>
      <c r="L20" s="241" t="n">
        <f aca="false">ROUND(O20,0)</f>
        <v>250</v>
      </c>
      <c r="M20" s="241" t="n">
        <f aca="false">ROUND(P20,0)</f>
        <v>250</v>
      </c>
      <c r="N20" s="241" t="n">
        <f aca="false">ROUND(Q20,0)</f>
        <v>0</v>
      </c>
      <c r="O20" s="242" t="n">
        <f aca="false">P20+Q20</f>
        <v>250</v>
      </c>
      <c r="P20" s="244" t="n">
        <v>250</v>
      </c>
      <c r="Q20" s="244"/>
    </row>
    <row r="21" s="245" customFormat="true" ht="15.6" hidden="false" customHeight="false" outlineLevel="0" collapsed="false">
      <c r="A21" s="237" t="n">
        <v>7</v>
      </c>
      <c r="B21" s="246" t="s">
        <v>353</v>
      </c>
      <c r="C21" s="239"/>
      <c r="D21" s="240" t="n">
        <v>148</v>
      </c>
      <c r="E21" s="241" t="n">
        <f aca="false">ROUND(F21,0)</f>
        <v>148</v>
      </c>
      <c r="F21" s="240" t="n">
        <v>148</v>
      </c>
      <c r="G21" s="242" t="n">
        <f aca="false">SUM(H21:I21)</f>
        <v>0</v>
      </c>
      <c r="H21" s="242"/>
      <c r="I21" s="242"/>
      <c r="J21" s="241" t="n">
        <f aca="false">ROUND(K21,0)</f>
        <v>148</v>
      </c>
      <c r="K21" s="243" t="n">
        <v>148</v>
      </c>
      <c r="L21" s="241" t="n">
        <f aca="false">ROUND(O21,0)</f>
        <v>148</v>
      </c>
      <c r="M21" s="241" t="n">
        <f aca="false">ROUND(P21,0)</f>
        <v>148</v>
      </c>
      <c r="N21" s="241" t="n">
        <f aca="false">ROUND(Q21,0)</f>
        <v>0</v>
      </c>
      <c r="O21" s="242" t="n">
        <f aca="false">P21+Q21</f>
        <v>148</v>
      </c>
      <c r="P21" s="244" t="n">
        <v>148</v>
      </c>
      <c r="Q21" s="244"/>
    </row>
    <row r="22" s="202" customFormat="true" ht="27.6" hidden="false" customHeight="false" outlineLevel="0" collapsed="false">
      <c r="A22" s="237" t="n">
        <v>8</v>
      </c>
      <c r="B22" s="246" t="s">
        <v>354</v>
      </c>
      <c r="C22" s="239" t="s">
        <v>355</v>
      </c>
      <c r="D22" s="240" t="n">
        <v>188</v>
      </c>
      <c r="E22" s="241" t="n">
        <f aca="false">ROUND(F22,0)</f>
        <v>168</v>
      </c>
      <c r="F22" s="240" t="n">
        <f aca="false">188-20.4</f>
        <v>167.6</v>
      </c>
      <c r="G22" s="247" t="n">
        <f aca="false">SUM(G23:G25)</f>
        <v>0</v>
      </c>
      <c r="H22" s="247"/>
      <c r="I22" s="247" t="n">
        <v>-20.4</v>
      </c>
      <c r="J22" s="241" t="n">
        <f aca="false">ROUND(K22,0)</f>
        <v>168</v>
      </c>
      <c r="K22" s="248" t="n">
        <v>167.6</v>
      </c>
      <c r="L22" s="241" t="n">
        <f aca="false">ROUND(O22,0)</f>
        <v>168</v>
      </c>
      <c r="M22" s="241" t="n">
        <f aca="false">ROUND(P22,0)</f>
        <v>168</v>
      </c>
      <c r="N22" s="241" t="n">
        <f aca="false">ROUND(Q22,0)</f>
        <v>0</v>
      </c>
      <c r="O22" s="242" t="n">
        <f aca="false">P22+Q22</f>
        <v>167.6</v>
      </c>
      <c r="P22" s="249" t="n">
        <v>167.6</v>
      </c>
      <c r="Q22" s="249"/>
    </row>
    <row r="23" s="245" customFormat="true" ht="27.6" hidden="false" customHeight="false" outlineLevel="0" collapsed="false">
      <c r="A23" s="237" t="n">
        <v>9</v>
      </c>
      <c r="B23" s="246" t="s">
        <v>356</v>
      </c>
      <c r="C23" s="239" t="s">
        <v>355</v>
      </c>
      <c r="D23" s="240" t="n">
        <v>159</v>
      </c>
      <c r="E23" s="241" t="n">
        <f aca="false">ROUND(F23,0)</f>
        <v>159</v>
      </c>
      <c r="F23" s="240" t="n">
        <v>159</v>
      </c>
      <c r="G23" s="242" t="n">
        <f aca="false">SUM(H23:I23)</f>
        <v>0</v>
      </c>
      <c r="H23" s="250"/>
      <c r="I23" s="251"/>
      <c r="J23" s="241" t="n">
        <f aca="false">ROUND(K23,0)</f>
        <v>159</v>
      </c>
      <c r="K23" s="252" t="n">
        <v>159</v>
      </c>
      <c r="L23" s="241" t="n">
        <f aca="false">ROUND(O23,0)</f>
        <v>159</v>
      </c>
      <c r="M23" s="241" t="n">
        <f aca="false">ROUND(P23,0)</f>
        <v>159</v>
      </c>
      <c r="N23" s="241" t="n">
        <f aca="false">ROUND(Q23,0)</f>
        <v>0</v>
      </c>
      <c r="O23" s="242" t="n">
        <f aca="false">P23+Q23</f>
        <v>159</v>
      </c>
      <c r="P23" s="253" t="n">
        <v>159</v>
      </c>
      <c r="Q23" s="253"/>
    </row>
    <row r="24" s="245" customFormat="true" ht="41.4" hidden="false" customHeight="false" outlineLevel="0" collapsed="false">
      <c r="A24" s="237" t="n">
        <v>10</v>
      </c>
      <c r="B24" s="246" t="s">
        <v>357</v>
      </c>
      <c r="C24" s="239" t="s">
        <v>358</v>
      </c>
      <c r="D24" s="240" t="n">
        <v>68</v>
      </c>
      <c r="E24" s="241" t="n">
        <f aca="false">ROUND(F24,0)</f>
        <v>68</v>
      </c>
      <c r="F24" s="240" t="n">
        <v>68</v>
      </c>
      <c r="G24" s="242" t="n">
        <f aca="false">SUM(H24:I24)</f>
        <v>0</v>
      </c>
      <c r="H24" s="250"/>
      <c r="I24" s="251"/>
      <c r="J24" s="241" t="n">
        <f aca="false">ROUND(K24,0)</f>
        <v>68</v>
      </c>
      <c r="K24" s="252" t="n">
        <v>68</v>
      </c>
      <c r="L24" s="241" t="n">
        <f aca="false">ROUND(O24,0)</f>
        <v>68</v>
      </c>
      <c r="M24" s="241" t="n">
        <f aca="false">ROUND(P24,0)</f>
        <v>68</v>
      </c>
      <c r="N24" s="241" t="n">
        <f aca="false">ROUND(Q24,0)</f>
        <v>0</v>
      </c>
      <c r="O24" s="242" t="n">
        <f aca="false">P24+Q24</f>
        <v>68</v>
      </c>
      <c r="P24" s="253" t="n">
        <v>68</v>
      </c>
      <c r="Q24" s="253"/>
    </row>
    <row r="25" s="245" customFormat="true" ht="27.6" hidden="false" customHeight="false" outlineLevel="0" collapsed="false">
      <c r="A25" s="237" t="n">
        <v>11</v>
      </c>
      <c r="B25" s="246" t="s">
        <v>359</v>
      </c>
      <c r="C25" s="239" t="s">
        <v>360</v>
      </c>
      <c r="D25" s="240" t="n">
        <v>47</v>
      </c>
      <c r="E25" s="241" t="n">
        <f aca="false">ROUND(F25,0)</f>
        <v>47</v>
      </c>
      <c r="F25" s="240" t="n">
        <v>47</v>
      </c>
      <c r="G25" s="242" t="n">
        <f aca="false">SUM(H25:I25)</f>
        <v>0</v>
      </c>
      <c r="H25" s="250"/>
      <c r="I25" s="251"/>
      <c r="J25" s="241" t="n">
        <f aca="false">ROUND(K25,0)</f>
        <v>44</v>
      </c>
      <c r="K25" s="252" t="n">
        <v>44.352</v>
      </c>
      <c r="L25" s="241" t="n">
        <f aca="false">ROUND(O25,0)</f>
        <v>44</v>
      </c>
      <c r="M25" s="241" t="n">
        <f aca="false">ROUND(P25,0)</f>
        <v>44</v>
      </c>
      <c r="N25" s="241" t="n">
        <f aca="false">ROUND(Q25,0)</f>
        <v>0</v>
      </c>
      <c r="O25" s="242" t="n">
        <f aca="false">P25+Q25</f>
        <v>44.352</v>
      </c>
      <c r="P25" s="253" t="n">
        <v>44.352</v>
      </c>
      <c r="Q25" s="253"/>
    </row>
    <row r="26" s="202" customFormat="true" ht="16.2" hidden="false" customHeight="false" outlineLevel="0" collapsed="false">
      <c r="A26" s="254"/>
      <c r="B26" s="231" t="s">
        <v>361</v>
      </c>
      <c r="C26" s="232"/>
      <c r="D26" s="233" t="n">
        <f aca="false">SUM(D27:D30)</f>
        <v>450</v>
      </c>
      <c r="E26" s="255" t="n">
        <f aca="false">ROUND(F26,0)</f>
        <v>450</v>
      </c>
      <c r="F26" s="233" t="n">
        <f aca="false">SUM(F27:F30)</f>
        <v>450</v>
      </c>
      <c r="G26" s="256" t="n">
        <f aca="false">SUM(G27:G30)</f>
        <v>0</v>
      </c>
      <c r="H26" s="256" t="n">
        <f aca="false">SUM(H27:H30)</f>
        <v>0</v>
      </c>
      <c r="I26" s="256" t="n">
        <f aca="false">SUM(I27:I30)</f>
        <v>0</v>
      </c>
      <c r="J26" s="255" t="n">
        <f aca="false">ROUND(K26,0)</f>
        <v>435</v>
      </c>
      <c r="K26" s="257" t="n">
        <f aca="false">SUM(K27:K30)</f>
        <v>434.776738</v>
      </c>
      <c r="L26" s="255" t="n">
        <f aca="false">ROUND(O26,0)</f>
        <v>435</v>
      </c>
      <c r="M26" s="255" t="n">
        <f aca="false">ROUND(P26,0)</f>
        <v>435</v>
      </c>
      <c r="N26" s="255" t="n">
        <f aca="false">ROUND(Q26,0)</f>
        <v>0</v>
      </c>
      <c r="O26" s="258" t="n">
        <f aca="false">SUM(O27:O30)</f>
        <v>434.776738</v>
      </c>
      <c r="P26" s="259" t="n">
        <f aca="false">SUM(P27:P30)</f>
        <v>434.776738</v>
      </c>
      <c r="Q26" s="259"/>
    </row>
    <row r="27" s="245" customFormat="true" ht="27.6" hidden="false" customHeight="false" outlineLevel="0" collapsed="false">
      <c r="A27" s="260" t="n">
        <v>1</v>
      </c>
      <c r="B27" s="246" t="s">
        <v>362</v>
      </c>
      <c r="C27" s="239" t="s">
        <v>363</v>
      </c>
      <c r="D27" s="261" t="n">
        <v>100</v>
      </c>
      <c r="E27" s="241" t="n">
        <f aca="false">ROUND(F27,0)</f>
        <v>100</v>
      </c>
      <c r="F27" s="261" t="n">
        <v>100</v>
      </c>
      <c r="G27" s="242" t="n">
        <f aca="false">SUM(H27:I27)</f>
        <v>0</v>
      </c>
      <c r="H27" s="250"/>
      <c r="I27" s="251"/>
      <c r="J27" s="241" t="n">
        <f aca="false">ROUND(K27,0)</f>
        <v>96</v>
      </c>
      <c r="K27" s="252" t="n">
        <v>95.8</v>
      </c>
      <c r="L27" s="241" t="n">
        <f aca="false">ROUND(O27,0)</f>
        <v>96</v>
      </c>
      <c r="M27" s="241" t="n">
        <f aca="false">ROUND(P27,0)</f>
        <v>96</v>
      </c>
      <c r="N27" s="241" t="n">
        <f aca="false">ROUND(Q27,0)</f>
        <v>0</v>
      </c>
      <c r="O27" s="242" t="n">
        <f aca="false">P27+Q27</f>
        <v>95.8</v>
      </c>
      <c r="P27" s="253" t="n">
        <v>95.8</v>
      </c>
      <c r="Q27" s="253"/>
    </row>
    <row r="28" s="245" customFormat="true" ht="27.6" hidden="false" customHeight="false" outlineLevel="0" collapsed="false">
      <c r="A28" s="260" t="n">
        <v>2</v>
      </c>
      <c r="B28" s="246" t="s">
        <v>364</v>
      </c>
      <c r="C28" s="239" t="s">
        <v>363</v>
      </c>
      <c r="D28" s="261" t="n">
        <v>50</v>
      </c>
      <c r="E28" s="241" t="n">
        <f aca="false">ROUND(F28,0)</f>
        <v>50</v>
      </c>
      <c r="F28" s="261" t="n">
        <v>50</v>
      </c>
      <c r="G28" s="242" t="n">
        <f aca="false">SUM(H28:I28)</f>
        <v>0</v>
      </c>
      <c r="H28" s="250"/>
      <c r="I28" s="251"/>
      <c r="J28" s="241" t="n">
        <f aca="false">ROUND(K28,0)</f>
        <v>41</v>
      </c>
      <c r="K28" s="252" t="n">
        <v>40.991</v>
      </c>
      <c r="L28" s="241" t="n">
        <f aca="false">ROUND(O28,0)</f>
        <v>41</v>
      </c>
      <c r="M28" s="241" t="n">
        <f aca="false">ROUND(P28,0)</f>
        <v>41</v>
      </c>
      <c r="N28" s="241" t="n">
        <f aca="false">ROUND(Q28,0)</f>
        <v>0</v>
      </c>
      <c r="O28" s="242" t="n">
        <f aca="false">P28+Q28</f>
        <v>40.991</v>
      </c>
      <c r="P28" s="253" t="n">
        <v>40.991</v>
      </c>
      <c r="Q28" s="253"/>
    </row>
    <row r="29" s="245" customFormat="true" ht="27.6" hidden="false" customHeight="false" outlineLevel="0" collapsed="false">
      <c r="A29" s="260" t="n">
        <v>3</v>
      </c>
      <c r="B29" s="246" t="s">
        <v>365</v>
      </c>
      <c r="C29" s="239" t="s">
        <v>345</v>
      </c>
      <c r="D29" s="261" t="n">
        <v>200</v>
      </c>
      <c r="E29" s="241" t="n">
        <f aca="false">ROUND(F29,0)</f>
        <v>200</v>
      </c>
      <c r="F29" s="261" t="n">
        <v>200</v>
      </c>
      <c r="G29" s="242" t="n">
        <f aca="false">SUM(H29:I29)</f>
        <v>0</v>
      </c>
      <c r="H29" s="250"/>
      <c r="I29" s="251"/>
      <c r="J29" s="241" t="n">
        <f aca="false">ROUND(K29,0)</f>
        <v>198</v>
      </c>
      <c r="K29" s="252" t="n">
        <v>197.985738</v>
      </c>
      <c r="L29" s="241" t="n">
        <f aca="false">ROUND(O29,0)</f>
        <v>198</v>
      </c>
      <c r="M29" s="241" t="n">
        <f aca="false">ROUND(P29,0)</f>
        <v>198</v>
      </c>
      <c r="N29" s="241" t="n">
        <f aca="false">ROUND(Q29,0)</f>
        <v>0</v>
      </c>
      <c r="O29" s="242" t="n">
        <f aca="false">P29+Q29</f>
        <v>197.985738</v>
      </c>
      <c r="P29" s="253" t="n">
        <v>197.985738</v>
      </c>
      <c r="Q29" s="253"/>
    </row>
    <row r="30" s="245" customFormat="true" ht="27.6" hidden="false" customHeight="false" outlineLevel="0" collapsed="false">
      <c r="A30" s="260" t="n">
        <v>4</v>
      </c>
      <c r="B30" s="246" t="s">
        <v>366</v>
      </c>
      <c r="C30" s="239" t="s">
        <v>367</v>
      </c>
      <c r="D30" s="240" t="n">
        <v>100</v>
      </c>
      <c r="E30" s="241" t="n">
        <f aca="false">ROUND(F30,0)</f>
        <v>100</v>
      </c>
      <c r="F30" s="240" t="n">
        <v>100</v>
      </c>
      <c r="G30" s="262" t="n">
        <f aca="false">SUM(G31:G36)</f>
        <v>0</v>
      </c>
      <c r="H30" s="262"/>
      <c r="I30" s="262"/>
      <c r="J30" s="241" t="n">
        <f aca="false">ROUND(K30,0)</f>
        <v>100</v>
      </c>
      <c r="K30" s="252" t="n">
        <v>100</v>
      </c>
      <c r="L30" s="241" t="n">
        <f aca="false">ROUND(O30,0)</f>
        <v>100</v>
      </c>
      <c r="M30" s="241" t="n">
        <f aca="false">ROUND(P30,0)</f>
        <v>100</v>
      </c>
      <c r="N30" s="241" t="n">
        <f aca="false">ROUND(Q30,0)</f>
        <v>0</v>
      </c>
      <c r="O30" s="242" t="n">
        <f aca="false">P30+Q30</f>
        <v>100</v>
      </c>
      <c r="P30" s="253" t="n">
        <v>100</v>
      </c>
      <c r="Q30" s="253"/>
    </row>
    <row r="31" s="245" customFormat="true" ht="16.2" hidden="false" customHeight="false" outlineLevel="0" collapsed="false">
      <c r="A31" s="254"/>
      <c r="B31" s="231" t="s">
        <v>368</v>
      </c>
      <c r="C31" s="232"/>
      <c r="D31" s="233" t="n">
        <f aca="false">SUM(D32:D36)</f>
        <v>1000</v>
      </c>
      <c r="E31" s="255" t="n">
        <f aca="false">ROUND(F31,0)</f>
        <v>1000</v>
      </c>
      <c r="F31" s="233" t="n">
        <f aca="false">SUM(F32:F36)</f>
        <v>1000</v>
      </c>
      <c r="G31" s="233" t="n">
        <f aca="false">SUM(G32:G36)</f>
        <v>0</v>
      </c>
      <c r="H31" s="233" t="n">
        <f aca="false">SUM(H32:H36)</f>
        <v>200</v>
      </c>
      <c r="I31" s="233" t="n">
        <f aca="false">SUM(I32:I36)</f>
        <v>-200</v>
      </c>
      <c r="J31" s="255" t="n">
        <f aca="false">ROUND(K31,0)</f>
        <v>710</v>
      </c>
      <c r="K31" s="263" t="n">
        <f aca="false">SUM(K32:K36)</f>
        <v>710</v>
      </c>
      <c r="L31" s="255" t="n">
        <f aca="false">ROUND(O31,0)</f>
        <v>710</v>
      </c>
      <c r="M31" s="255" t="n">
        <f aca="false">ROUND(P31,0)</f>
        <v>710</v>
      </c>
      <c r="N31" s="255" t="n">
        <f aca="false">ROUND(Q31,0)</f>
        <v>0</v>
      </c>
      <c r="O31" s="233" t="n">
        <f aca="false">SUM(O32:O36)</f>
        <v>710</v>
      </c>
      <c r="P31" s="236" t="n">
        <f aca="false">SUM(P32:P36)</f>
        <v>710</v>
      </c>
      <c r="Q31" s="236"/>
    </row>
    <row r="32" s="245" customFormat="true" ht="27.6" hidden="false" customHeight="false" outlineLevel="0" collapsed="false">
      <c r="A32" s="260" t="n">
        <v>1</v>
      </c>
      <c r="B32" s="246" t="s">
        <v>369</v>
      </c>
      <c r="C32" s="239" t="s">
        <v>345</v>
      </c>
      <c r="D32" s="261" t="n">
        <v>100</v>
      </c>
      <c r="E32" s="241" t="n">
        <f aca="false">ROUND(F32,0)</f>
        <v>100</v>
      </c>
      <c r="F32" s="261" t="n">
        <v>100</v>
      </c>
      <c r="G32" s="242" t="n">
        <f aca="false">SUM(H32:I32)</f>
        <v>0</v>
      </c>
      <c r="H32" s="250"/>
      <c r="I32" s="251"/>
      <c r="J32" s="241" t="n">
        <f aca="false">ROUND(K32,0)</f>
        <v>100</v>
      </c>
      <c r="K32" s="252" t="n">
        <v>100</v>
      </c>
      <c r="L32" s="241" t="n">
        <f aca="false">ROUND(O32,0)</f>
        <v>100</v>
      </c>
      <c r="M32" s="241" t="n">
        <f aca="false">ROUND(P32,0)</f>
        <v>100</v>
      </c>
      <c r="N32" s="241" t="n">
        <f aca="false">ROUND(Q32,0)</f>
        <v>0</v>
      </c>
      <c r="O32" s="242" t="n">
        <f aca="false">P32+Q32</f>
        <v>100</v>
      </c>
      <c r="P32" s="253" t="n">
        <v>100</v>
      </c>
      <c r="Q32" s="253"/>
    </row>
    <row r="33" s="245" customFormat="true" ht="27.6" hidden="false" customHeight="false" outlineLevel="0" collapsed="false">
      <c r="A33" s="260" t="n">
        <v>2</v>
      </c>
      <c r="B33" s="246" t="s">
        <v>370</v>
      </c>
      <c r="C33" s="239" t="s">
        <v>82</v>
      </c>
      <c r="D33" s="261" t="n">
        <v>200</v>
      </c>
      <c r="E33" s="241" t="n">
        <f aca="false">ROUND(F33,0)</f>
        <v>200</v>
      </c>
      <c r="F33" s="261" t="n">
        <v>200</v>
      </c>
      <c r="G33" s="242" t="n">
        <f aca="false">SUM(H33:I33)</f>
        <v>0</v>
      </c>
      <c r="H33" s="250"/>
      <c r="I33" s="251"/>
      <c r="J33" s="241" t="n">
        <f aca="false">ROUND(K33,0)</f>
        <v>200</v>
      </c>
      <c r="K33" s="252" t="n">
        <v>200</v>
      </c>
      <c r="L33" s="241" t="n">
        <f aca="false">ROUND(O33,0)</f>
        <v>200</v>
      </c>
      <c r="M33" s="241" t="n">
        <f aca="false">ROUND(P33,0)</f>
        <v>200</v>
      </c>
      <c r="N33" s="241" t="n">
        <f aca="false">ROUND(Q33,0)</f>
        <v>0</v>
      </c>
      <c r="O33" s="242" t="n">
        <f aca="false">P33+Q33</f>
        <v>200</v>
      </c>
      <c r="P33" s="253" t="n">
        <v>200</v>
      </c>
      <c r="Q33" s="253"/>
    </row>
    <row r="34" s="245" customFormat="true" ht="27.6" hidden="false" customHeight="false" outlineLevel="0" collapsed="false">
      <c r="A34" s="260" t="n">
        <v>3</v>
      </c>
      <c r="B34" s="246" t="s">
        <v>371</v>
      </c>
      <c r="C34" s="239" t="s">
        <v>345</v>
      </c>
      <c r="D34" s="261" t="n">
        <v>200</v>
      </c>
      <c r="E34" s="241" t="n">
        <f aca="false">ROUND(F34,0)</f>
        <v>0</v>
      </c>
      <c r="F34" s="261" t="n">
        <f aca="false">200-200</f>
        <v>0</v>
      </c>
      <c r="G34" s="242" t="n">
        <f aca="false">SUM(H34:I34)</f>
        <v>-200</v>
      </c>
      <c r="H34" s="250"/>
      <c r="I34" s="251" t="n">
        <v>-200</v>
      </c>
      <c r="J34" s="241" t="n">
        <f aca="false">ROUND(K34,0)</f>
        <v>0</v>
      </c>
      <c r="K34" s="252" t="n">
        <v>0</v>
      </c>
      <c r="L34" s="241" t="n">
        <f aca="false">ROUND(O34,0)</f>
        <v>0</v>
      </c>
      <c r="M34" s="241" t="n">
        <f aca="false">ROUND(P34,0)</f>
        <v>0</v>
      </c>
      <c r="N34" s="241" t="n">
        <f aca="false">ROUND(Q34,0)</f>
        <v>0</v>
      </c>
      <c r="O34" s="242" t="n">
        <f aca="false">P34+Q34</f>
        <v>0</v>
      </c>
      <c r="P34" s="253" t="n">
        <v>0</v>
      </c>
      <c r="Q34" s="253"/>
    </row>
    <row r="35" s="245" customFormat="true" ht="31.2" hidden="true" customHeight="false" outlineLevel="0" collapsed="false">
      <c r="A35" s="260" t="s">
        <v>372</v>
      </c>
      <c r="B35" s="246" t="s">
        <v>373</v>
      </c>
      <c r="C35" s="239" t="s">
        <v>345</v>
      </c>
      <c r="D35" s="261"/>
      <c r="E35" s="241" t="n">
        <f aca="false">ROUND(F35,0)</f>
        <v>200</v>
      </c>
      <c r="F35" s="261" t="n">
        <v>200</v>
      </c>
      <c r="G35" s="242" t="n">
        <f aca="false">SUM(H35:I35)</f>
        <v>200</v>
      </c>
      <c r="H35" s="250" t="n">
        <v>200</v>
      </c>
      <c r="I35" s="251"/>
      <c r="J35" s="241" t="n">
        <f aca="false">ROUND(K35,0)</f>
        <v>0</v>
      </c>
      <c r="K35" s="252" t="n">
        <v>0</v>
      </c>
      <c r="L35" s="241" t="n">
        <f aca="false">ROUND(O35,0)</f>
        <v>0</v>
      </c>
      <c r="M35" s="241" t="n">
        <f aca="false">ROUND(P35,0)</f>
        <v>0</v>
      </c>
      <c r="N35" s="241" t="n">
        <f aca="false">ROUND(Q35,0)</f>
        <v>0</v>
      </c>
      <c r="O35" s="242" t="n">
        <f aca="false">P35+Q35</f>
        <v>0</v>
      </c>
      <c r="P35" s="253" t="n">
        <v>0</v>
      </c>
      <c r="Q35" s="253"/>
    </row>
    <row r="36" s="264" customFormat="true" ht="27.6" hidden="false" customHeight="false" outlineLevel="0" collapsed="false">
      <c r="A36" s="260" t="n">
        <v>4</v>
      </c>
      <c r="B36" s="246" t="s">
        <v>374</v>
      </c>
      <c r="C36" s="239" t="s">
        <v>375</v>
      </c>
      <c r="D36" s="261" t="n">
        <v>500</v>
      </c>
      <c r="E36" s="241" t="n">
        <f aca="false">ROUND(F36,0)</f>
        <v>500</v>
      </c>
      <c r="F36" s="261" t="n">
        <v>500</v>
      </c>
      <c r="G36" s="242" t="n">
        <f aca="false">SUM(H36:I36)</f>
        <v>0</v>
      </c>
      <c r="H36" s="250"/>
      <c r="I36" s="251"/>
      <c r="J36" s="241" t="n">
        <f aca="false">ROUND(K36,0)</f>
        <v>410</v>
      </c>
      <c r="K36" s="252" t="n">
        <v>410</v>
      </c>
      <c r="L36" s="241" t="n">
        <f aca="false">ROUND(O36,0)</f>
        <v>410</v>
      </c>
      <c r="M36" s="241" t="n">
        <f aca="false">ROUND(P36,0)</f>
        <v>410</v>
      </c>
      <c r="N36" s="241" t="n">
        <f aca="false">ROUND(Q36,0)</f>
        <v>0</v>
      </c>
      <c r="O36" s="242" t="n">
        <f aca="false">P36+Q36</f>
        <v>410</v>
      </c>
      <c r="P36" s="253" t="n">
        <v>410</v>
      </c>
      <c r="Q36" s="253"/>
    </row>
    <row r="37" s="245" customFormat="true" ht="16.2" hidden="true" customHeight="false" outlineLevel="0" collapsed="false">
      <c r="A37" s="265"/>
      <c r="B37" s="231" t="s">
        <v>376</v>
      </c>
      <c r="C37" s="232"/>
      <c r="D37" s="266" t="n">
        <v>800</v>
      </c>
      <c r="E37" s="214" t="n">
        <f aca="false">ROUND(F37,0)</f>
        <v>0</v>
      </c>
      <c r="F37" s="266"/>
      <c r="G37" s="242"/>
      <c r="H37" s="267"/>
      <c r="I37" s="267"/>
      <c r="J37" s="214" t="n">
        <f aca="false">ROUND(K37,0)</f>
        <v>0</v>
      </c>
      <c r="K37" s="268"/>
      <c r="L37" s="214" t="n">
        <f aca="false">ROUND(O37,0)</f>
        <v>0</v>
      </c>
      <c r="M37" s="214" t="n">
        <f aca="false">ROUND(P37,0)</f>
        <v>0</v>
      </c>
      <c r="N37" s="214" t="n">
        <f aca="false">ROUND(Q37,0)</f>
        <v>0</v>
      </c>
      <c r="O37" s="267"/>
      <c r="P37" s="269"/>
      <c r="Q37" s="269"/>
    </row>
    <row r="38" s="245" customFormat="true" ht="15.6" hidden="false" customHeight="false" outlineLevel="0" collapsed="false">
      <c r="A38" s="270"/>
      <c r="B38" s="271" t="s">
        <v>377</v>
      </c>
      <c r="C38" s="272"/>
      <c r="D38" s="273" t="n">
        <f aca="false">D39+D52+D60+D71+D80+D94+D99+D123+D131+D138+D154</f>
        <v>97700</v>
      </c>
      <c r="E38" s="214" t="n">
        <f aca="false">ROUND(F38,0)</f>
        <v>103920</v>
      </c>
      <c r="F38" s="273" t="n">
        <f aca="false">F39+F52+F60+F71+F80+F94+F99+F123+F131+F138+F154</f>
        <v>103920.4</v>
      </c>
      <c r="G38" s="273" t="n">
        <f aca="false">G39+G52+G60+G71+G80+G94+G99+G123+G131+G138+G154</f>
        <v>7378</v>
      </c>
      <c r="H38" s="273" t="n">
        <f aca="false">H39+H52+H60+H71+H80+H94+H99+H123+H131+H138+H154</f>
        <v>20132.265</v>
      </c>
      <c r="I38" s="273" t="n">
        <f aca="false">I39+I52+I60+I71+I80+I94+I99+I123+I131+I138+I154</f>
        <v>-13911.865</v>
      </c>
      <c r="J38" s="214" t="n">
        <f aca="false">ROUND(K38,0)</f>
        <v>80235</v>
      </c>
      <c r="K38" s="274" t="n">
        <f aca="false">K39+K52+K60+K71+K80+K94+K99+K123+K131+K138+K154</f>
        <v>80234.784487</v>
      </c>
      <c r="L38" s="214" t="n">
        <f aca="false">ROUND(O38,0)</f>
        <v>80235</v>
      </c>
      <c r="M38" s="214" t="n">
        <f aca="false">ROUND(P38,0)</f>
        <v>80235</v>
      </c>
      <c r="N38" s="214" t="n">
        <f aca="false">ROUND(Q38,0)</f>
        <v>0</v>
      </c>
      <c r="O38" s="275" t="n">
        <f aca="false">O39+O52+O60+O71+O80+O94+O99+O123+O131+O138+O154</f>
        <v>80234.784487</v>
      </c>
      <c r="P38" s="275" t="n">
        <f aca="false">P39+P52+P60+P71+P80+P94+P99+P123+P131+P138+P154</f>
        <v>80234.784487</v>
      </c>
      <c r="Q38" s="275"/>
    </row>
    <row r="39" s="282" customFormat="true" ht="15.6" hidden="false" customHeight="false" outlineLevel="0" collapsed="false">
      <c r="A39" s="276"/>
      <c r="B39" s="277" t="s">
        <v>378</v>
      </c>
      <c r="C39" s="278"/>
      <c r="D39" s="279" t="n">
        <f aca="false">D40+D45+D49</f>
        <v>3177</v>
      </c>
      <c r="E39" s="214" t="n">
        <f aca="false">ROUND(F39,0)</f>
        <v>3177</v>
      </c>
      <c r="F39" s="279" t="n">
        <f aca="false">F40+F45+F49</f>
        <v>3177</v>
      </c>
      <c r="G39" s="279" t="n">
        <f aca="false">G40+G45+G49</f>
        <v>0</v>
      </c>
      <c r="H39" s="279" t="n">
        <f aca="false">H40+H45+H49</f>
        <v>0</v>
      </c>
      <c r="I39" s="279" t="n">
        <f aca="false">I40+I45+I49</f>
        <v>0</v>
      </c>
      <c r="J39" s="214" t="n">
        <f aca="false">ROUND(K39,0)</f>
        <v>3162</v>
      </c>
      <c r="K39" s="280" t="n">
        <f aca="false">K40+K45+K49</f>
        <v>3162.004</v>
      </c>
      <c r="L39" s="214" t="n">
        <f aca="false">ROUND(O39,0)</f>
        <v>3162</v>
      </c>
      <c r="M39" s="214" t="n">
        <f aca="false">ROUND(P39,0)</f>
        <v>3162</v>
      </c>
      <c r="N39" s="214" t="n">
        <f aca="false">ROUND(Q39,0)</f>
        <v>0</v>
      </c>
      <c r="O39" s="281" t="n">
        <f aca="false">O40+O45+O49</f>
        <v>3162.004</v>
      </c>
      <c r="P39" s="281" t="n">
        <f aca="false">P40+P45+P49</f>
        <v>3162.004</v>
      </c>
      <c r="Q39" s="281"/>
    </row>
    <row r="40" customFormat="false" ht="16.2" hidden="false" customHeight="false" outlineLevel="0" collapsed="false">
      <c r="A40" s="283"/>
      <c r="B40" s="284" t="s">
        <v>343</v>
      </c>
      <c r="C40" s="285"/>
      <c r="D40" s="266" t="n">
        <f aca="false">SUM(D41:D44)</f>
        <v>477</v>
      </c>
      <c r="E40" s="214" t="n">
        <f aca="false">ROUND(F40,0)</f>
        <v>477</v>
      </c>
      <c r="F40" s="226" t="n">
        <f aca="false">SUM(F41:F44)</f>
        <v>477</v>
      </c>
      <c r="G40" s="226" t="n">
        <f aca="false">SUM(G41:G44)</f>
        <v>0</v>
      </c>
      <c r="H40" s="226" t="n">
        <f aca="false">SUM(H41:H44)</f>
        <v>0</v>
      </c>
      <c r="I40" s="226" t="n">
        <f aca="false">SUM(I41:I44)</f>
        <v>0</v>
      </c>
      <c r="J40" s="214" t="n">
        <f aca="false">ROUND(K40,0)</f>
        <v>473</v>
      </c>
      <c r="K40" s="227" t="n">
        <f aca="false">SUM(K41:K44)</f>
        <v>473.007</v>
      </c>
      <c r="L40" s="214" t="n">
        <f aca="false">ROUND(O40,0)</f>
        <v>473</v>
      </c>
      <c r="M40" s="214" t="n">
        <f aca="false">ROUND(P40,0)</f>
        <v>473</v>
      </c>
      <c r="N40" s="214" t="n">
        <f aca="false">ROUND(Q40,0)</f>
        <v>0</v>
      </c>
      <c r="O40" s="286" t="n">
        <f aca="false">SUM(O41:O44)</f>
        <v>473.007</v>
      </c>
      <c r="P40" s="286" t="n">
        <f aca="false">SUM(P41:P44)</f>
        <v>473.007</v>
      </c>
      <c r="Q40" s="286"/>
    </row>
    <row r="41" customFormat="false" ht="15.6" hidden="false" customHeight="false" outlineLevel="0" collapsed="false">
      <c r="A41" s="287" t="n">
        <v>1</v>
      </c>
      <c r="B41" s="288" t="s">
        <v>379</v>
      </c>
      <c r="C41" s="289" t="s">
        <v>380</v>
      </c>
      <c r="D41" s="240" t="n">
        <v>259</v>
      </c>
      <c r="E41" s="241" t="n">
        <f aca="false">ROUND(F41,0)</f>
        <v>259</v>
      </c>
      <c r="F41" s="240" t="n">
        <v>259</v>
      </c>
      <c r="G41" s="240" t="n">
        <f aca="false">SUM(H41:I41)</f>
        <v>0</v>
      </c>
      <c r="H41" s="290"/>
      <c r="I41" s="290"/>
      <c r="J41" s="241" t="n">
        <f aca="false">ROUND(K41,0)</f>
        <v>255</v>
      </c>
      <c r="K41" s="291" t="n">
        <v>255.318</v>
      </c>
      <c r="L41" s="241" t="n">
        <f aca="false">ROUND(O41,0)</f>
        <v>255</v>
      </c>
      <c r="M41" s="241" t="n">
        <f aca="false">ROUND(P41,0)</f>
        <v>255</v>
      </c>
      <c r="N41" s="241" t="n">
        <f aca="false">ROUND(Q41,0)</f>
        <v>0</v>
      </c>
      <c r="O41" s="292" t="n">
        <f aca="false">P41+Q41</f>
        <v>255.318</v>
      </c>
      <c r="P41" s="292" t="n">
        <v>255.318</v>
      </c>
      <c r="Q41" s="292"/>
    </row>
    <row r="42" customFormat="false" ht="15.6" hidden="false" customHeight="false" outlineLevel="0" collapsed="false">
      <c r="A42" s="287" t="n">
        <v>2</v>
      </c>
      <c r="B42" s="288" t="s">
        <v>381</v>
      </c>
      <c r="C42" s="289" t="s">
        <v>382</v>
      </c>
      <c r="D42" s="240" t="n">
        <v>60</v>
      </c>
      <c r="E42" s="241" t="n">
        <f aca="false">ROUND(F42,0)</f>
        <v>60</v>
      </c>
      <c r="F42" s="240" t="n">
        <v>60</v>
      </c>
      <c r="G42" s="240" t="n">
        <f aca="false">SUM(H42:I42)</f>
        <v>0</v>
      </c>
      <c r="H42" s="290"/>
      <c r="I42" s="290"/>
      <c r="J42" s="241" t="n">
        <f aca="false">ROUND(K42,0)</f>
        <v>60</v>
      </c>
      <c r="K42" s="291" t="n">
        <v>59.922</v>
      </c>
      <c r="L42" s="241" t="n">
        <f aca="false">ROUND(O42,0)</f>
        <v>60</v>
      </c>
      <c r="M42" s="241" t="n">
        <f aca="false">ROUND(P42,0)</f>
        <v>60</v>
      </c>
      <c r="N42" s="241" t="n">
        <f aca="false">ROUND(Q42,0)</f>
        <v>0</v>
      </c>
      <c r="O42" s="292" t="n">
        <f aca="false">P42+Q42</f>
        <v>59.922</v>
      </c>
      <c r="P42" s="292" t="n">
        <v>59.922</v>
      </c>
      <c r="Q42" s="292"/>
    </row>
    <row r="43" customFormat="false" ht="15.6" hidden="false" customHeight="false" outlineLevel="0" collapsed="false">
      <c r="A43" s="287" t="n">
        <v>3</v>
      </c>
      <c r="B43" s="288" t="s">
        <v>143</v>
      </c>
      <c r="C43" s="289" t="s">
        <v>383</v>
      </c>
      <c r="D43" s="240" t="n">
        <v>60</v>
      </c>
      <c r="E43" s="241" t="n">
        <f aca="false">ROUND(F43,0)</f>
        <v>60</v>
      </c>
      <c r="F43" s="240" t="n">
        <v>60</v>
      </c>
      <c r="G43" s="240" t="n">
        <f aca="false">SUM(H43:I43)</f>
        <v>0</v>
      </c>
      <c r="H43" s="250"/>
      <c r="I43" s="250"/>
      <c r="J43" s="241" t="n">
        <f aca="false">ROUND(K43,0)</f>
        <v>60</v>
      </c>
      <c r="K43" s="252" t="n">
        <v>59.767</v>
      </c>
      <c r="L43" s="241" t="n">
        <f aca="false">ROUND(O43,0)</f>
        <v>60</v>
      </c>
      <c r="M43" s="241" t="n">
        <f aca="false">ROUND(P43,0)</f>
        <v>60</v>
      </c>
      <c r="N43" s="241" t="n">
        <f aca="false">ROUND(Q43,0)</f>
        <v>0</v>
      </c>
      <c r="O43" s="292" t="n">
        <f aca="false">P43+Q43</f>
        <v>59.767</v>
      </c>
      <c r="P43" s="253" t="n">
        <v>59.767</v>
      </c>
      <c r="Q43" s="253"/>
    </row>
    <row r="44" s="282" customFormat="true" ht="27.6" hidden="false" customHeight="false" outlineLevel="0" collapsed="false">
      <c r="A44" s="287" t="n">
        <v>4</v>
      </c>
      <c r="B44" s="288" t="s">
        <v>384</v>
      </c>
      <c r="C44" s="289" t="s">
        <v>385</v>
      </c>
      <c r="D44" s="240" t="n">
        <v>98</v>
      </c>
      <c r="E44" s="241" t="n">
        <f aca="false">ROUND(F44,0)</f>
        <v>98</v>
      </c>
      <c r="F44" s="240" t="n">
        <v>98</v>
      </c>
      <c r="G44" s="240" t="n">
        <f aca="false">SUM(H44:I44)</f>
        <v>0</v>
      </c>
      <c r="H44" s="293"/>
      <c r="I44" s="293"/>
      <c r="J44" s="241" t="n">
        <f aca="false">ROUND(K44,0)</f>
        <v>98</v>
      </c>
      <c r="K44" s="294" t="n">
        <v>98</v>
      </c>
      <c r="L44" s="241" t="n">
        <f aca="false">ROUND(O44,0)</f>
        <v>98</v>
      </c>
      <c r="M44" s="241" t="n">
        <f aca="false">ROUND(P44,0)</f>
        <v>98</v>
      </c>
      <c r="N44" s="241" t="n">
        <f aca="false">ROUND(Q44,0)</f>
        <v>0</v>
      </c>
      <c r="O44" s="292" t="n">
        <f aca="false">P44+Q44</f>
        <v>98</v>
      </c>
      <c r="P44" s="295" t="n">
        <v>98</v>
      </c>
      <c r="Q44" s="295"/>
    </row>
    <row r="45" customFormat="false" ht="16.2" hidden="false" customHeight="false" outlineLevel="0" collapsed="false">
      <c r="A45" s="276"/>
      <c r="B45" s="284" t="s">
        <v>361</v>
      </c>
      <c r="C45" s="285"/>
      <c r="D45" s="266" t="n">
        <f aca="false">SUM(D46:D48)</f>
        <v>1700</v>
      </c>
      <c r="E45" s="214" t="n">
        <f aca="false">ROUND(F45,0)</f>
        <v>1700</v>
      </c>
      <c r="F45" s="226" t="n">
        <f aca="false">SUM(F46:F48)</f>
        <v>1700</v>
      </c>
      <c r="G45" s="226" t="n">
        <f aca="false">SUM(G46:G48)</f>
        <v>0</v>
      </c>
      <c r="H45" s="226" t="n">
        <f aca="false">SUM(H46:H48)</f>
        <v>0</v>
      </c>
      <c r="I45" s="226" t="n">
        <f aca="false">SUM(I46:I48)</f>
        <v>0</v>
      </c>
      <c r="J45" s="214" t="n">
        <f aca="false">ROUND(K45,0)</f>
        <v>1700</v>
      </c>
      <c r="K45" s="227" t="n">
        <f aca="false">SUM(K46:K48)</f>
        <v>1699.997</v>
      </c>
      <c r="L45" s="214" t="n">
        <f aca="false">ROUND(O45,0)</f>
        <v>1700</v>
      </c>
      <c r="M45" s="214" t="n">
        <f aca="false">ROUND(P45,0)</f>
        <v>1700</v>
      </c>
      <c r="N45" s="214" t="n">
        <f aca="false">ROUND(Q45,0)</f>
        <v>0</v>
      </c>
      <c r="O45" s="286" t="n">
        <f aca="false">SUM(O46:O48)</f>
        <v>1699.997</v>
      </c>
      <c r="P45" s="286" t="n">
        <f aca="false">SUM(P46:P48)</f>
        <v>1699.997</v>
      </c>
      <c r="Q45" s="286"/>
    </row>
    <row r="46" customFormat="false" ht="15.6" hidden="false" customHeight="false" outlineLevel="0" collapsed="false">
      <c r="A46" s="287" t="n">
        <v>1</v>
      </c>
      <c r="B46" s="288" t="s">
        <v>386</v>
      </c>
      <c r="C46" s="289" t="s">
        <v>380</v>
      </c>
      <c r="D46" s="240" t="n">
        <v>800</v>
      </c>
      <c r="E46" s="241" t="n">
        <f aca="false">ROUND(F46,0)</f>
        <v>800</v>
      </c>
      <c r="F46" s="240" t="n">
        <v>800</v>
      </c>
      <c r="G46" s="240" t="n">
        <f aca="false">SUM(H46:I46)</f>
        <v>0</v>
      </c>
      <c r="H46" s="242"/>
      <c r="I46" s="242"/>
      <c r="J46" s="241" t="n">
        <f aca="false">ROUND(K46,0)</f>
        <v>800</v>
      </c>
      <c r="K46" s="243" t="n">
        <v>799.997</v>
      </c>
      <c r="L46" s="241" t="n">
        <f aca="false">ROUND(O46,0)</f>
        <v>800</v>
      </c>
      <c r="M46" s="241" t="n">
        <f aca="false">ROUND(P46,0)</f>
        <v>800</v>
      </c>
      <c r="N46" s="241" t="n">
        <f aca="false">ROUND(Q46,0)</f>
        <v>0</v>
      </c>
      <c r="O46" s="292" t="n">
        <f aca="false">P46+Q46</f>
        <v>799.997</v>
      </c>
      <c r="P46" s="244" t="n">
        <v>799.997</v>
      </c>
      <c r="Q46" s="244"/>
    </row>
    <row r="47" customFormat="false" ht="15.6" hidden="false" customHeight="false" outlineLevel="0" collapsed="false">
      <c r="A47" s="287" t="n">
        <v>2</v>
      </c>
      <c r="B47" s="288" t="s">
        <v>387</v>
      </c>
      <c r="C47" s="289" t="s">
        <v>382</v>
      </c>
      <c r="D47" s="240" t="n">
        <v>500</v>
      </c>
      <c r="E47" s="241" t="n">
        <f aca="false">ROUND(F47,0)</f>
        <v>500</v>
      </c>
      <c r="F47" s="240" t="n">
        <v>500</v>
      </c>
      <c r="G47" s="261" t="n">
        <f aca="false">G48</f>
        <v>0</v>
      </c>
      <c r="H47" s="261"/>
      <c r="I47" s="261"/>
      <c r="J47" s="241" t="n">
        <f aca="false">ROUND(K47,0)</f>
        <v>500</v>
      </c>
      <c r="K47" s="252" t="n">
        <v>500</v>
      </c>
      <c r="L47" s="241" t="n">
        <f aca="false">ROUND(O47,0)</f>
        <v>500</v>
      </c>
      <c r="M47" s="241" t="n">
        <f aca="false">ROUND(P47,0)</f>
        <v>500</v>
      </c>
      <c r="N47" s="241" t="n">
        <f aca="false">ROUND(Q47,0)</f>
        <v>0</v>
      </c>
      <c r="O47" s="292" t="n">
        <f aca="false">P47+Q47</f>
        <v>500</v>
      </c>
      <c r="P47" s="253" t="n">
        <v>500</v>
      </c>
      <c r="Q47" s="253"/>
    </row>
    <row r="48" customFormat="false" ht="15.6" hidden="false" customHeight="false" outlineLevel="0" collapsed="false">
      <c r="A48" s="287" t="n">
        <v>3</v>
      </c>
      <c r="B48" s="288" t="s">
        <v>388</v>
      </c>
      <c r="C48" s="289" t="s">
        <v>389</v>
      </c>
      <c r="D48" s="240" t="n">
        <v>400</v>
      </c>
      <c r="E48" s="241" t="n">
        <f aca="false">ROUND(F48,0)</f>
        <v>400</v>
      </c>
      <c r="F48" s="240" t="n">
        <v>400</v>
      </c>
      <c r="G48" s="240" t="n">
        <f aca="false">SUM(H48:I48)</f>
        <v>0</v>
      </c>
      <c r="H48" s="296"/>
      <c r="I48" s="296"/>
      <c r="J48" s="241" t="n">
        <f aca="false">ROUND(K48,0)</f>
        <v>400</v>
      </c>
      <c r="K48" s="297" t="n">
        <v>400</v>
      </c>
      <c r="L48" s="241" t="n">
        <f aca="false">ROUND(O48,0)</f>
        <v>400</v>
      </c>
      <c r="M48" s="241" t="n">
        <f aca="false">ROUND(P48,0)</f>
        <v>400</v>
      </c>
      <c r="N48" s="241" t="n">
        <f aca="false">ROUND(Q48,0)</f>
        <v>0</v>
      </c>
      <c r="O48" s="292" t="n">
        <f aca="false">P48+Q48</f>
        <v>400</v>
      </c>
      <c r="P48" s="298" t="n">
        <v>400</v>
      </c>
      <c r="Q48" s="298"/>
    </row>
    <row r="49" customFormat="false" ht="16.2" hidden="false" customHeight="false" outlineLevel="0" collapsed="false">
      <c r="A49" s="283"/>
      <c r="B49" s="284" t="s">
        <v>368</v>
      </c>
      <c r="C49" s="285"/>
      <c r="D49" s="266" t="n">
        <f aca="false">SUM(D50:D51)</f>
        <v>1000</v>
      </c>
      <c r="E49" s="255" t="n">
        <f aca="false">ROUND(F49,0)</f>
        <v>1000</v>
      </c>
      <c r="F49" s="266" t="n">
        <f aca="false">SUM(F50:F51)</f>
        <v>1000</v>
      </c>
      <c r="G49" s="266" t="n">
        <f aca="false">SUM(G50:G51)</f>
        <v>0</v>
      </c>
      <c r="H49" s="266" t="n">
        <f aca="false">SUM(H50:H51)</f>
        <v>0</v>
      </c>
      <c r="I49" s="266" t="n">
        <f aca="false">SUM(I50:I51)</f>
        <v>0</v>
      </c>
      <c r="J49" s="255" t="n">
        <f aca="false">ROUND(K49,0)</f>
        <v>989</v>
      </c>
      <c r="K49" s="299" t="n">
        <f aca="false">SUM(K50:K51)</f>
        <v>989</v>
      </c>
      <c r="L49" s="255" t="n">
        <f aca="false">ROUND(O49,0)</f>
        <v>989</v>
      </c>
      <c r="M49" s="255" t="n">
        <f aca="false">ROUND(P49,0)</f>
        <v>989</v>
      </c>
      <c r="N49" s="255" t="n">
        <f aca="false">ROUND(Q49,0)</f>
        <v>0</v>
      </c>
      <c r="O49" s="286" t="n">
        <f aca="false">SUM(O50:O51)</f>
        <v>989</v>
      </c>
      <c r="P49" s="286" t="n">
        <f aca="false">SUM(P50:P51)</f>
        <v>989</v>
      </c>
      <c r="Q49" s="286"/>
    </row>
    <row r="50" s="282" customFormat="true" ht="15.6" hidden="false" customHeight="false" outlineLevel="0" collapsed="false">
      <c r="A50" s="287" t="n">
        <v>1</v>
      </c>
      <c r="B50" s="246" t="s">
        <v>390</v>
      </c>
      <c r="C50" s="289" t="s">
        <v>389</v>
      </c>
      <c r="D50" s="240" t="n">
        <v>500</v>
      </c>
      <c r="E50" s="241" t="n">
        <f aca="false">ROUND(F50,0)</f>
        <v>500</v>
      </c>
      <c r="F50" s="240" t="n">
        <v>500</v>
      </c>
      <c r="G50" s="240" t="n">
        <f aca="false">SUM(H50:I50)</f>
        <v>0</v>
      </c>
      <c r="H50" s="240"/>
      <c r="I50" s="240"/>
      <c r="J50" s="241" t="n">
        <f aca="false">ROUND(K50,0)</f>
        <v>500</v>
      </c>
      <c r="K50" s="252" t="n">
        <v>500</v>
      </c>
      <c r="L50" s="241" t="n">
        <f aca="false">ROUND(O50,0)</f>
        <v>500</v>
      </c>
      <c r="M50" s="241" t="n">
        <f aca="false">ROUND(P50,0)</f>
        <v>500</v>
      </c>
      <c r="N50" s="241" t="n">
        <f aca="false">ROUND(Q50,0)</f>
        <v>0</v>
      </c>
      <c r="O50" s="292" t="n">
        <f aca="false">P50+Q50</f>
        <v>500</v>
      </c>
      <c r="P50" s="253" t="n">
        <v>500</v>
      </c>
      <c r="Q50" s="253"/>
    </row>
    <row r="51" customFormat="false" ht="15.6" hidden="false" customHeight="false" outlineLevel="0" collapsed="false">
      <c r="A51" s="287" t="n">
        <v>2</v>
      </c>
      <c r="B51" s="288" t="s">
        <v>391</v>
      </c>
      <c r="C51" s="289" t="s">
        <v>382</v>
      </c>
      <c r="D51" s="240" t="n">
        <v>500</v>
      </c>
      <c r="E51" s="241" t="n">
        <f aca="false">ROUND(F51,0)</f>
        <v>500</v>
      </c>
      <c r="F51" s="240" t="n">
        <v>500</v>
      </c>
      <c r="G51" s="240" t="n">
        <f aca="false">SUM(H51:I51)</f>
        <v>0</v>
      </c>
      <c r="H51" s="250"/>
      <c r="I51" s="250"/>
      <c r="J51" s="241" t="n">
        <f aca="false">ROUND(K51,0)</f>
        <v>489</v>
      </c>
      <c r="K51" s="252" t="n">
        <v>489</v>
      </c>
      <c r="L51" s="241" t="n">
        <f aca="false">ROUND(O51,0)</f>
        <v>489</v>
      </c>
      <c r="M51" s="241" t="n">
        <f aca="false">ROUND(P51,0)</f>
        <v>489</v>
      </c>
      <c r="N51" s="241" t="n">
        <f aca="false">ROUND(Q51,0)</f>
        <v>0</v>
      </c>
      <c r="O51" s="292" t="n">
        <f aca="false">P51+Q51</f>
        <v>489</v>
      </c>
      <c r="P51" s="253" t="n">
        <v>489</v>
      </c>
      <c r="Q51" s="253"/>
    </row>
    <row r="52" customFormat="false" ht="15.6" hidden="false" customHeight="false" outlineLevel="0" collapsed="false">
      <c r="A52" s="276"/>
      <c r="B52" s="300" t="s">
        <v>392</v>
      </c>
      <c r="C52" s="277"/>
      <c r="D52" s="279" t="n">
        <f aca="false">D53+D58</f>
        <v>6323</v>
      </c>
      <c r="E52" s="214" t="n">
        <f aca="false">ROUND(F52,0)</f>
        <v>6323</v>
      </c>
      <c r="F52" s="279" t="n">
        <f aca="false">F53+F58</f>
        <v>6323</v>
      </c>
      <c r="G52" s="279" t="n">
        <f aca="false">G53+G58</f>
        <v>0</v>
      </c>
      <c r="H52" s="279" t="n">
        <f aca="false">H53+H58</f>
        <v>101.981</v>
      </c>
      <c r="I52" s="279" t="n">
        <f aca="false">I53+I58</f>
        <v>-101.981</v>
      </c>
      <c r="J52" s="214" t="n">
        <f aca="false">ROUND(K52,0)</f>
        <v>4317</v>
      </c>
      <c r="K52" s="280" t="n">
        <f aca="false">K53+K58</f>
        <v>4317.358</v>
      </c>
      <c r="L52" s="214" t="n">
        <f aca="false">ROUND(O52,0)</f>
        <v>4317</v>
      </c>
      <c r="M52" s="214" t="n">
        <f aca="false">ROUND(P52,0)</f>
        <v>4317</v>
      </c>
      <c r="N52" s="214" t="n">
        <f aca="false">ROUND(Q52,0)</f>
        <v>0</v>
      </c>
      <c r="O52" s="281" t="n">
        <f aca="false">O53+O58</f>
        <v>4317.358</v>
      </c>
      <c r="P52" s="281" t="n">
        <f aca="false">P53+P58</f>
        <v>4317.358</v>
      </c>
      <c r="Q52" s="281"/>
    </row>
    <row r="53" customFormat="false" ht="16.2" hidden="false" customHeight="false" outlineLevel="0" collapsed="false">
      <c r="A53" s="283"/>
      <c r="B53" s="284" t="s">
        <v>361</v>
      </c>
      <c r="C53" s="285"/>
      <c r="D53" s="266" t="n">
        <f aca="false">SUM(D54:D57)</f>
        <v>4100</v>
      </c>
      <c r="E53" s="255" t="n">
        <f aca="false">ROUND(F53,0)</f>
        <v>4075</v>
      </c>
      <c r="F53" s="266" t="n">
        <f aca="false">SUM(F54:F57)</f>
        <v>4075.478</v>
      </c>
      <c r="G53" s="266" t="n">
        <f aca="false">SUM(G54:G57)</f>
        <v>-24.522</v>
      </c>
      <c r="H53" s="266" t="n">
        <f aca="false">SUM(H54:H57)</f>
        <v>77.459</v>
      </c>
      <c r="I53" s="266" t="n">
        <f aca="false">SUM(I54:I57)</f>
        <v>-101.981</v>
      </c>
      <c r="J53" s="255" t="n">
        <f aca="false">ROUND(K53,0)</f>
        <v>2070</v>
      </c>
      <c r="K53" s="299" t="n">
        <f aca="false">SUM(K54:K57)</f>
        <v>2069.836</v>
      </c>
      <c r="L53" s="255" t="n">
        <f aca="false">ROUND(O53,0)</f>
        <v>2070</v>
      </c>
      <c r="M53" s="255" t="n">
        <f aca="false">ROUND(P53,0)</f>
        <v>2070</v>
      </c>
      <c r="N53" s="255" t="n">
        <f aca="false">ROUND(Q53,0)</f>
        <v>0</v>
      </c>
      <c r="O53" s="286" t="n">
        <f aca="false">SUM(O54:O57)</f>
        <v>2069.836</v>
      </c>
      <c r="P53" s="286" t="n">
        <f aca="false">SUM(P54:P57)</f>
        <v>2069.836</v>
      </c>
      <c r="Q53" s="286"/>
    </row>
    <row r="54" customFormat="false" ht="15.6" hidden="false" customHeight="false" outlineLevel="0" collapsed="false">
      <c r="A54" s="287" t="n">
        <v>1</v>
      </c>
      <c r="B54" s="288" t="s">
        <v>393</v>
      </c>
      <c r="C54" s="289" t="s">
        <v>394</v>
      </c>
      <c r="D54" s="240" t="n">
        <v>300</v>
      </c>
      <c r="E54" s="241" t="n">
        <f aca="false">ROUND(F54,0)</f>
        <v>198</v>
      </c>
      <c r="F54" s="240" t="n">
        <f aca="false">300-101.981</f>
        <v>198.019</v>
      </c>
      <c r="G54" s="240" t="n">
        <f aca="false">SUM(H54:I54)</f>
        <v>-101.981</v>
      </c>
      <c r="H54" s="242"/>
      <c r="I54" s="242" t="n">
        <v>-101.981</v>
      </c>
      <c r="J54" s="241" t="n">
        <f aca="false">ROUND(K54,0)</f>
        <v>198</v>
      </c>
      <c r="K54" s="243" t="n">
        <v>198.019</v>
      </c>
      <c r="L54" s="241" t="n">
        <f aca="false">ROUND(O54,0)</f>
        <v>198</v>
      </c>
      <c r="M54" s="241" t="n">
        <f aca="false">ROUND(P54,0)</f>
        <v>198</v>
      </c>
      <c r="N54" s="241" t="n">
        <f aca="false">ROUND(Q54,0)</f>
        <v>0</v>
      </c>
      <c r="O54" s="292" t="n">
        <f aca="false">P54+Q54</f>
        <v>198.019</v>
      </c>
      <c r="P54" s="244" t="n">
        <v>198.019</v>
      </c>
      <c r="Q54" s="244"/>
    </row>
    <row r="55" customFormat="false" ht="15.6" hidden="false" customHeight="false" outlineLevel="0" collapsed="false">
      <c r="A55" s="287" t="n">
        <v>2</v>
      </c>
      <c r="B55" s="288" t="s">
        <v>395</v>
      </c>
      <c r="C55" s="289" t="s">
        <v>351</v>
      </c>
      <c r="D55" s="240" t="n">
        <v>1000</v>
      </c>
      <c r="E55" s="241" t="n">
        <f aca="false">ROUND(F55,0)</f>
        <v>1000</v>
      </c>
      <c r="F55" s="240" t="n">
        <v>1000</v>
      </c>
      <c r="G55" s="240" t="n">
        <f aca="false">SUM(H55:I55)</f>
        <v>0</v>
      </c>
      <c r="H55" s="242"/>
      <c r="I55" s="242"/>
      <c r="J55" s="241" t="n">
        <f aca="false">ROUND(K55,0)</f>
        <v>1000</v>
      </c>
      <c r="K55" s="243" t="n">
        <v>1000</v>
      </c>
      <c r="L55" s="241" t="n">
        <f aca="false">ROUND(O55,0)</f>
        <v>1000</v>
      </c>
      <c r="M55" s="241" t="n">
        <f aca="false">ROUND(P55,0)</f>
        <v>1000</v>
      </c>
      <c r="N55" s="241" t="n">
        <f aca="false">ROUND(Q55,0)</f>
        <v>0</v>
      </c>
      <c r="O55" s="292" t="n">
        <f aca="false">P55+Q55</f>
        <v>1000</v>
      </c>
      <c r="P55" s="244" t="n">
        <v>1000</v>
      </c>
      <c r="Q55" s="244"/>
    </row>
    <row r="56" customFormat="false" ht="15.6" hidden="false" customHeight="false" outlineLevel="0" collapsed="false">
      <c r="A56" s="287" t="n">
        <v>3</v>
      </c>
      <c r="B56" s="246" t="s">
        <v>396</v>
      </c>
      <c r="C56" s="289" t="s">
        <v>394</v>
      </c>
      <c r="D56" s="240" t="n">
        <v>2800</v>
      </c>
      <c r="E56" s="241" t="n">
        <f aca="false">ROUND(F56,0)</f>
        <v>2800</v>
      </c>
      <c r="F56" s="240" t="n">
        <v>2800</v>
      </c>
      <c r="G56" s="240" t="n">
        <f aca="false">SUM(H56:I56)</f>
        <v>0</v>
      </c>
      <c r="H56" s="242"/>
      <c r="I56" s="242"/>
      <c r="J56" s="241" t="n">
        <f aca="false">ROUND(K56,0)</f>
        <v>794</v>
      </c>
      <c r="K56" s="243" t="n">
        <v>794.358</v>
      </c>
      <c r="L56" s="241" t="n">
        <f aca="false">ROUND(O56,0)</f>
        <v>794</v>
      </c>
      <c r="M56" s="241" t="n">
        <f aca="false">ROUND(P56,0)</f>
        <v>794</v>
      </c>
      <c r="N56" s="241" t="n">
        <f aca="false">ROUND(Q56,0)</f>
        <v>0</v>
      </c>
      <c r="O56" s="292" t="n">
        <f aca="false">P56+Q56</f>
        <v>794.358</v>
      </c>
      <c r="P56" s="244" t="n">
        <v>794.358</v>
      </c>
      <c r="Q56" s="244"/>
    </row>
    <row r="57" customFormat="false" ht="31.2" hidden="false" customHeight="false" outlineLevel="0" collapsed="false">
      <c r="A57" s="301" t="s">
        <v>397</v>
      </c>
      <c r="B57" s="246" t="s">
        <v>398</v>
      </c>
      <c r="C57" s="289" t="s">
        <v>394</v>
      </c>
      <c r="D57" s="240" t="n">
        <v>0</v>
      </c>
      <c r="E57" s="241" t="n">
        <f aca="false">ROUND(F57,0)</f>
        <v>77</v>
      </c>
      <c r="F57" s="240" t="n">
        <v>77.459</v>
      </c>
      <c r="G57" s="240" t="n">
        <f aca="false">SUM(H57:I57)</f>
        <v>77.459</v>
      </c>
      <c r="H57" s="242" t="n">
        <v>77.459</v>
      </c>
      <c r="I57" s="242"/>
      <c r="J57" s="241" t="n">
        <f aca="false">ROUND(K57,0)</f>
        <v>77</v>
      </c>
      <c r="K57" s="243" t="n">
        <v>77.459</v>
      </c>
      <c r="L57" s="241" t="n">
        <f aca="false">ROUND(O57,0)</f>
        <v>77</v>
      </c>
      <c r="M57" s="241" t="n">
        <f aca="false">ROUND(P57,0)</f>
        <v>77</v>
      </c>
      <c r="N57" s="241" t="n">
        <f aca="false">ROUND(Q57,0)</f>
        <v>0</v>
      </c>
      <c r="O57" s="292" t="n">
        <f aca="false">P57+Q57</f>
        <v>77.459</v>
      </c>
      <c r="P57" s="244" t="n">
        <v>77.459</v>
      </c>
      <c r="Q57" s="244"/>
    </row>
    <row r="58" customFormat="false" ht="16.2" hidden="false" customHeight="false" outlineLevel="0" collapsed="false">
      <c r="A58" s="283"/>
      <c r="B58" s="284" t="s">
        <v>368</v>
      </c>
      <c r="C58" s="285"/>
      <c r="D58" s="266" t="n">
        <f aca="false">D59</f>
        <v>2223</v>
      </c>
      <c r="E58" s="255" t="n">
        <f aca="false">ROUND(F58,0)</f>
        <v>2248</v>
      </c>
      <c r="F58" s="266" t="n">
        <f aca="false">F59</f>
        <v>2247.522</v>
      </c>
      <c r="G58" s="266" t="n">
        <f aca="false">G59</f>
        <v>24.522</v>
      </c>
      <c r="H58" s="266" t="n">
        <f aca="false">H59</f>
        <v>24.522</v>
      </c>
      <c r="I58" s="266" t="n">
        <f aca="false">I59</f>
        <v>0</v>
      </c>
      <c r="J58" s="255" t="n">
        <f aca="false">ROUND(K58,0)</f>
        <v>2248</v>
      </c>
      <c r="K58" s="299" t="n">
        <f aca="false">K59</f>
        <v>2247.522</v>
      </c>
      <c r="L58" s="255" t="n">
        <f aca="false">ROUND(O58,0)</f>
        <v>2248</v>
      </c>
      <c r="M58" s="255" t="n">
        <f aca="false">ROUND(P58,0)</f>
        <v>2248</v>
      </c>
      <c r="N58" s="255" t="n">
        <f aca="false">ROUND(Q58,0)</f>
        <v>0</v>
      </c>
      <c r="O58" s="286" t="n">
        <f aca="false">O59</f>
        <v>2247.522</v>
      </c>
      <c r="P58" s="286" t="n">
        <f aca="false">P59</f>
        <v>2247.522</v>
      </c>
      <c r="Q58" s="286"/>
    </row>
    <row r="59" customFormat="false" ht="37.5" hidden="false" customHeight="true" outlineLevel="0" collapsed="false">
      <c r="A59" s="287" t="n">
        <v>1</v>
      </c>
      <c r="B59" s="246" t="s">
        <v>399</v>
      </c>
      <c r="C59" s="289" t="s">
        <v>394</v>
      </c>
      <c r="D59" s="240" t="n">
        <v>2223</v>
      </c>
      <c r="E59" s="241" t="n">
        <f aca="false">ROUND(F59,0)</f>
        <v>2248</v>
      </c>
      <c r="F59" s="240" t="n">
        <f aca="false">2223+24.522</f>
        <v>2247.522</v>
      </c>
      <c r="G59" s="240" t="n">
        <f aca="false">SUM(H59:I59)</f>
        <v>24.522</v>
      </c>
      <c r="H59" s="242" t="n">
        <v>24.522</v>
      </c>
      <c r="I59" s="242"/>
      <c r="J59" s="241" t="n">
        <f aca="false">ROUND(K59,0)</f>
        <v>2248</v>
      </c>
      <c r="K59" s="302" t="n">
        <v>2247.522</v>
      </c>
      <c r="L59" s="241" t="n">
        <f aca="false">ROUND(O59,0)</f>
        <v>2248</v>
      </c>
      <c r="M59" s="241" t="n">
        <f aca="false">ROUND(P59,0)</f>
        <v>2248</v>
      </c>
      <c r="N59" s="241" t="n">
        <f aca="false">ROUND(Q59,0)</f>
        <v>0</v>
      </c>
      <c r="O59" s="303" t="n">
        <f aca="false">P59+Q59</f>
        <v>2247.522</v>
      </c>
      <c r="P59" s="303" t="n">
        <v>2247.522</v>
      </c>
      <c r="Q59" s="303"/>
    </row>
    <row r="60" customFormat="false" ht="15.6" hidden="false" customHeight="false" outlineLevel="0" collapsed="false">
      <c r="A60" s="276"/>
      <c r="B60" s="304" t="s">
        <v>400</v>
      </c>
      <c r="C60" s="305"/>
      <c r="D60" s="279" t="n">
        <f aca="false">D61+D69</f>
        <v>28000</v>
      </c>
      <c r="E60" s="214" t="n">
        <f aca="false">ROUND(F60,0)</f>
        <v>28000</v>
      </c>
      <c r="F60" s="279" t="n">
        <f aca="false">F61+F69</f>
        <v>28000</v>
      </c>
      <c r="G60" s="279" t="n">
        <f aca="false">G61+G69</f>
        <v>0</v>
      </c>
      <c r="H60" s="279" t="n">
        <f aca="false">H61+H69</f>
        <v>2795.457</v>
      </c>
      <c r="I60" s="279" t="n">
        <f aca="false">I61+I69</f>
        <v>-2795.457</v>
      </c>
      <c r="J60" s="214" t="n">
        <f aca="false">ROUND(K60,0)</f>
        <v>24507</v>
      </c>
      <c r="K60" s="280" t="n">
        <f aca="false">K61+K69</f>
        <v>24507.478</v>
      </c>
      <c r="L60" s="214" t="n">
        <f aca="false">ROUND(O60,0)</f>
        <v>24507</v>
      </c>
      <c r="M60" s="214" t="n">
        <f aca="false">ROUND(P60,0)</f>
        <v>24507</v>
      </c>
      <c r="N60" s="214" t="n">
        <f aca="false">ROUND(Q60,0)</f>
        <v>0</v>
      </c>
      <c r="O60" s="281" t="n">
        <f aca="false">O61+O69</f>
        <v>24507.478</v>
      </c>
      <c r="P60" s="281" t="n">
        <f aca="false">P61+P69</f>
        <v>24507.478</v>
      </c>
      <c r="Q60" s="281"/>
    </row>
    <row r="61" customFormat="false" ht="16.2" hidden="false" customHeight="false" outlineLevel="0" collapsed="false">
      <c r="A61" s="283"/>
      <c r="B61" s="306" t="s">
        <v>343</v>
      </c>
      <c r="C61" s="307"/>
      <c r="D61" s="266" t="n">
        <f aca="false">SUM(D62:D68)</f>
        <v>16000</v>
      </c>
      <c r="E61" s="255" t="n">
        <f aca="false">ROUND(F61,0)</f>
        <v>16950</v>
      </c>
      <c r="F61" s="266" t="n">
        <f aca="false">SUM(F62:F68)</f>
        <v>16950</v>
      </c>
      <c r="G61" s="266" t="n">
        <f aca="false">SUM(G62:G68)</f>
        <v>950</v>
      </c>
      <c r="H61" s="266" t="n">
        <f aca="false">SUM(H62:H68)</f>
        <v>2795.457</v>
      </c>
      <c r="I61" s="266" t="n">
        <f aca="false">SUM(I62:I68)</f>
        <v>-1845.457</v>
      </c>
      <c r="J61" s="255" t="n">
        <f aca="false">ROUND(K61,0)</f>
        <v>16943</v>
      </c>
      <c r="K61" s="299" t="n">
        <f aca="false">SUM(K62:K68)</f>
        <v>16943.278</v>
      </c>
      <c r="L61" s="255" t="n">
        <f aca="false">ROUND(O61,0)</f>
        <v>16943</v>
      </c>
      <c r="M61" s="255" t="n">
        <f aca="false">ROUND(P61,0)</f>
        <v>16943</v>
      </c>
      <c r="N61" s="255" t="n">
        <f aca="false">ROUND(Q61,0)</f>
        <v>0</v>
      </c>
      <c r="O61" s="286" t="n">
        <f aca="false">SUM(O62:O68)</f>
        <v>16943.278</v>
      </c>
      <c r="P61" s="286" t="n">
        <f aca="false">SUM(P62:P68)</f>
        <v>16943.278</v>
      </c>
      <c r="Q61" s="286"/>
    </row>
    <row r="62" customFormat="false" ht="15.6" hidden="false" customHeight="true" outlineLevel="0" collapsed="false">
      <c r="A62" s="287" t="n">
        <v>1</v>
      </c>
      <c r="B62" s="308" t="s">
        <v>401</v>
      </c>
      <c r="C62" s="309" t="s">
        <v>82</v>
      </c>
      <c r="D62" s="240" t="n">
        <v>3000</v>
      </c>
      <c r="E62" s="241" t="n">
        <f aca="false">ROUND(F62,0)</f>
        <v>3450</v>
      </c>
      <c r="F62" s="240" t="n">
        <f aca="false">3000+450</f>
        <v>3450</v>
      </c>
      <c r="G62" s="240" t="n">
        <f aca="false">SUM(H62:I62)</f>
        <v>450</v>
      </c>
      <c r="H62" s="250" t="n">
        <v>450</v>
      </c>
      <c r="I62" s="250"/>
      <c r="J62" s="241" t="n">
        <f aca="false">ROUND(K62,0)</f>
        <v>3450</v>
      </c>
      <c r="K62" s="252" t="n">
        <v>3450</v>
      </c>
      <c r="L62" s="241" t="n">
        <f aca="false">ROUND(O62,0)</f>
        <v>3450</v>
      </c>
      <c r="M62" s="241" t="n">
        <f aca="false">ROUND(P62,0)</f>
        <v>3450</v>
      </c>
      <c r="N62" s="241" t="n">
        <f aca="false">ROUND(Q62,0)</f>
        <v>0</v>
      </c>
      <c r="O62" s="292" t="n">
        <f aca="false">P62+Q62</f>
        <v>3450</v>
      </c>
      <c r="P62" s="253" t="n">
        <v>3450</v>
      </c>
      <c r="Q62" s="253"/>
    </row>
    <row r="63" customFormat="false" ht="15.6" hidden="false" customHeight="false" outlineLevel="0" collapsed="false">
      <c r="A63" s="287" t="n">
        <v>2</v>
      </c>
      <c r="B63" s="308" t="s">
        <v>402</v>
      </c>
      <c r="C63" s="309"/>
      <c r="D63" s="240" t="n">
        <v>8000</v>
      </c>
      <c r="E63" s="241" t="n">
        <f aca="false">ROUND(F63,0)</f>
        <v>6215</v>
      </c>
      <c r="F63" s="240" t="n">
        <f aca="false">8000-1785.457</f>
        <v>6214.543</v>
      </c>
      <c r="G63" s="240" t="n">
        <f aca="false">SUM(H63:I63)</f>
        <v>-1785.457</v>
      </c>
      <c r="H63" s="242"/>
      <c r="I63" s="242" t="n">
        <v>-1785.457</v>
      </c>
      <c r="J63" s="241" t="n">
        <f aca="false">ROUND(K63,0)</f>
        <v>6215</v>
      </c>
      <c r="K63" s="243" t="n">
        <v>6214.543</v>
      </c>
      <c r="L63" s="241" t="n">
        <f aca="false">ROUND(O63,0)</f>
        <v>6215</v>
      </c>
      <c r="M63" s="241" t="n">
        <f aca="false">ROUND(P63,0)</f>
        <v>6215</v>
      </c>
      <c r="N63" s="241" t="n">
        <f aca="false">ROUND(Q63,0)</f>
        <v>0</v>
      </c>
      <c r="O63" s="292" t="n">
        <f aca="false">P63+Q63</f>
        <v>6214.543</v>
      </c>
      <c r="P63" s="244" t="n">
        <v>6214.543</v>
      </c>
      <c r="Q63" s="244"/>
    </row>
    <row r="64" s="282" customFormat="true" ht="15.6" hidden="false" customHeight="false" outlineLevel="0" collapsed="false">
      <c r="A64" s="287" t="n">
        <v>3</v>
      </c>
      <c r="B64" s="308" t="s">
        <v>403</v>
      </c>
      <c r="C64" s="309"/>
      <c r="D64" s="240" t="n">
        <v>1000</v>
      </c>
      <c r="E64" s="241" t="n">
        <f aca="false">ROUND(F64,0)</f>
        <v>940</v>
      </c>
      <c r="F64" s="240" t="n">
        <f aca="false">1000-60</f>
        <v>940</v>
      </c>
      <c r="G64" s="240" t="n">
        <f aca="false">SUM(H64:I64)</f>
        <v>-60</v>
      </c>
      <c r="H64" s="240"/>
      <c r="I64" s="240" t="n">
        <v>-60</v>
      </c>
      <c r="J64" s="241" t="n">
        <f aca="false">ROUND(K64,0)</f>
        <v>936</v>
      </c>
      <c r="K64" s="291" t="n">
        <v>935.853</v>
      </c>
      <c r="L64" s="241" t="n">
        <f aca="false">ROUND(O64,0)</f>
        <v>936</v>
      </c>
      <c r="M64" s="241" t="n">
        <f aca="false">ROUND(P64,0)</f>
        <v>936</v>
      </c>
      <c r="N64" s="241" t="n">
        <f aca="false">ROUND(Q64,0)</f>
        <v>0</v>
      </c>
      <c r="O64" s="292" t="n">
        <f aca="false">P64+Q64</f>
        <v>935.853</v>
      </c>
      <c r="P64" s="292" t="n">
        <v>935.853</v>
      </c>
      <c r="Q64" s="292"/>
    </row>
    <row r="65" customFormat="false" ht="27.6" hidden="false" customHeight="false" outlineLevel="0" collapsed="false">
      <c r="A65" s="287" t="n">
        <v>4</v>
      </c>
      <c r="B65" s="308" t="s">
        <v>404</v>
      </c>
      <c r="C65" s="309"/>
      <c r="D65" s="240" t="n">
        <v>1000</v>
      </c>
      <c r="E65" s="241" t="n">
        <f aca="false">ROUND(F65,0)</f>
        <v>1000</v>
      </c>
      <c r="F65" s="240" t="n">
        <v>1000</v>
      </c>
      <c r="G65" s="240" t="n">
        <f aca="false">SUM(H65:I65)</f>
        <v>0</v>
      </c>
      <c r="H65" s="310"/>
      <c r="I65" s="310"/>
      <c r="J65" s="241" t="n">
        <f aca="false">ROUND(K65,0)</f>
        <v>1000</v>
      </c>
      <c r="K65" s="243" t="n">
        <v>1000</v>
      </c>
      <c r="L65" s="241" t="n">
        <f aca="false">ROUND(O65,0)</f>
        <v>1000</v>
      </c>
      <c r="M65" s="241" t="n">
        <f aca="false">ROUND(P65,0)</f>
        <v>1000</v>
      </c>
      <c r="N65" s="241" t="n">
        <f aca="false">ROUND(Q65,0)</f>
        <v>0</v>
      </c>
      <c r="O65" s="292" t="n">
        <f aca="false">P65+Q65</f>
        <v>1000</v>
      </c>
      <c r="P65" s="244" t="n">
        <v>1000</v>
      </c>
      <c r="Q65" s="244"/>
    </row>
    <row r="66" customFormat="false" ht="27.6" hidden="false" customHeight="false" outlineLevel="0" collapsed="false">
      <c r="A66" s="287" t="n">
        <v>5</v>
      </c>
      <c r="B66" s="308" t="s">
        <v>405</v>
      </c>
      <c r="C66" s="309"/>
      <c r="D66" s="240" t="n">
        <v>3000</v>
      </c>
      <c r="E66" s="241" t="n">
        <f aca="false">ROUND(F66,0)</f>
        <v>3000</v>
      </c>
      <c r="F66" s="240" t="n">
        <v>3000</v>
      </c>
      <c r="G66" s="240" t="n">
        <f aca="false">SUM(H66:I66)</f>
        <v>0</v>
      </c>
      <c r="H66" s="242"/>
      <c r="I66" s="242"/>
      <c r="J66" s="241" t="n">
        <f aca="false">ROUND(K66,0)</f>
        <v>3000</v>
      </c>
      <c r="K66" s="243" t="n">
        <v>3000</v>
      </c>
      <c r="L66" s="241" t="n">
        <f aca="false">ROUND(O66,0)</f>
        <v>3000</v>
      </c>
      <c r="M66" s="241" t="n">
        <f aca="false">ROUND(P66,0)</f>
        <v>3000</v>
      </c>
      <c r="N66" s="241" t="n">
        <f aca="false">ROUND(Q66,0)</f>
        <v>0</v>
      </c>
      <c r="O66" s="292" t="n">
        <f aca="false">P66+Q66</f>
        <v>3000</v>
      </c>
      <c r="P66" s="244" t="n">
        <v>3000</v>
      </c>
      <c r="Q66" s="244"/>
    </row>
    <row r="67" customFormat="false" ht="31.2" hidden="false" customHeight="false" outlineLevel="0" collapsed="false">
      <c r="A67" s="301" t="s">
        <v>406</v>
      </c>
      <c r="B67" s="308" t="s">
        <v>407</v>
      </c>
      <c r="C67" s="309" t="s">
        <v>82</v>
      </c>
      <c r="D67" s="240"/>
      <c r="E67" s="241" t="n">
        <f aca="false">ROUND(F67,0)</f>
        <v>2250</v>
      </c>
      <c r="F67" s="240" t="n">
        <f aca="false">1785.457+465</f>
        <v>2250.457</v>
      </c>
      <c r="G67" s="240" t="n">
        <f aca="false">SUM(H67:I67)</f>
        <v>2250.457</v>
      </c>
      <c r="H67" s="242" t="n">
        <f aca="false">1785.457+465</f>
        <v>2250.457</v>
      </c>
      <c r="I67" s="242"/>
      <c r="J67" s="241" t="n">
        <f aca="false">ROUND(K67,0)</f>
        <v>2250</v>
      </c>
      <c r="K67" s="243" t="n">
        <v>2250.457</v>
      </c>
      <c r="L67" s="241" t="n">
        <f aca="false">ROUND(O67,0)</f>
        <v>2250</v>
      </c>
      <c r="M67" s="241" t="n">
        <f aca="false">ROUND(P67,0)</f>
        <v>2250</v>
      </c>
      <c r="N67" s="241" t="n">
        <f aca="false">ROUND(Q67,0)</f>
        <v>0</v>
      </c>
      <c r="O67" s="292" t="n">
        <f aca="false">P67+Q67</f>
        <v>2250.457</v>
      </c>
      <c r="P67" s="244" t="n">
        <v>2250.457</v>
      </c>
      <c r="Q67" s="244"/>
    </row>
    <row r="68" customFormat="false" ht="31.2" hidden="false" customHeight="false" outlineLevel="0" collapsed="false">
      <c r="A68" s="301" t="s">
        <v>408</v>
      </c>
      <c r="B68" s="308" t="s">
        <v>409</v>
      </c>
      <c r="C68" s="309" t="s">
        <v>82</v>
      </c>
      <c r="D68" s="240"/>
      <c r="E68" s="241" t="n">
        <f aca="false">ROUND(F68,0)</f>
        <v>95</v>
      </c>
      <c r="F68" s="240" t="n">
        <v>95</v>
      </c>
      <c r="G68" s="240" t="n">
        <f aca="false">SUM(H68:I68)</f>
        <v>95</v>
      </c>
      <c r="H68" s="242" t="n">
        <v>95</v>
      </c>
      <c r="I68" s="242"/>
      <c r="J68" s="241" t="n">
        <f aca="false">ROUND(K68,0)</f>
        <v>92</v>
      </c>
      <c r="K68" s="243" t="n">
        <v>92.425</v>
      </c>
      <c r="L68" s="241" t="n">
        <f aca="false">ROUND(O68,0)</f>
        <v>92</v>
      </c>
      <c r="M68" s="241" t="n">
        <f aca="false">ROUND(P68,0)</f>
        <v>92</v>
      </c>
      <c r="N68" s="241" t="n">
        <f aca="false">ROUND(Q68,0)</f>
        <v>0</v>
      </c>
      <c r="O68" s="292" t="n">
        <f aca="false">P68+Q68</f>
        <v>92.425</v>
      </c>
      <c r="P68" s="244" t="n">
        <v>92.425</v>
      </c>
      <c r="Q68" s="244"/>
    </row>
    <row r="69" customFormat="false" ht="16.2" hidden="false" customHeight="false" outlineLevel="0" collapsed="false">
      <c r="A69" s="283"/>
      <c r="B69" s="306" t="s">
        <v>410</v>
      </c>
      <c r="C69" s="307"/>
      <c r="D69" s="266" t="n">
        <f aca="false">D70</f>
        <v>12000</v>
      </c>
      <c r="E69" s="255" t="n">
        <f aca="false">ROUND(F69,0)</f>
        <v>11050</v>
      </c>
      <c r="F69" s="266" t="n">
        <f aca="false">F70</f>
        <v>11050</v>
      </c>
      <c r="G69" s="266" t="n">
        <f aca="false">G70</f>
        <v>-950</v>
      </c>
      <c r="H69" s="266" t="n">
        <f aca="false">H70</f>
        <v>0</v>
      </c>
      <c r="I69" s="266" t="n">
        <f aca="false">I70</f>
        <v>-950</v>
      </c>
      <c r="J69" s="255" t="n">
        <f aca="false">ROUND(K69,0)</f>
        <v>7564</v>
      </c>
      <c r="K69" s="299" t="n">
        <f aca="false">K70</f>
        <v>7564.2</v>
      </c>
      <c r="L69" s="255" t="n">
        <f aca="false">ROUND(O69,0)</f>
        <v>7564</v>
      </c>
      <c r="M69" s="255" t="n">
        <f aca="false">ROUND(P69,0)</f>
        <v>7564</v>
      </c>
      <c r="N69" s="255" t="n">
        <f aca="false">ROUND(Q69,0)</f>
        <v>0</v>
      </c>
      <c r="O69" s="286" t="n">
        <f aca="false">O70</f>
        <v>7564.2</v>
      </c>
      <c r="P69" s="286" t="n">
        <f aca="false">P70</f>
        <v>7564.2</v>
      </c>
      <c r="Q69" s="286"/>
    </row>
    <row r="70" customFormat="false" ht="27.6" hidden="false" customHeight="false" outlineLevel="0" collapsed="false">
      <c r="A70" s="287" t="n">
        <v>1</v>
      </c>
      <c r="B70" s="308" t="s">
        <v>411</v>
      </c>
      <c r="C70" s="309" t="s">
        <v>82</v>
      </c>
      <c r="D70" s="240" t="n">
        <v>12000</v>
      </c>
      <c r="E70" s="241" t="n">
        <f aca="false">ROUND(F70,0)</f>
        <v>11050</v>
      </c>
      <c r="F70" s="240" t="n">
        <f aca="false">12000-950</f>
        <v>11050</v>
      </c>
      <c r="G70" s="240" t="n">
        <f aca="false">SUM(H70:I70)</f>
        <v>-950</v>
      </c>
      <c r="H70" s="293"/>
      <c r="I70" s="293" t="n">
        <v>-950</v>
      </c>
      <c r="J70" s="241" t="n">
        <f aca="false">ROUND(K70,0)</f>
        <v>7564</v>
      </c>
      <c r="K70" s="294" t="n">
        <v>7564.2</v>
      </c>
      <c r="L70" s="241" t="n">
        <f aca="false">ROUND(O70,0)</f>
        <v>7564</v>
      </c>
      <c r="M70" s="241" t="n">
        <f aca="false">ROUND(P70,0)</f>
        <v>7564</v>
      </c>
      <c r="N70" s="241" t="n">
        <f aca="false">ROUND(Q70,0)</f>
        <v>0</v>
      </c>
      <c r="O70" s="292" t="n">
        <f aca="false">P70+Q70</f>
        <v>7564.2</v>
      </c>
      <c r="P70" s="295" t="n">
        <v>7564.2</v>
      </c>
      <c r="Q70" s="295"/>
    </row>
    <row r="71" customFormat="false" ht="15.6" hidden="false" customHeight="false" outlineLevel="0" collapsed="false">
      <c r="A71" s="276"/>
      <c r="B71" s="304" t="s">
        <v>412</v>
      </c>
      <c r="C71" s="304"/>
      <c r="D71" s="279" t="n">
        <f aca="false">D72+D74+D78</f>
        <v>6500</v>
      </c>
      <c r="E71" s="214" t="n">
        <f aca="false">ROUND(F71,0)</f>
        <v>6500</v>
      </c>
      <c r="F71" s="279" t="n">
        <f aca="false">F72+F74+F78</f>
        <v>6500</v>
      </c>
      <c r="G71" s="279" t="n">
        <f aca="false">G72+G74+G78</f>
        <v>0</v>
      </c>
      <c r="H71" s="279" t="n">
        <f aca="false">H72+H74+H78</f>
        <v>1200</v>
      </c>
      <c r="I71" s="279" t="n">
        <f aca="false">I72+I74+I78</f>
        <v>-1200</v>
      </c>
      <c r="J71" s="214" t="n">
        <f aca="false">ROUND(K71,0)</f>
        <v>6500</v>
      </c>
      <c r="K71" s="280" t="n">
        <f aca="false">K72+K74+K78</f>
        <v>6499.808</v>
      </c>
      <c r="L71" s="214" t="n">
        <f aca="false">ROUND(O71,0)</f>
        <v>6500</v>
      </c>
      <c r="M71" s="214" t="n">
        <f aca="false">ROUND(P71,0)</f>
        <v>6500</v>
      </c>
      <c r="N71" s="214" t="n">
        <f aca="false">ROUND(Q71,0)</f>
        <v>0</v>
      </c>
      <c r="O71" s="281" t="n">
        <f aca="false">O72+O74+O78</f>
        <v>6499.808</v>
      </c>
      <c r="P71" s="281" t="n">
        <f aca="false">P72+P74+P78</f>
        <v>6499.808</v>
      </c>
      <c r="Q71" s="281"/>
    </row>
    <row r="72" customFormat="false" ht="16.2" hidden="false" customHeight="false" outlineLevel="0" collapsed="false">
      <c r="A72" s="283"/>
      <c r="B72" s="311" t="s">
        <v>343</v>
      </c>
      <c r="C72" s="307"/>
      <c r="D72" s="266" t="n">
        <f aca="false">D73</f>
        <v>37</v>
      </c>
      <c r="E72" s="255" t="n">
        <f aca="false">ROUND(F72,0)</f>
        <v>37</v>
      </c>
      <c r="F72" s="266" t="n">
        <f aca="false">F73</f>
        <v>37</v>
      </c>
      <c r="G72" s="266" t="n">
        <f aca="false">G73</f>
        <v>0</v>
      </c>
      <c r="H72" s="266" t="n">
        <f aca="false">H73</f>
        <v>0</v>
      </c>
      <c r="I72" s="266" t="n">
        <f aca="false">I73</f>
        <v>0</v>
      </c>
      <c r="J72" s="255" t="n">
        <f aca="false">ROUND(K72,0)</f>
        <v>37</v>
      </c>
      <c r="K72" s="299" t="n">
        <f aca="false">K73</f>
        <v>36.808</v>
      </c>
      <c r="L72" s="255" t="n">
        <f aca="false">ROUND(O72,0)</f>
        <v>37</v>
      </c>
      <c r="M72" s="255" t="n">
        <f aca="false">ROUND(P72,0)</f>
        <v>37</v>
      </c>
      <c r="N72" s="255" t="n">
        <f aca="false">ROUND(Q72,0)</f>
        <v>0</v>
      </c>
      <c r="O72" s="286" t="n">
        <f aca="false">O73</f>
        <v>36.808</v>
      </c>
      <c r="P72" s="286" t="n">
        <f aca="false">P73</f>
        <v>36.808</v>
      </c>
      <c r="Q72" s="286"/>
    </row>
    <row r="73" customFormat="false" ht="27.6" hidden="false" customHeight="false" outlineLevel="0" collapsed="false">
      <c r="A73" s="287" t="n">
        <v>1</v>
      </c>
      <c r="B73" s="312" t="s">
        <v>413</v>
      </c>
      <c r="C73" s="309" t="s">
        <v>414</v>
      </c>
      <c r="D73" s="240" t="n">
        <v>37</v>
      </c>
      <c r="E73" s="241" t="n">
        <f aca="false">ROUND(F73,0)</f>
        <v>37</v>
      </c>
      <c r="F73" s="240" t="n">
        <v>37</v>
      </c>
      <c r="G73" s="240" t="n">
        <f aca="false">SUM(H73:I73)</f>
        <v>0</v>
      </c>
      <c r="H73" s="250"/>
      <c r="I73" s="250"/>
      <c r="J73" s="241" t="n">
        <f aca="false">ROUND(K73,0)</f>
        <v>37</v>
      </c>
      <c r="K73" s="252" t="n">
        <v>36.808</v>
      </c>
      <c r="L73" s="241" t="n">
        <f aca="false">ROUND(O73,0)</f>
        <v>37</v>
      </c>
      <c r="M73" s="241" t="n">
        <f aca="false">ROUND(P73,0)</f>
        <v>37</v>
      </c>
      <c r="N73" s="241" t="n">
        <f aca="false">ROUND(Q73,0)</f>
        <v>0</v>
      </c>
      <c r="O73" s="292" t="n">
        <f aca="false">P73+Q73</f>
        <v>36.808</v>
      </c>
      <c r="P73" s="253" t="n">
        <v>36.808</v>
      </c>
      <c r="Q73" s="253"/>
    </row>
    <row r="74" customFormat="false" ht="16.2" hidden="false" customHeight="false" outlineLevel="0" collapsed="false">
      <c r="A74" s="283"/>
      <c r="B74" s="306" t="s">
        <v>361</v>
      </c>
      <c r="C74" s="307"/>
      <c r="D74" s="266" t="n">
        <f aca="false">SUM(D75:D77)</f>
        <v>6000</v>
      </c>
      <c r="E74" s="255" t="n">
        <f aca="false">ROUND(F74,0)</f>
        <v>6000</v>
      </c>
      <c r="F74" s="266" t="n">
        <f aca="false">SUM(F75:F77)</f>
        <v>6000</v>
      </c>
      <c r="G74" s="266" t="n">
        <f aca="false">SUM(G75:G77)</f>
        <v>0</v>
      </c>
      <c r="H74" s="266" t="n">
        <f aca="false">SUM(H75:H77)</f>
        <v>1200</v>
      </c>
      <c r="I74" s="266" t="n">
        <f aca="false">SUM(I75:I77)</f>
        <v>-1200</v>
      </c>
      <c r="J74" s="255" t="n">
        <f aca="false">ROUND(K74,0)</f>
        <v>6000</v>
      </c>
      <c r="K74" s="299" t="n">
        <f aca="false">SUM(K75:K77)</f>
        <v>6000</v>
      </c>
      <c r="L74" s="255" t="n">
        <f aca="false">ROUND(O74,0)</f>
        <v>6000</v>
      </c>
      <c r="M74" s="255" t="n">
        <f aca="false">ROUND(P74,0)</f>
        <v>6000</v>
      </c>
      <c r="N74" s="255" t="n">
        <f aca="false">ROUND(Q74,0)</f>
        <v>0</v>
      </c>
      <c r="O74" s="286" t="n">
        <f aca="false">SUM(O75:O77)</f>
        <v>6000</v>
      </c>
      <c r="P74" s="286" t="n">
        <f aca="false">SUM(P75:P77)</f>
        <v>6000</v>
      </c>
      <c r="Q74" s="286"/>
    </row>
    <row r="75" customFormat="false" ht="15.6" hidden="false" customHeight="true" outlineLevel="0" collapsed="false">
      <c r="A75" s="287" t="n">
        <v>1</v>
      </c>
      <c r="B75" s="308" t="s">
        <v>415</v>
      </c>
      <c r="C75" s="309" t="s">
        <v>414</v>
      </c>
      <c r="D75" s="240" t="n">
        <v>1500</v>
      </c>
      <c r="E75" s="241" t="n">
        <f aca="false">ROUND(F75,0)</f>
        <v>300</v>
      </c>
      <c r="F75" s="240" t="n">
        <f aca="false">1500-1200</f>
        <v>300</v>
      </c>
      <c r="G75" s="240" t="n">
        <f aca="false">SUM(H75:I75)</f>
        <v>-1200</v>
      </c>
      <c r="H75" s="313"/>
      <c r="I75" s="313" t="n">
        <v>-1200</v>
      </c>
      <c r="J75" s="241" t="n">
        <f aca="false">ROUND(K75,0)</f>
        <v>300</v>
      </c>
      <c r="K75" s="297" t="n">
        <v>300</v>
      </c>
      <c r="L75" s="241" t="n">
        <f aca="false">ROUND(O75,0)</f>
        <v>300</v>
      </c>
      <c r="M75" s="241" t="n">
        <f aca="false">ROUND(P75,0)</f>
        <v>300</v>
      </c>
      <c r="N75" s="241" t="n">
        <f aca="false">ROUND(Q75,0)</f>
        <v>0</v>
      </c>
      <c r="O75" s="292" t="n">
        <f aca="false">P75+Q75</f>
        <v>300</v>
      </c>
      <c r="P75" s="298" t="n">
        <v>300</v>
      </c>
      <c r="Q75" s="298"/>
    </row>
    <row r="76" customFormat="false" ht="15.6" hidden="false" customHeight="false" outlineLevel="0" collapsed="false">
      <c r="A76" s="287" t="n">
        <v>2</v>
      </c>
      <c r="B76" s="308" t="s">
        <v>416</v>
      </c>
      <c r="C76" s="309"/>
      <c r="D76" s="240" t="n">
        <v>300</v>
      </c>
      <c r="E76" s="241" t="n">
        <f aca="false">ROUND(F76,0)</f>
        <v>668</v>
      </c>
      <c r="F76" s="240" t="n">
        <f aca="false">300+368</f>
        <v>668</v>
      </c>
      <c r="G76" s="240" t="n">
        <f aca="false">SUM(H76:I76)</f>
        <v>368</v>
      </c>
      <c r="H76" s="250" t="n">
        <v>368</v>
      </c>
      <c r="I76" s="250"/>
      <c r="J76" s="241" t="n">
        <f aca="false">ROUND(K76,0)</f>
        <v>668</v>
      </c>
      <c r="K76" s="252" t="n">
        <v>668</v>
      </c>
      <c r="L76" s="241" t="n">
        <f aca="false">ROUND(O76,0)</f>
        <v>668</v>
      </c>
      <c r="M76" s="241" t="n">
        <f aca="false">ROUND(P76,0)</f>
        <v>668</v>
      </c>
      <c r="N76" s="241" t="n">
        <f aca="false">ROUND(Q76,0)</f>
        <v>0</v>
      </c>
      <c r="O76" s="292" t="n">
        <f aca="false">P76+Q76</f>
        <v>668</v>
      </c>
      <c r="P76" s="253" t="n">
        <v>668</v>
      </c>
      <c r="Q76" s="253"/>
    </row>
    <row r="77" s="282" customFormat="true" ht="15.6" hidden="false" customHeight="false" outlineLevel="0" collapsed="false">
      <c r="A77" s="287" t="n">
        <v>3</v>
      </c>
      <c r="B77" s="308" t="s">
        <v>417</v>
      </c>
      <c r="C77" s="309"/>
      <c r="D77" s="240" t="n">
        <v>4200</v>
      </c>
      <c r="E77" s="241" t="n">
        <f aca="false">ROUND(F77,0)</f>
        <v>5032</v>
      </c>
      <c r="F77" s="240" t="n">
        <f aca="false">4200+832</f>
        <v>5032</v>
      </c>
      <c r="G77" s="240" t="n">
        <f aca="false">SUM(H77:I77)</f>
        <v>832</v>
      </c>
      <c r="H77" s="250" t="n">
        <v>832</v>
      </c>
      <c r="I77" s="250"/>
      <c r="J77" s="241" t="n">
        <f aca="false">ROUND(K77,0)</f>
        <v>5032</v>
      </c>
      <c r="K77" s="252" t="n">
        <v>5032</v>
      </c>
      <c r="L77" s="241" t="n">
        <f aca="false">ROUND(O77,0)</f>
        <v>5032</v>
      </c>
      <c r="M77" s="241" t="n">
        <f aca="false">ROUND(P77,0)</f>
        <v>5032</v>
      </c>
      <c r="N77" s="241" t="n">
        <f aca="false">ROUND(Q77,0)</f>
        <v>0</v>
      </c>
      <c r="O77" s="292" t="n">
        <f aca="false">P77+Q77</f>
        <v>5032</v>
      </c>
      <c r="P77" s="253" t="n">
        <v>5032</v>
      </c>
      <c r="Q77" s="253"/>
    </row>
    <row r="78" customFormat="false" ht="16.2" hidden="false" customHeight="false" outlineLevel="0" collapsed="false">
      <c r="A78" s="283"/>
      <c r="B78" s="306" t="s">
        <v>368</v>
      </c>
      <c r="C78" s="307"/>
      <c r="D78" s="266" t="n">
        <f aca="false">D79</f>
        <v>463</v>
      </c>
      <c r="E78" s="255" t="n">
        <f aca="false">ROUND(F78,0)</f>
        <v>463</v>
      </c>
      <c r="F78" s="266" t="n">
        <f aca="false">F79</f>
        <v>463</v>
      </c>
      <c r="G78" s="266" t="n">
        <f aca="false">G79</f>
        <v>0</v>
      </c>
      <c r="H78" s="266" t="n">
        <f aca="false">H79</f>
        <v>0</v>
      </c>
      <c r="I78" s="266" t="n">
        <f aca="false">I79</f>
        <v>0</v>
      </c>
      <c r="J78" s="255" t="n">
        <f aca="false">ROUND(K78,0)</f>
        <v>463</v>
      </c>
      <c r="K78" s="299" t="n">
        <f aca="false">K79</f>
        <v>463</v>
      </c>
      <c r="L78" s="255" t="n">
        <f aca="false">ROUND(O78,0)</f>
        <v>463</v>
      </c>
      <c r="M78" s="255" t="n">
        <f aca="false">ROUND(P78,0)</f>
        <v>463</v>
      </c>
      <c r="N78" s="255" t="n">
        <f aca="false">ROUND(Q78,0)</f>
        <v>0</v>
      </c>
      <c r="O78" s="286" t="n">
        <f aca="false">O79</f>
        <v>463</v>
      </c>
      <c r="P78" s="286" t="n">
        <f aca="false">P79</f>
        <v>463</v>
      </c>
      <c r="Q78" s="286"/>
    </row>
    <row r="79" customFormat="false" ht="27.6" hidden="false" customHeight="false" outlineLevel="0" collapsed="false">
      <c r="A79" s="287" t="n">
        <v>1</v>
      </c>
      <c r="B79" s="308" t="s">
        <v>418</v>
      </c>
      <c r="C79" s="309" t="s">
        <v>414</v>
      </c>
      <c r="D79" s="240" t="n">
        <v>463</v>
      </c>
      <c r="E79" s="241" t="n">
        <f aca="false">ROUND(F79,0)</f>
        <v>463</v>
      </c>
      <c r="F79" s="240" t="n">
        <v>463</v>
      </c>
      <c r="G79" s="240" t="n">
        <f aca="false">H79+I79</f>
        <v>0</v>
      </c>
      <c r="H79" s="240"/>
      <c r="I79" s="240"/>
      <c r="J79" s="241" t="n">
        <f aca="false">ROUND(K79,0)</f>
        <v>463</v>
      </c>
      <c r="K79" s="297" t="n">
        <v>463</v>
      </c>
      <c r="L79" s="241" t="n">
        <f aca="false">ROUND(O79,0)</f>
        <v>463</v>
      </c>
      <c r="M79" s="241" t="n">
        <f aca="false">ROUND(P79,0)</f>
        <v>463</v>
      </c>
      <c r="N79" s="241" t="n">
        <f aca="false">ROUND(Q79,0)</f>
        <v>0</v>
      </c>
      <c r="O79" s="292" t="n">
        <f aca="false">P79+Q79</f>
        <v>463</v>
      </c>
      <c r="P79" s="298" t="n">
        <v>463</v>
      </c>
      <c r="Q79" s="298"/>
    </row>
    <row r="80" customFormat="false" ht="15.6" hidden="false" customHeight="false" outlineLevel="0" collapsed="false">
      <c r="A80" s="276"/>
      <c r="B80" s="304" t="s">
        <v>419</v>
      </c>
      <c r="C80" s="304"/>
      <c r="D80" s="279" t="n">
        <f aca="false">D81+D86+D89</f>
        <v>13000</v>
      </c>
      <c r="E80" s="214" t="n">
        <f aca="false">ROUND(F80,0)</f>
        <v>11500</v>
      </c>
      <c r="F80" s="279" t="n">
        <f aca="false">F81+F86+F89</f>
        <v>11500</v>
      </c>
      <c r="G80" s="279" t="n">
        <f aca="false">G81+G86+G89</f>
        <v>-3000</v>
      </c>
      <c r="H80" s="279" t="n">
        <f aca="false">H81+H86+H89</f>
        <v>0</v>
      </c>
      <c r="I80" s="279" t="n">
        <f aca="false">I81+I86+I89</f>
        <v>-1500</v>
      </c>
      <c r="J80" s="214" t="n">
        <f aca="false">ROUND(K80,0)</f>
        <v>7633</v>
      </c>
      <c r="K80" s="280" t="n">
        <f aca="false">K81+K86+K89</f>
        <v>7633.3952</v>
      </c>
      <c r="L80" s="214" t="n">
        <f aca="false">ROUND(O80,0)</f>
        <v>7633</v>
      </c>
      <c r="M80" s="214" t="n">
        <f aca="false">ROUND(P80,0)</f>
        <v>7633</v>
      </c>
      <c r="N80" s="214" t="n">
        <f aca="false">ROUND(Q80,0)</f>
        <v>0</v>
      </c>
      <c r="O80" s="281" t="n">
        <f aca="false">O81+O86+O89</f>
        <v>7633.3952</v>
      </c>
      <c r="P80" s="281" t="n">
        <f aca="false">P81+P86+P89</f>
        <v>7633.3952</v>
      </c>
      <c r="Q80" s="281"/>
    </row>
    <row r="81" customFormat="false" ht="16.2" hidden="false" customHeight="false" outlineLevel="0" collapsed="false">
      <c r="A81" s="283"/>
      <c r="B81" s="306" t="s">
        <v>343</v>
      </c>
      <c r="C81" s="307"/>
      <c r="D81" s="266" t="n">
        <f aca="false">SUM(D82:D85)</f>
        <v>3000</v>
      </c>
      <c r="E81" s="255" t="n">
        <f aca="false">ROUND(F81,0)</f>
        <v>3000</v>
      </c>
      <c r="F81" s="266" t="n">
        <f aca="false">SUM(F82:F85)</f>
        <v>3000</v>
      </c>
      <c r="G81" s="266" t="n">
        <f aca="false">SUM(G82:G85)</f>
        <v>0</v>
      </c>
      <c r="H81" s="266" t="n">
        <f aca="false">SUM(H82:H85)</f>
        <v>0</v>
      </c>
      <c r="I81" s="266" t="n">
        <f aca="false">SUM(I82:I85)</f>
        <v>0</v>
      </c>
      <c r="J81" s="255" t="n">
        <f aca="false">ROUND(K81,0)</f>
        <v>2943</v>
      </c>
      <c r="K81" s="299" t="n">
        <f aca="false">SUM(K82:K85)</f>
        <v>2943</v>
      </c>
      <c r="L81" s="255" t="n">
        <f aca="false">ROUND(O81,0)</f>
        <v>2943</v>
      </c>
      <c r="M81" s="255" t="n">
        <f aca="false">ROUND(P81,0)</f>
        <v>2943</v>
      </c>
      <c r="N81" s="255" t="n">
        <f aca="false">ROUND(Q81,0)</f>
        <v>0</v>
      </c>
      <c r="O81" s="286" t="n">
        <f aca="false">SUM(O82:O85)</f>
        <v>2943</v>
      </c>
      <c r="P81" s="286" t="n">
        <f aca="false">SUM(P82:P85)</f>
        <v>2943</v>
      </c>
      <c r="Q81" s="286"/>
    </row>
    <row r="82" customFormat="false" ht="27.6" hidden="false" customHeight="false" outlineLevel="0" collapsed="false">
      <c r="A82" s="287" t="n">
        <v>1</v>
      </c>
      <c r="B82" s="308" t="s">
        <v>420</v>
      </c>
      <c r="C82" s="314" t="s">
        <v>98</v>
      </c>
      <c r="D82" s="240" t="n">
        <v>1100</v>
      </c>
      <c r="E82" s="241" t="n">
        <f aca="false">ROUND(F82,0)</f>
        <v>1100</v>
      </c>
      <c r="F82" s="240" t="n">
        <v>1100</v>
      </c>
      <c r="G82" s="240" t="n">
        <f aca="false">SUM(G83:G85)</f>
        <v>0</v>
      </c>
      <c r="H82" s="240"/>
      <c r="I82" s="240"/>
      <c r="J82" s="241" t="n">
        <f aca="false">ROUND(K82,0)</f>
        <v>1100</v>
      </c>
      <c r="K82" s="252" t="n">
        <v>1100</v>
      </c>
      <c r="L82" s="241" t="n">
        <f aca="false">ROUND(O82,0)</f>
        <v>1100</v>
      </c>
      <c r="M82" s="241" t="n">
        <f aca="false">ROUND(P82,0)</f>
        <v>1100</v>
      </c>
      <c r="N82" s="241" t="n">
        <f aca="false">ROUND(Q82,0)</f>
        <v>0</v>
      </c>
      <c r="O82" s="292" t="n">
        <f aca="false">P82+Q82</f>
        <v>1100</v>
      </c>
      <c r="P82" s="253" t="n">
        <v>1100</v>
      </c>
      <c r="Q82" s="253"/>
    </row>
    <row r="83" customFormat="false" ht="27.6" hidden="false" customHeight="false" outlineLevel="0" collapsed="false">
      <c r="A83" s="287" t="n">
        <v>2</v>
      </c>
      <c r="B83" s="308" t="s">
        <v>421</v>
      </c>
      <c r="C83" s="314" t="s">
        <v>360</v>
      </c>
      <c r="D83" s="240" t="n">
        <v>400</v>
      </c>
      <c r="E83" s="241" t="n">
        <f aca="false">ROUND(F83,0)</f>
        <v>400</v>
      </c>
      <c r="F83" s="240" t="n">
        <v>400</v>
      </c>
      <c r="G83" s="240" t="n">
        <f aca="false">SUM(H83:I83)</f>
        <v>0</v>
      </c>
      <c r="H83" s="250"/>
      <c r="I83" s="250"/>
      <c r="J83" s="241" t="n">
        <f aca="false">ROUND(K83,0)</f>
        <v>400</v>
      </c>
      <c r="K83" s="252" t="n">
        <v>400</v>
      </c>
      <c r="L83" s="241" t="n">
        <f aca="false">ROUND(O83,0)</f>
        <v>400</v>
      </c>
      <c r="M83" s="241" t="n">
        <f aca="false">ROUND(P83,0)</f>
        <v>400</v>
      </c>
      <c r="N83" s="241" t="n">
        <f aca="false">ROUND(Q83,0)</f>
        <v>0</v>
      </c>
      <c r="O83" s="292" t="n">
        <f aca="false">P83+Q83</f>
        <v>400</v>
      </c>
      <c r="P83" s="253" t="n">
        <v>400</v>
      </c>
      <c r="Q83" s="253"/>
    </row>
    <row r="84" s="282" customFormat="true" ht="41.4" hidden="false" customHeight="false" outlineLevel="0" collapsed="false">
      <c r="A84" s="287" t="n">
        <v>3</v>
      </c>
      <c r="B84" s="308" t="s">
        <v>422</v>
      </c>
      <c r="C84" s="314" t="s">
        <v>423</v>
      </c>
      <c r="D84" s="240" t="n">
        <v>1100</v>
      </c>
      <c r="E84" s="241" t="n">
        <f aca="false">ROUND(F84,0)</f>
        <v>1100</v>
      </c>
      <c r="F84" s="240" t="n">
        <v>1100</v>
      </c>
      <c r="G84" s="240" t="n">
        <f aca="false">SUM(I84:I84)</f>
        <v>0</v>
      </c>
      <c r="H84" s="315"/>
      <c r="I84" s="290"/>
      <c r="J84" s="241" t="n">
        <f aca="false">ROUND(K84,0)</f>
        <v>1055</v>
      </c>
      <c r="K84" s="291" t="n">
        <v>1055</v>
      </c>
      <c r="L84" s="241" t="n">
        <f aca="false">ROUND(O84,0)</f>
        <v>1055</v>
      </c>
      <c r="M84" s="241" t="n">
        <f aca="false">ROUND(P84,0)</f>
        <v>1055</v>
      </c>
      <c r="N84" s="241" t="n">
        <f aca="false">ROUND(Q84,0)</f>
        <v>0</v>
      </c>
      <c r="O84" s="292" t="n">
        <f aca="false">P84+Q84</f>
        <v>1055</v>
      </c>
      <c r="P84" s="292" t="n">
        <v>1055</v>
      </c>
      <c r="Q84" s="292"/>
    </row>
    <row r="85" customFormat="false" ht="15.6" hidden="false" customHeight="false" outlineLevel="0" collapsed="false">
      <c r="A85" s="287" t="n">
        <v>4</v>
      </c>
      <c r="B85" s="308" t="s">
        <v>424</v>
      </c>
      <c r="C85" s="309" t="s">
        <v>367</v>
      </c>
      <c r="D85" s="240" t="n">
        <v>400</v>
      </c>
      <c r="E85" s="241" t="n">
        <f aca="false">ROUND(F85,0)</f>
        <v>400</v>
      </c>
      <c r="F85" s="240" t="n">
        <v>400</v>
      </c>
      <c r="G85" s="240" t="n">
        <f aca="false">SUM(H85:I85)</f>
        <v>0</v>
      </c>
      <c r="H85" s="250"/>
      <c r="I85" s="250"/>
      <c r="J85" s="241" t="n">
        <f aca="false">ROUND(K85,0)</f>
        <v>388</v>
      </c>
      <c r="K85" s="252" t="n">
        <v>388</v>
      </c>
      <c r="L85" s="241" t="n">
        <f aca="false">ROUND(O85,0)</f>
        <v>388</v>
      </c>
      <c r="M85" s="241" t="n">
        <f aca="false">ROUND(P85,0)</f>
        <v>388</v>
      </c>
      <c r="N85" s="241" t="n">
        <f aca="false">ROUND(Q85,0)</f>
        <v>0</v>
      </c>
      <c r="O85" s="292" t="n">
        <f aca="false">P85+Q85</f>
        <v>388</v>
      </c>
      <c r="P85" s="253" t="n">
        <v>388</v>
      </c>
      <c r="Q85" s="253"/>
    </row>
    <row r="86" customFormat="false" ht="16.2" hidden="false" customHeight="false" outlineLevel="0" collapsed="false">
      <c r="A86" s="283"/>
      <c r="B86" s="316" t="s">
        <v>425</v>
      </c>
      <c r="C86" s="317"/>
      <c r="D86" s="266" t="n">
        <f aca="false">SUM(D87:D88)</f>
        <v>4000</v>
      </c>
      <c r="E86" s="255" t="n">
        <f aca="false">ROUND(F86,0)</f>
        <v>4000</v>
      </c>
      <c r="F86" s="266" t="n">
        <f aca="false">SUM(F87:F88)</f>
        <v>4000</v>
      </c>
      <c r="G86" s="266" t="n">
        <f aca="false">SUM(G87:G88)</f>
        <v>-1500</v>
      </c>
      <c r="H86" s="266" t="n">
        <f aca="false">SUM(H87:H88)</f>
        <v>0</v>
      </c>
      <c r="I86" s="266" t="n">
        <f aca="false">SUM(I87:I88)</f>
        <v>0</v>
      </c>
      <c r="J86" s="255" t="n">
        <f aca="false">ROUND(K86,0)</f>
        <v>3256</v>
      </c>
      <c r="K86" s="299" t="n">
        <f aca="false">SUM(K87:K88)</f>
        <v>3255.5475</v>
      </c>
      <c r="L86" s="255" t="n">
        <f aca="false">ROUND(O86,0)</f>
        <v>3256</v>
      </c>
      <c r="M86" s="255" t="n">
        <f aca="false">ROUND(P86,0)</f>
        <v>3256</v>
      </c>
      <c r="N86" s="255" t="n">
        <f aca="false">ROUND(Q86,0)</f>
        <v>0</v>
      </c>
      <c r="O86" s="286" t="n">
        <f aca="false">SUM(O87:O88)</f>
        <v>3255.5475</v>
      </c>
      <c r="P86" s="286" t="n">
        <f aca="false">SUM(P87:P88)</f>
        <v>3255.5475</v>
      </c>
      <c r="Q86" s="286"/>
    </row>
    <row r="87" customFormat="false" ht="27.6" hidden="false" customHeight="false" outlineLevel="0" collapsed="false">
      <c r="A87" s="287" t="n">
        <v>1</v>
      </c>
      <c r="B87" s="308" t="s">
        <v>426</v>
      </c>
      <c r="C87" s="309" t="s">
        <v>427</v>
      </c>
      <c r="D87" s="240" t="n">
        <v>3500</v>
      </c>
      <c r="E87" s="241" t="n">
        <f aca="false">ROUND(F87,0)</f>
        <v>3500</v>
      </c>
      <c r="F87" s="240" t="n">
        <v>3500</v>
      </c>
      <c r="G87" s="240" t="n">
        <f aca="false">SUM(G88:G89)</f>
        <v>-1500</v>
      </c>
      <c r="H87" s="240"/>
      <c r="I87" s="240"/>
      <c r="J87" s="241" t="n">
        <f aca="false">ROUND(K87,0)</f>
        <v>2840</v>
      </c>
      <c r="K87" s="297" t="n">
        <v>2840</v>
      </c>
      <c r="L87" s="241" t="n">
        <f aca="false">ROUND(O87,0)</f>
        <v>2840</v>
      </c>
      <c r="M87" s="241" t="n">
        <f aca="false">ROUND(P87,0)</f>
        <v>2840</v>
      </c>
      <c r="N87" s="241" t="n">
        <f aca="false">ROUND(Q87,0)</f>
        <v>0</v>
      </c>
      <c r="O87" s="292" t="n">
        <f aca="false">P87+Q87</f>
        <v>2840</v>
      </c>
      <c r="P87" s="298" t="n">
        <v>2840</v>
      </c>
      <c r="Q87" s="298"/>
    </row>
    <row r="88" s="282" customFormat="true" ht="15.6" hidden="false" customHeight="false" outlineLevel="0" collapsed="false">
      <c r="A88" s="287" t="n">
        <v>2</v>
      </c>
      <c r="B88" s="308" t="s">
        <v>428</v>
      </c>
      <c r="C88" s="309" t="s">
        <v>78</v>
      </c>
      <c r="D88" s="240" t="n">
        <v>500</v>
      </c>
      <c r="E88" s="241" t="n">
        <f aca="false">ROUND(F88,0)</f>
        <v>500</v>
      </c>
      <c r="F88" s="240" t="n">
        <v>500</v>
      </c>
      <c r="G88" s="240" t="n">
        <f aca="false">SUM(H88:I88)</f>
        <v>0</v>
      </c>
      <c r="H88" s="250"/>
      <c r="I88" s="250"/>
      <c r="J88" s="241" t="n">
        <f aca="false">ROUND(K88,0)</f>
        <v>416</v>
      </c>
      <c r="K88" s="252" t="n">
        <v>415.5475</v>
      </c>
      <c r="L88" s="241" t="n">
        <f aca="false">ROUND(O88,0)</f>
        <v>416</v>
      </c>
      <c r="M88" s="241" t="n">
        <f aca="false">ROUND(P88,0)</f>
        <v>416</v>
      </c>
      <c r="N88" s="241" t="n">
        <f aca="false">ROUND(Q88,0)</f>
        <v>0</v>
      </c>
      <c r="O88" s="292" t="n">
        <f aca="false">P88+Q88</f>
        <v>415.5475</v>
      </c>
      <c r="P88" s="253" t="n">
        <v>415.5475</v>
      </c>
      <c r="Q88" s="253"/>
    </row>
    <row r="89" customFormat="false" ht="16.2" hidden="false" customHeight="false" outlineLevel="0" collapsed="false">
      <c r="A89" s="283"/>
      <c r="B89" s="306" t="s">
        <v>429</v>
      </c>
      <c r="C89" s="307"/>
      <c r="D89" s="266" t="n">
        <f aca="false">SUM(D90:D93)</f>
        <v>6000</v>
      </c>
      <c r="E89" s="255" t="n">
        <f aca="false">ROUND(F89,0)</f>
        <v>4500</v>
      </c>
      <c r="F89" s="266" t="n">
        <f aca="false">SUM(F90:F93)</f>
        <v>4500</v>
      </c>
      <c r="G89" s="266" t="n">
        <f aca="false">SUM(G90:G93)</f>
        <v>-1500</v>
      </c>
      <c r="H89" s="266" t="n">
        <f aca="false">SUM(H90:H93)</f>
        <v>0</v>
      </c>
      <c r="I89" s="266" t="n">
        <f aca="false">SUM(I90:I93)</f>
        <v>-1500</v>
      </c>
      <c r="J89" s="255" t="n">
        <f aca="false">ROUND(K89,0)</f>
        <v>1435</v>
      </c>
      <c r="K89" s="299" t="n">
        <f aca="false">SUM(K90:K93)</f>
        <v>1434.8477</v>
      </c>
      <c r="L89" s="255" t="n">
        <f aca="false">ROUND(O89,0)</f>
        <v>1435</v>
      </c>
      <c r="M89" s="255" t="n">
        <f aca="false">ROUND(P89,0)</f>
        <v>1435</v>
      </c>
      <c r="N89" s="255" t="n">
        <f aca="false">ROUND(Q89,0)</f>
        <v>0</v>
      </c>
      <c r="O89" s="286" t="n">
        <f aca="false">SUM(O90:O93)</f>
        <v>1434.8477</v>
      </c>
      <c r="P89" s="286" t="n">
        <f aca="false">SUM(P90:P93)</f>
        <v>1434.8477</v>
      </c>
      <c r="Q89" s="286"/>
    </row>
    <row r="90" customFormat="false" ht="27.6" hidden="false" customHeight="false" outlineLevel="0" collapsed="false">
      <c r="A90" s="287" t="n">
        <v>1</v>
      </c>
      <c r="B90" s="308" t="s">
        <v>430</v>
      </c>
      <c r="C90" s="309" t="s">
        <v>431</v>
      </c>
      <c r="D90" s="240" t="n">
        <v>2500</v>
      </c>
      <c r="E90" s="241" t="n">
        <f aca="false">ROUND(F90,0)</f>
        <v>2500</v>
      </c>
      <c r="F90" s="240" t="n">
        <v>2500</v>
      </c>
      <c r="G90" s="240" t="n">
        <f aca="false">SUM(H90:I90)</f>
        <v>0</v>
      </c>
      <c r="H90" s="240"/>
      <c r="I90" s="240"/>
      <c r="J90" s="241" t="n">
        <f aca="false">ROUND(K90,0)</f>
        <v>935</v>
      </c>
      <c r="K90" s="297" t="n">
        <v>934.8477</v>
      </c>
      <c r="L90" s="241" t="n">
        <f aca="false">ROUND(O90,0)</f>
        <v>935</v>
      </c>
      <c r="M90" s="241" t="n">
        <f aca="false">ROUND(P90,0)</f>
        <v>935</v>
      </c>
      <c r="N90" s="241" t="n">
        <f aca="false">ROUND(Q90,0)</f>
        <v>0</v>
      </c>
      <c r="O90" s="292" t="n">
        <f aca="false">P90+Q90</f>
        <v>934.8477</v>
      </c>
      <c r="P90" s="298" t="n">
        <v>934.8477</v>
      </c>
      <c r="Q90" s="298"/>
    </row>
    <row r="91" customFormat="false" ht="27.6" hidden="false" customHeight="false" outlineLevel="0" collapsed="false">
      <c r="A91" s="287" t="n">
        <v>2</v>
      </c>
      <c r="B91" s="308" t="s">
        <v>432</v>
      </c>
      <c r="C91" s="309" t="s">
        <v>85</v>
      </c>
      <c r="D91" s="240" t="n">
        <v>500</v>
      </c>
      <c r="E91" s="241" t="n">
        <f aca="false">ROUND(F91,0)</f>
        <v>500</v>
      </c>
      <c r="F91" s="240" t="n">
        <v>500</v>
      </c>
      <c r="G91" s="240" t="n">
        <f aca="false">SUM(H91:I91)</f>
        <v>0</v>
      </c>
      <c r="H91" s="240"/>
      <c r="I91" s="240"/>
      <c r="J91" s="241" t="n">
        <f aca="false">ROUND(K91,0)</f>
        <v>500</v>
      </c>
      <c r="K91" s="243" t="n">
        <v>500</v>
      </c>
      <c r="L91" s="241" t="n">
        <f aca="false">ROUND(O91,0)</f>
        <v>500</v>
      </c>
      <c r="M91" s="241" t="n">
        <f aca="false">ROUND(P91,0)</f>
        <v>500</v>
      </c>
      <c r="N91" s="241" t="n">
        <f aca="false">ROUND(Q91,0)</f>
        <v>0</v>
      </c>
      <c r="O91" s="292" t="n">
        <f aca="false">P91+Q91</f>
        <v>500</v>
      </c>
      <c r="P91" s="244" t="n">
        <v>500</v>
      </c>
      <c r="Q91" s="244"/>
    </row>
    <row r="92" customFormat="false" ht="27.6" hidden="false" customHeight="false" outlineLevel="0" collapsed="false">
      <c r="A92" s="287" t="n">
        <v>3</v>
      </c>
      <c r="B92" s="308" t="s">
        <v>433</v>
      </c>
      <c r="C92" s="309" t="s">
        <v>434</v>
      </c>
      <c r="D92" s="240" t="n">
        <v>1500</v>
      </c>
      <c r="E92" s="241" t="n">
        <f aca="false">ROUND(F92,0)</f>
        <v>0</v>
      </c>
      <c r="F92" s="240" t="n">
        <f aca="false">1500-1500</f>
        <v>0</v>
      </c>
      <c r="G92" s="240" t="n">
        <f aca="false">SUM(H92:I92)</f>
        <v>-1500</v>
      </c>
      <c r="H92" s="242"/>
      <c r="I92" s="242" t="n">
        <v>-1500</v>
      </c>
      <c r="J92" s="241" t="n">
        <f aca="false">ROUND(K92,0)</f>
        <v>0</v>
      </c>
      <c r="K92" s="243" t="n">
        <v>0</v>
      </c>
      <c r="L92" s="241" t="n">
        <f aca="false">ROUND(O92,0)</f>
        <v>0</v>
      </c>
      <c r="M92" s="241" t="n">
        <f aca="false">ROUND(P92,0)</f>
        <v>0</v>
      </c>
      <c r="N92" s="241" t="n">
        <f aca="false">ROUND(Q92,0)</f>
        <v>0</v>
      </c>
      <c r="O92" s="292" t="n">
        <f aca="false">P92+Q92</f>
        <v>0</v>
      </c>
      <c r="P92" s="244" t="n">
        <v>0</v>
      </c>
      <c r="Q92" s="244"/>
    </row>
    <row r="93" customFormat="false" ht="27.6" hidden="false" customHeight="false" outlineLevel="0" collapsed="false">
      <c r="A93" s="287" t="n">
        <v>4</v>
      </c>
      <c r="B93" s="308" t="s">
        <v>435</v>
      </c>
      <c r="C93" s="309" t="s">
        <v>436</v>
      </c>
      <c r="D93" s="240" t="n">
        <v>1500</v>
      </c>
      <c r="E93" s="241" t="n">
        <f aca="false">ROUND(F93,0)</f>
        <v>1500</v>
      </c>
      <c r="F93" s="240" t="n">
        <v>1500</v>
      </c>
      <c r="G93" s="240" t="n">
        <f aca="false">SUM(H93:I93)</f>
        <v>0</v>
      </c>
      <c r="H93" s="242"/>
      <c r="I93" s="242"/>
      <c r="J93" s="241" t="n">
        <f aca="false">ROUND(K93,0)</f>
        <v>0</v>
      </c>
      <c r="K93" s="243" t="n">
        <v>0</v>
      </c>
      <c r="L93" s="241" t="n">
        <f aca="false">ROUND(O93,0)</f>
        <v>0</v>
      </c>
      <c r="M93" s="241" t="n">
        <f aca="false">ROUND(P93,0)</f>
        <v>0</v>
      </c>
      <c r="N93" s="241" t="n">
        <f aca="false">ROUND(Q93,0)</f>
        <v>0</v>
      </c>
      <c r="O93" s="292" t="n">
        <f aca="false">P93+Q93</f>
        <v>0</v>
      </c>
      <c r="P93" s="244" t="n">
        <v>0</v>
      </c>
      <c r="Q93" s="244"/>
    </row>
    <row r="94" customFormat="false" ht="15.6" hidden="false" customHeight="false" outlineLevel="0" collapsed="false">
      <c r="A94" s="276"/>
      <c r="B94" s="304" t="s">
        <v>437</v>
      </c>
      <c r="C94" s="304"/>
      <c r="D94" s="279" t="n">
        <f aca="false">D95+D97</f>
        <v>1000</v>
      </c>
      <c r="E94" s="214" t="n">
        <f aca="false">ROUND(F94,0)</f>
        <v>1000</v>
      </c>
      <c r="F94" s="279" t="n">
        <f aca="false">F95+F97</f>
        <v>1000</v>
      </c>
      <c r="G94" s="279" t="n">
        <f aca="false">G95+G97</f>
        <v>0</v>
      </c>
      <c r="H94" s="279" t="n">
        <f aca="false">H95+H97</f>
        <v>0</v>
      </c>
      <c r="I94" s="279" t="n">
        <f aca="false">I95+I97</f>
        <v>0</v>
      </c>
      <c r="J94" s="214" t="n">
        <f aca="false">ROUND(K94,0)</f>
        <v>1000</v>
      </c>
      <c r="K94" s="280" t="n">
        <f aca="false">K95+K97</f>
        <v>1000</v>
      </c>
      <c r="L94" s="214" t="n">
        <f aca="false">ROUND(O94,0)</f>
        <v>1000</v>
      </c>
      <c r="M94" s="214" t="n">
        <f aca="false">ROUND(P94,0)</f>
        <v>1000</v>
      </c>
      <c r="N94" s="214" t="n">
        <f aca="false">ROUND(Q94,0)</f>
        <v>0</v>
      </c>
      <c r="O94" s="281" t="n">
        <f aca="false">O95+O97</f>
        <v>1000</v>
      </c>
      <c r="P94" s="281" t="n">
        <f aca="false">P95+P97</f>
        <v>1000</v>
      </c>
      <c r="Q94" s="281"/>
    </row>
    <row r="95" customFormat="false" ht="16.2" hidden="false" customHeight="false" outlineLevel="0" collapsed="false">
      <c r="A95" s="283"/>
      <c r="B95" s="306" t="s">
        <v>343</v>
      </c>
      <c r="C95" s="307"/>
      <c r="D95" s="266" t="n">
        <f aca="false">D96</f>
        <v>637</v>
      </c>
      <c r="E95" s="255" t="n">
        <f aca="false">ROUND(F95,0)</f>
        <v>637</v>
      </c>
      <c r="F95" s="266" t="n">
        <f aca="false">F96</f>
        <v>637</v>
      </c>
      <c r="G95" s="266" t="n">
        <f aca="false">G96</f>
        <v>0</v>
      </c>
      <c r="H95" s="266" t="n">
        <f aca="false">H96</f>
        <v>0</v>
      </c>
      <c r="I95" s="266" t="n">
        <f aca="false">I96</f>
        <v>0</v>
      </c>
      <c r="J95" s="255" t="n">
        <f aca="false">ROUND(K95,0)</f>
        <v>637</v>
      </c>
      <c r="K95" s="299" t="n">
        <f aca="false">K96</f>
        <v>637</v>
      </c>
      <c r="L95" s="255" t="n">
        <f aca="false">ROUND(O95,0)</f>
        <v>637</v>
      </c>
      <c r="M95" s="255" t="n">
        <f aca="false">ROUND(P95,0)</f>
        <v>637</v>
      </c>
      <c r="N95" s="255" t="n">
        <f aca="false">ROUND(Q95,0)</f>
        <v>0</v>
      </c>
      <c r="O95" s="286" t="n">
        <f aca="false">O96</f>
        <v>637</v>
      </c>
      <c r="P95" s="286" t="n">
        <f aca="false">P96</f>
        <v>637</v>
      </c>
      <c r="Q95" s="286"/>
    </row>
    <row r="96" customFormat="false" ht="15.6" hidden="false" customHeight="false" outlineLevel="0" collapsed="false">
      <c r="A96" s="287" t="n">
        <v>1</v>
      </c>
      <c r="B96" s="318" t="s">
        <v>438</v>
      </c>
      <c r="C96" s="319" t="s">
        <v>439</v>
      </c>
      <c r="D96" s="240" t="n">
        <v>637</v>
      </c>
      <c r="E96" s="241" t="n">
        <f aca="false">ROUND(F96,0)</f>
        <v>637</v>
      </c>
      <c r="F96" s="240" t="n">
        <v>637</v>
      </c>
      <c r="G96" s="240" t="n">
        <f aca="false">SUM(H96:I96)</f>
        <v>0</v>
      </c>
      <c r="H96" s="296"/>
      <c r="I96" s="296"/>
      <c r="J96" s="241" t="n">
        <f aca="false">ROUND(K96,0)</f>
        <v>637</v>
      </c>
      <c r="K96" s="297" t="n">
        <v>637</v>
      </c>
      <c r="L96" s="241" t="n">
        <f aca="false">ROUND(O96,0)</f>
        <v>637</v>
      </c>
      <c r="M96" s="241" t="n">
        <f aca="false">ROUND(P96,0)</f>
        <v>637</v>
      </c>
      <c r="N96" s="241" t="n">
        <f aca="false">ROUND(Q96,0)</f>
        <v>0</v>
      </c>
      <c r="O96" s="292" t="n">
        <f aca="false">P96+Q96</f>
        <v>637</v>
      </c>
      <c r="P96" s="298" t="n">
        <v>637</v>
      </c>
      <c r="Q96" s="298"/>
    </row>
    <row r="97" customFormat="false" ht="16.2" hidden="false" customHeight="false" outlineLevel="0" collapsed="false">
      <c r="A97" s="283"/>
      <c r="B97" s="316" t="s">
        <v>361</v>
      </c>
      <c r="C97" s="320"/>
      <c r="D97" s="266" t="n">
        <f aca="false">D98</f>
        <v>363</v>
      </c>
      <c r="E97" s="255" t="n">
        <f aca="false">ROUND(F97,0)</f>
        <v>363</v>
      </c>
      <c r="F97" s="266" t="n">
        <f aca="false">F98</f>
        <v>363</v>
      </c>
      <c r="G97" s="266" t="n">
        <f aca="false">G98</f>
        <v>0</v>
      </c>
      <c r="H97" s="266" t="n">
        <f aca="false">H98</f>
        <v>0</v>
      </c>
      <c r="I97" s="266" t="n">
        <f aca="false">I98</f>
        <v>0</v>
      </c>
      <c r="J97" s="255" t="n">
        <f aca="false">ROUND(K97,0)</f>
        <v>363</v>
      </c>
      <c r="K97" s="299" t="n">
        <f aca="false">K98</f>
        <v>363</v>
      </c>
      <c r="L97" s="255" t="n">
        <f aca="false">ROUND(O97,0)</f>
        <v>363</v>
      </c>
      <c r="M97" s="255" t="n">
        <f aca="false">ROUND(P97,0)</f>
        <v>363</v>
      </c>
      <c r="N97" s="255" t="n">
        <f aca="false">ROUND(Q97,0)</f>
        <v>0</v>
      </c>
      <c r="O97" s="286" t="n">
        <f aca="false">O98</f>
        <v>363</v>
      </c>
      <c r="P97" s="286" t="n">
        <f aca="false">P98</f>
        <v>363</v>
      </c>
      <c r="Q97" s="286"/>
    </row>
    <row r="98" customFormat="false" ht="27.6" hidden="false" customHeight="false" outlineLevel="0" collapsed="false">
      <c r="A98" s="287" t="n">
        <v>1</v>
      </c>
      <c r="B98" s="308" t="s">
        <v>440</v>
      </c>
      <c r="C98" s="309" t="s">
        <v>441</v>
      </c>
      <c r="D98" s="240" t="n">
        <v>363</v>
      </c>
      <c r="E98" s="241" t="n">
        <f aca="false">ROUND(F98,0)</f>
        <v>363</v>
      </c>
      <c r="F98" s="240" t="n">
        <v>363</v>
      </c>
      <c r="G98" s="240" t="n">
        <f aca="false">SUM(H98:I98)</f>
        <v>0</v>
      </c>
      <c r="H98" s="296"/>
      <c r="I98" s="296"/>
      <c r="J98" s="241" t="n">
        <f aca="false">ROUND(K98,0)</f>
        <v>363</v>
      </c>
      <c r="K98" s="297" t="n">
        <v>363</v>
      </c>
      <c r="L98" s="241" t="n">
        <f aca="false">ROUND(O98,0)</f>
        <v>363</v>
      </c>
      <c r="M98" s="241" t="n">
        <f aca="false">ROUND(P98,0)</f>
        <v>363</v>
      </c>
      <c r="N98" s="241" t="n">
        <f aca="false">ROUND(Q98,0)</f>
        <v>0</v>
      </c>
      <c r="O98" s="292" t="n">
        <f aca="false">P98+Q98</f>
        <v>363</v>
      </c>
      <c r="P98" s="298" t="n">
        <v>363</v>
      </c>
      <c r="Q98" s="298"/>
    </row>
    <row r="99" customFormat="false" ht="15.6" hidden="false" customHeight="false" outlineLevel="0" collapsed="false">
      <c r="A99" s="287"/>
      <c r="B99" s="278" t="s">
        <v>442</v>
      </c>
      <c r="C99" s="278"/>
      <c r="D99" s="279" t="n">
        <f aca="false">D100+D114+D121</f>
        <v>18500</v>
      </c>
      <c r="E99" s="214" t="n">
        <f aca="false">ROUND(F99,0)</f>
        <v>18500</v>
      </c>
      <c r="F99" s="279" t="n">
        <f aca="false">F100+F114+F121</f>
        <v>18500</v>
      </c>
      <c r="G99" s="279" t="n">
        <f aca="false">G100+G114+G121</f>
        <v>0</v>
      </c>
      <c r="H99" s="279" t="n">
        <f aca="false">H100+H114+H121</f>
        <v>6128.427</v>
      </c>
      <c r="I99" s="279" t="n">
        <f aca="false">I100+I114+I121</f>
        <v>-6128.427</v>
      </c>
      <c r="J99" s="214" t="n">
        <f aca="false">ROUND(K99,0)</f>
        <v>11769</v>
      </c>
      <c r="K99" s="280" t="n">
        <f aca="false">K100+K114+K121</f>
        <v>11769.119617</v>
      </c>
      <c r="L99" s="214" t="n">
        <f aca="false">ROUND(O99,0)</f>
        <v>11769</v>
      </c>
      <c r="M99" s="214" t="n">
        <f aca="false">ROUND(P99,0)</f>
        <v>11769</v>
      </c>
      <c r="N99" s="214" t="n">
        <f aca="false">ROUND(Q99,0)</f>
        <v>0</v>
      </c>
      <c r="O99" s="281" t="n">
        <f aca="false">O100+O114+O121</f>
        <v>11769.119617</v>
      </c>
      <c r="P99" s="281" t="n">
        <f aca="false">P100+P114+P121</f>
        <v>11769.119617</v>
      </c>
      <c r="Q99" s="281"/>
    </row>
    <row r="100" customFormat="false" ht="16.2" hidden="false" customHeight="false" outlineLevel="0" collapsed="false">
      <c r="A100" s="283"/>
      <c r="B100" s="321" t="s">
        <v>443</v>
      </c>
      <c r="C100" s="317"/>
      <c r="D100" s="266" t="n">
        <f aca="false">SUM(D101:D113)</f>
        <v>1977</v>
      </c>
      <c r="E100" s="255" t="n">
        <f aca="false">ROUND(F100,0)</f>
        <v>1977</v>
      </c>
      <c r="F100" s="266" t="n">
        <f aca="false">SUM(F101:F113)</f>
        <v>1977</v>
      </c>
      <c r="G100" s="266" t="n">
        <f aca="false">SUM(G101:G113)</f>
        <v>0</v>
      </c>
      <c r="H100" s="266" t="n">
        <f aca="false">SUM(H101:H113)</f>
        <v>928.427</v>
      </c>
      <c r="I100" s="266" t="n">
        <f aca="false">SUM(I101:I113)</f>
        <v>-928.427</v>
      </c>
      <c r="J100" s="255" t="n">
        <f aca="false">ROUND(K100,0)</f>
        <v>1977</v>
      </c>
      <c r="K100" s="299" t="n">
        <f aca="false">SUM(K101:K113)</f>
        <v>1976.72</v>
      </c>
      <c r="L100" s="255" t="n">
        <f aca="false">ROUND(O100,0)</f>
        <v>1977</v>
      </c>
      <c r="M100" s="255" t="n">
        <f aca="false">ROUND(P100,0)</f>
        <v>1977</v>
      </c>
      <c r="N100" s="255" t="n">
        <f aca="false">ROUND(Q100,0)</f>
        <v>0</v>
      </c>
      <c r="O100" s="286" t="n">
        <f aca="false">SUM(O101:O113)</f>
        <v>1976.72</v>
      </c>
      <c r="P100" s="286" t="n">
        <f aca="false">SUM(P101:P113)</f>
        <v>1976.72</v>
      </c>
      <c r="Q100" s="286"/>
    </row>
    <row r="101" customFormat="false" ht="15.6" hidden="false" customHeight="false" outlineLevel="0" collapsed="false">
      <c r="A101" s="287" t="n">
        <v>1</v>
      </c>
      <c r="B101" s="238" t="s">
        <v>444</v>
      </c>
      <c r="C101" s="314" t="s">
        <v>445</v>
      </c>
      <c r="D101" s="240" t="n">
        <v>204</v>
      </c>
      <c r="E101" s="241" t="n">
        <f aca="false">ROUND(F101,0)</f>
        <v>0</v>
      </c>
      <c r="F101" s="240" t="n">
        <f aca="false">204-204</f>
        <v>0</v>
      </c>
      <c r="G101" s="240" t="n">
        <f aca="false">SUM(H101:I101)</f>
        <v>-204</v>
      </c>
      <c r="H101" s="296"/>
      <c r="I101" s="296" t="n">
        <v>-204</v>
      </c>
      <c r="J101" s="241" t="n">
        <f aca="false">ROUND(K101,0)</f>
        <v>0</v>
      </c>
      <c r="K101" s="297" t="n">
        <v>0</v>
      </c>
      <c r="L101" s="241" t="n">
        <f aca="false">ROUND(O101,0)</f>
        <v>0</v>
      </c>
      <c r="M101" s="241" t="n">
        <f aca="false">ROUND(P101,0)</f>
        <v>0</v>
      </c>
      <c r="N101" s="241" t="n">
        <f aca="false">ROUND(Q101,0)</f>
        <v>0</v>
      </c>
      <c r="O101" s="292" t="n">
        <f aca="false">P101+Q101</f>
        <v>0</v>
      </c>
      <c r="P101" s="298" t="n">
        <v>0</v>
      </c>
      <c r="Q101" s="298"/>
    </row>
    <row r="102" customFormat="false" ht="15.6" hidden="false" customHeight="false" outlineLevel="0" collapsed="false">
      <c r="A102" s="322" t="n">
        <v>2</v>
      </c>
      <c r="B102" s="323" t="s">
        <v>446</v>
      </c>
      <c r="C102" s="324" t="s">
        <v>445</v>
      </c>
      <c r="D102" s="325" t="n">
        <v>236</v>
      </c>
      <c r="E102" s="241" t="n">
        <f aca="false">ROUND(F102,0)</f>
        <v>236</v>
      </c>
      <c r="F102" s="325" t="n">
        <v>236</v>
      </c>
      <c r="G102" s="325" t="n">
        <f aca="false">SUM(H102:I102)</f>
        <v>46</v>
      </c>
      <c r="H102" s="326" t="n">
        <v>46</v>
      </c>
      <c r="I102" s="326"/>
      <c r="J102" s="241" t="n">
        <f aca="false">ROUND(K102,0)</f>
        <v>236</v>
      </c>
      <c r="K102" s="327" t="n">
        <v>236</v>
      </c>
      <c r="L102" s="241" t="n">
        <f aca="false">ROUND(O102,0)</f>
        <v>236</v>
      </c>
      <c r="M102" s="241" t="n">
        <f aca="false">ROUND(P102,0)</f>
        <v>236</v>
      </c>
      <c r="N102" s="241" t="n">
        <f aca="false">ROUND(Q102,0)</f>
        <v>0</v>
      </c>
      <c r="O102" s="328" t="n">
        <f aca="false">P102+Q102</f>
        <v>236</v>
      </c>
      <c r="P102" s="329" t="n">
        <v>236</v>
      </c>
      <c r="Q102" s="329"/>
    </row>
    <row r="103" customFormat="false" ht="15.6" hidden="false" customHeight="false" outlineLevel="0" collapsed="false">
      <c r="A103" s="287" t="n">
        <v>3</v>
      </c>
      <c r="B103" s="238" t="s">
        <v>447</v>
      </c>
      <c r="C103" s="314" t="s">
        <v>445</v>
      </c>
      <c r="D103" s="240" t="n">
        <v>246</v>
      </c>
      <c r="E103" s="241" t="n">
        <f aca="false">ROUND(F103,0)</f>
        <v>0</v>
      </c>
      <c r="F103" s="240" t="n">
        <f aca="false">246-246</f>
        <v>0</v>
      </c>
      <c r="G103" s="240" t="n">
        <f aca="false">SUM(H103:I103)</f>
        <v>-246</v>
      </c>
      <c r="H103" s="250"/>
      <c r="I103" s="250" t="n">
        <v>-246</v>
      </c>
      <c r="J103" s="241" t="n">
        <f aca="false">ROUND(K103,0)</f>
        <v>0</v>
      </c>
      <c r="K103" s="252" t="n">
        <v>0</v>
      </c>
      <c r="L103" s="241" t="n">
        <f aca="false">ROUND(O103,0)</f>
        <v>0</v>
      </c>
      <c r="M103" s="241" t="n">
        <f aca="false">ROUND(P103,0)</f>
        <v>0</v>
      </c>
      <c r="N103" s="241" t="n">
        <f aca="false">ROUND(Q103,0)</f>
        <v>0</v>
      </c>
      <c r="O103" s="292" t="n">
        <f aca="false">P103+Q103</f>
        <v>0</v>
      </c>
      <c r="P103" s="253" t="n">
        <v>0</v>
      </c>
      <c r="Q103" s="253"/>
    </row>
    <row r="104" s="282" customFormat="true" ht="15.6" hidden="false" customHeight="false" outlineLevel="0" collapsed="false">
      <c r="A104" s="287" t="n">
        <v>4</v>
      </c>
      <c r="B104" s="238" t="s">
        <v>448</v>
      </c>
      <c r="C104" s="314" t="s">
        <v>445</v>
      </c>
      <c r="D104" s="240" t="n">
        <v>105</v>
      </c>
      <c r="E104" s="241" t="n">
        <f aca="false">ROUND(F104,0)</f>
        <v>90</v>
      </c>
      <c r="F104" s="240" t="n">
        <f aca="false">105-15.053</f>
        <v>89.947</v>
      </c>
      <c r="G104" s="240" t="n">
        <f aca="false">SUM(H104:I104)</f>
        <v>-15.053</v>
      </c>
      <c r="H104" s="296"/>
      <c r="I104" s="296" t="n">
        <v>-15.053</v>
      </c>
      <c r="J104" s="241" t="n">
        <f aca="false">ROUND(K104,0)</f>
        <v>90</v>
      </c>
      <c r="K104" s="297" t="n">
        <v>89.947</v>
      </c>
      <c r="L104" s="241" t="n">
        <f aca="false">ROUND(O104,0)</f>
        <v>90</v>
      </c>
      <c r="M104" s="241" t="n">
        <f aca="false">ROUND(P104,0)</f>
        <v>90</v>
      </c>
      <c r="N104" s="241" t="n">
        <f aca="false">ROUND(Q104,0)</f>
        <v>0</v>
      </c>
      <c r="O104" s="292" t="n">
        <f aca="false">P104+Q104</f>
        <v>89.947</v>
      </c>
      <c r="P104" s="298" t="n">
        <v>89.947</v>
      </c>
      <c r="Q104" s="298"/>
    </row>
    <row r="105" customFormat="false" ht="15.6" hidden="false" customHeight="false" outlineLevel="0" collapsed="false">
      <c r="A105" s="287" t="n">
        <v>5</v>
      </c>
      <c r="B105" s="238" t="s">
        <v>449</v>
      </c>
      <c r="C105" s="314" t="s">
        <v>445</v>
      </c>
      <c r="D105" s="240" t="n">
        <v>83</v>
      </c>
      <c r="E105" s="241" t="n">
        <f aca="false">ROUND(F105,0)</f>
        <v>68</v>
      </c>
      <c r="F105" s="240" t="n">
        <f aca="false">83-14.571</f>
        <v>68.429</v>
      </c>
      <c r="G105" s="240" t="n">
        <f aca="false">SUM(H105:I105)</f>
        <v>-14.571</v>
      </c>
      <c r="H105" s="296"/>
      <c r="I105" s="296" t="n">
        <v>-14.571</v>
      </c>
      <c r="J105" s="241" t="n">
        <f aca="false">ROUND(K105,0)</f>
        <v>68</v>
      </c>
      <c r="K105" s="297" t="n">
        <v>68.429</v>
      </c>
      <c r="L105" s="241" t="n">
        <f aca="false">ROUND(O105,0)</f>
        <v>68</v>
      </c>
      <c r="M105" s="241" t="n">
        <f aca="false">ROUND(P105,0)</f>
        <v>68</v>
      </c>
      <c r="N105" s="241" t="n">
        <f aca="false">ROUND(Q105,0)</f>
        <v>0</v>
      </c>
      <c r="O105" s="292" t="n">
        <f aca="false">P105+Q105</f>
        <v>68.429</v>
      </c>
      <c r="P105" s="298" t="n">
        <v>68.429</v>
      </c>
      <c r="Q105" s="298"/>
    </row>
    <row r="106" customFormat="false" ht="15.6" hidden="false" customHeight="false" outlineLevel="0" collapsed="false">
      <c r="A106" s="287" t="n">
        <v>6</v>
      </c>
      <c r="B106" s="238" t="s">
        <v>450</v>
      </c>
      <c r="C106" s="314" t="s">
        <v>445</v>
      </c>
      <c r="D106" s="240" t="n">
        <v>31</v>
      </c>
      <c r="E106" s="241" t="n">
        <f aca="false">ROUND(F106,0)</f>
        <v>31</v>
      </c>
      <c r="F106" s="240" t="n">
        <v>31</v>
      </c>
      <c r="G106" s="240" t="n">
        <f aca="false">SUM(H106:I106)</f>
        <v>0</v>
      </c>
      <c r="H106" s="313"/>
      <c r="I106" s="313"/>
      <c r="J106" s="241" t="n">
        <f aca="false">ROUND(K106,0)</f>
        <v>31</v>
      </c>
      <c r="K106" s="252" t="n">
        <v>30.72</v>
      </c>
      <c r="L106" s="241" t="n">
        <f aca="false">ROUND(O106,0)</f>
        <v>31</v>
      </c>
      <c r="M106" s="241" t="n">
        <f aca="false">ROUND(P106,0)</f>
        <v>31</v>
      </c>
      <c r="N106" s="241" t="n">
        <f aca="false">ROUND(Q106,0)</f>
        <v>0</v>
      </c>
      <c r="O106" s="292" t="n">
        <f aca="false">P106+Q106</f>
        <v>30.72</v>
      </c>
      <c r="P106" s="253" t="n">
        <v>30.72</v>
      </c>
      <c r="Q106" s="253"/>
    </row>
    <row r="107" s="282" customFormat="true" ht="15.6" hidden="false" customHeight="false" outlineLevel="0" collapsed="false">
      <c r="A107" s="287" t="n">
        <v>7</v>
      </c>
      <c r="B107" s="238" t="s">
        <v>451</v>
      </c>
      <c r="C107" s="314" t="s">
        <v>445</v>
      </c>
      <c r="D107" s="240" t="n">
        <v>360</v>
      </c>
      <c r="E107" s="241" t="n">
        <f aca="false">ROUND(F107,0)</f>
        <v>280</v>
      </c>
      <c r="F107" s="240" t="n">
        <f aca="false">360-79.732</f>
        <v>280.268</v>
      </c>
      <c r="G107" s="240" t="n">
        <f aca="false">SUM(H107:I107)</f>
        <v>-79.732</v>
      </c>
      <c r="H107" s="313"/>
      <c r="I107" s="313" t="n">
        <v>-79.732</v>
      </c>
      <c r="J107" s="241" t="n">
        <f aca="false">ROUND(K107,0)</f>
        <v>280</v>
      </c>
      <c r="K107" s="297" t="n">
        <v>280.268</v>
      </c>
      <c r="L107" s="241" t="n">
        <f aca="false">ROUND(O107,0)</f>
        <v>280</v>
      </c>
      <c r="M107" s="241" t="n">
        <f aca="false">ROUND(P107,0)</f>
        <v>280</v>
      </c>
      <c r="N107" s="241" t="n">
        <f aca="false">ROUND(Q107,0)</f>
        <v>0</v>
      </c>
      <c r="O107" s="292" t="n">
        <f aca="false">P107+Q107</f>
        <v>280.268</v>
      </c>
      <c r="P107" s="298" t="n">
        <v>280.268</v>
      </c>
      <c r="Q107" s="298"/>
    </row>
    <row r="108" customFormat="false" ht="15.6" hidden="false" customHeight="false" outlineLevel="0" collapsed="false">
      <c r="A108" s="287" t="n">
        <v>8</v>
      </c>
      <c r="B108" s="238" t="s">
        <v>452</v>
      </c>
      <c r="C108" s="314" t="s">
        <v>445</v>
      </c>
      <c r="D108" s="240" t="n">
        <v>329</v>
      </c>
      <c r="E108" s="241" t="n">
        <f aca="false">ROUND(F108,0)</f>
        <v>0</v>
      </c>
      <c r="F108" s="240" t="n">
        <f aca="false">329-229-100</f>
        <v>0</v>
      </c>
      <c r="G108" s="240" t="n">
        <f aca="false">SUM(H108:I108)</f>
        <v>-329</v>
      </c>
      <c r="H108" s="242"/>
      <c r="I108" s="242" t="n">
        <f aca="false">-229-100</f>
        <v>-329</v>
      </c>
      <c r="J108" s="241" t="n">
        <f aca="false">ROUND(K108,0)</f>
        <v>0</v>
      </c>
      <c r="K108" s="243" t="n">
        <v>0</v>
      </c>
      <c r="L108" s="241" t="n">
        <f aca="false">ROUND(O108,0)</f>
        <v>0</v>
      </c>
      <c r="M108" s="241" t="n">
        <f aca="false">ROUND(P108,0)</f>
        <v>0</v>
      </c>
      <c r="N108" s="241" t="n">
        <f aca="false">ROUND(Q108,0)</f>
        <v>0</v>
      </c>
      <c r="O108" s="292" t="n">
        <f aca="false">P108+Q108</f>
        <v>0</v>
      </c>
      <c r="P108" s="244" t="n">
        <v>0</v>
      </c>
      <c r="Q108" s="244"/>
    </row>
    <row r="109" customFormat="false" ht="46.8" hidden="false" customHeight="false" outlineLevel="0" collapsed="false">
      <c r="A109" s="330" t="s">
        <v>453</v>
      </c>
      <c r="B109" s="323" t="s">
        <v>454</v>
      </c>
      <c r="C109" s="324" t="s">
        <v>445</v>
      </c>
      <c r="D109" s="325" t="n">
        <v>0</v>
      </c>
      <c r="E109" s="241" t="n">
        <f aca="false">ROUND(F109,0)</f>
        <v>346</v>
      </c>
      <c r="F109" s="325" t="n">
        <v>346</v>
      </c>
      <c r="G109" s="325" t="n">
        <f aca="false">SUM(H109:I109)</f>
        <v>300</v>
      </c>
      <c r="H109" s="331" t="n">
        <v>300</v>
      </c>
      <c r="I109" s="331"/>
      <c r="J109" s="241" t="n">
        <f aca="false">ROUND(K109,0)</f>
        <v>346</v>
      </c>
      <c r="K109" s="332" t="n">
        <v>346</v>
      </c>
      <c r="L109" s="241" t="n">
        <f aca="false">ROUND(O109,0)</f>
        <v>346</v>
      </c>
      <c r="M109" s="241" t="n">
        <f aca="false">ROUND(P109,0)</f>
        <v>346</v>
      </c>
      <c r="N109" s="241" t="n">
        <f aca="false">ROUND(Q109,0)</f>
        <v>0</v>
      </c>
      <c r="O109" s="328" t="n">
        <f aca="false">P109+Q109</f>
        <v>346</v>
      </c>
      <c r="P109" s="333" t="n">
        <v>346</v>
      </c>
      <c r="Q109" s="333"/>
    </row>
    <row r="110" customFormat="false" ht="15.6" hidden="false" customHeight="false" outlineLevel="0" collapsed="false">
      <c r="A110" s="287" t="n">
        <v>9</v>
      </c>
      <c r="B110" s="238" t="s">
        <v>455</v>
      </c>
      <c r="C110" s="314" t="s">
        <v>445</v>
      </c>
      <c r="D110" s="240" t="n">
        <v>45</v>
      </c>
      <c r="E110" s="241" t="n">
        <f aca="false">ROUND(F110,0)</f>
        <v>45</v>
      </c>
      <c r="F110" s="240" t="n">
        <v>45</v>
      </c>
      <c r="G110" s="240" t="n">
        <f aca="false">SUM(H110:I110)</f>
        <v>0</v>
      </c>
      <c r="H110" s="261"/>
      <c r="I110" s="261"/>
      <c r="J110" s="241" t="n">
        <f aca="false">ROUND(K110,0)</f>
        <v>45</v>
      </c>
      <c r="K110" s="243" t="n">
        <v>45</v>
      </c>
      <c r="L110" s="241" t="n">
        <f aca="false">ROUND(O110,0)</f>
        <v>45</v>
      </c>
      <c r="M110" s="241" t="n">
        <f aca="false">ROUND(P110,0)</f>
        <v>45</v>
      </c>
      <c r="N110" s="241" t="n">
        <f aca="false">ROUND(Q110,0)</f>
        <v>0</v>
      </c>
      <c r="O110" s="292" t="n">
        <f aca="false">P110+Q110</f>
        <v>45</v>
      </c>
      <c r="P110" s="244" t="n">
        <v>45</v>
      </c>
      <c r="Q110" s="244"/>
    </row>
    <row r="111" customFormat="false" ht="15.6" hidden="false" customHeight="false" outlineLevel="0" collapsed="false">
      <c r="A111" s="287" t="n">
        <v>10</v>
      </c>
      <c r="B111" s="238" t="s">
        <v>456</v>
      </c>
      <c r="C111" s="314" t="s">
        <v>445</v>
      </c>
      <c r="D111" s="240" t="n">
        <v>108</v>
      </c>
      <c r="E111" s="241" t="n">
        <f aca="false">ROUND(F111,0)</f>
        <v>79</v>
      </c>
      <c r="F111" s="240" t="n">
        <f aca="false">108-28.576</f>
        <v>79.424</v>
      </c>
      <c r="G111" s="240" t="n">
        <f aca="false">SUM(H111:I111)</f>
        <v>-28.576</v>
      </c>
      <c r="H111" s="261"/>
      <c r="I111" s="261" t="n">
        <v>-28.576</v>
      </c>
      <c r="J111" s="241" t="n">
        <f aca="false">ROUND(K111,0)</f>
        <v>79</v>
      </c>
      <c r="K111" s="252" t="n">
        <v>79.424</v>
      </c>
      <c r="L111" s="241" t="n">
        <f aca="false">ROUND(O111,0)</f>
        <v>79</v>
      </c>
      <c r="M111" s="241" t="n">
        <f aca="false">ROUND(P111,0)</f>
        <v>79</v>
      </c>
      <c r="N111" s="241" t="n">
        <f aca="false">ROUND(Q111,0)</f>
        <v>0</v>
      </c>
      <c r="O111" s="292" t="n">
        <f aca="false">P111+Q111</f>
        <v>79.424</v>
      </c>
      <c r="P111" s="253" t="n">
        <v>79.424</v>
      </c>
      <c r="Q111" s="253"/>
    </row>
    <row r="112" customFormat="false" ht="15.6" hidden="false" customHeight="false" outlineLevel="0" collapsed="false">
      <c r="A112" s="287" t="n">
        <v>11</v>
      </c>
      <c r="B112" s="238" t="s">
        <v>457</v>
      </c>
      <c r="C112" s="314" t="s">
        <v>445</v>
      </c>
      <c r="D112" s="240" t="n">
        <v>230</v>
      </c>
      <c r="E112" s="241" t="n">
        <f aca="false">ROUND(F112,0)</f>
        <v>219</v>
      </c>
      <c r="F112" s="240" t="n">
        <f aca="false">230-11.495</f>
        <v>218.505</v>
      </c>
      <c r="G112" s="240" t="n">
        <f aca="false">SUM(H112:I112)</f>
        <v>-11.495</v>
      </c>
      <c r="H112" s="250"/>
      <c r="I112" s="250" t="n">
        <v>-11.495</v>
      </c>
      <c r="J112" s="241" t="n">
        <f aca="false">ROUND(K112,0)</f>
        <v>219</v>
      </c>
      <c r="K112" s="252" t="n">
        <v>218.505</v>
      </c>
      <c r="L112" s="241" t="n">
        <f aca="false">ROUND(O112,0)</f>
        <v>219</v>
      </c>
      <c r="M112" s="241" t="n">
        <f aca="false">ROUND(P112,0)</f>
        <v>219</v>
      </c>
      <c r="N112" s="241" t="n">
        <f aca="false">ROUND(Q112,0)</f>
        <v>0</v>
      </c>
      <c r="O112" s="292" t="n">
        <f aca="false">P112+Q112</f>
        <v>218.505</v>
      </c>
      <c r="P112" s="253" t="n">
        <v>218.505</v>
      </c>
      <c r="Q112" s="253"/>
    </row>
    <row r="113" customFormat="false" ht="31.2" hidden="false" customHeight="false" outlineLevel="0" collapsed="false">
      <c r="A113" s="301" t="s">
        <v>458</v>
      </c>
      <c r="B113" s="238" t="s">
        <v>459</v>
      </c>
      <c r="C113" s="314" t="s">
        <v>445</v>
      </c>
      <c r="D113" s="240" t="n">
        <v>0</v>
      </c>
      <c r="E113" s="241" t="n">
        <f aca="false">ROUND(F113,0)</f>
        <v>582</v>
      </c>
      <c r="F113" s="240" t="n">
        <v>582.427</v>
      </c>
      <c r="G113" s="240" t="n">
        <f aca="false">SUM(H113:I113)</f>
        <v>582.427</v>
      </c>
      <c r="H113" s="250" t="n">
        <v>582.427</v>
      </c>
      <c r="I113" s="250"/>
      <c r="J113" s="241" t="n">
        <f aca="false">ROUND(K113,0)</f>
        <v>582</v>
      </c>
      <c r="K113" s="252" t="n">
        <v>582.427</v>
      </c>
      <c r="L113" s="241" t="n">
        <f aca="false">ROUND(O113,0)</f>
        <v>582</v>
      </c>
      <c r="M113" s="241" t="n">
        <f aca="false">ROUND(P113,0)</f>
        <v>582</v>
      </c>
      <c r="N113" s="241" t="n">
        <f aca="false">ROUND(Q113,0)</f>
        <v>0</v>
      </c>
      <c r="O113" s="292" t="n">
        <f aca="false">P113+Q113</f>
        <v>582.427</v>
      </c>
      <c r="P113" s="253" t="n">
        <v>582.427</v>
      </c>
      <c r="Q113" s="253"/>
    </row>
    <row r="114" customFormat="false" ht="16.2" hidden="false" customHeight="false" outlineLevel="0" collapsed="false">
      <c r="A114" s="283"/>
      <c r="B114" s="321" t="s">
        <v>361</v>
      </c>
      <c r="C114" s="317"/>
      <c r="D114" s="266" t="n">
        <f aca="false">SUM(D115:D120)</f>
        <v>14523</v>
      </c>
      <c r="E114" s="255" t="n">
        <f aca="false">ROUND(F114,0)</f>
        <v>14523</v>
      </c>
      <c r="F114" s="266" t="n">
        <f aca="false">SUM(F115:F120)</f>
        <v>14523</v>
      </c>
      <c r="G114" s="266" t="n">
        <f aca="false">SUM(G115:G120)</f>
        <v>0</v>
      </c>
      <c r="H114" s="266" t="n">
        <f aca="false">SUM(H115:H120)</f>
        <v>5200</v>
      </c>
      <c r="I114" s="266" t="n">
        <f aca="false">SUM(I115:I120)</f>
        <v>-5200</v>
      </c>
      <c r="J114" s="255" t="n">
        <f aca="false">ROUND(K114,0)</f>
        <v>9792</v>
      </c>
      <c r="K114" s="299" t="n">
        <f aca="false">SUM(K115:K120)</f>
        <v>9792.399617</v>
      </c>
      <c r="L114" s="255" t="n">
        <f aca="false">ROUND(O114,0)</f>
        <v>9792</v>
      </c>
      <c r="M114" s="255" t="n">
        <f aca="false">ROUND(P114,0)</f>
        <v>9792</v>
      </c>
      <c r="N114" s="255" t="n">
        <f aca="false">ROUND(Q114,0)</f>
        <v>0</v>
      </c>
      <c r="O114" s="286" t="n">
        <f aca="false">SUM(O115:O120)</f>
        <v>9792.399617</v>
      </c>
      <c r="P114" s="286" t="n">
        <f aca="false">SUM(P115:P120)</f>
        <v>9792.399617</v>
      </c>
      <c r="Q114" s="286"/>
    </row>
    <row r="115" customFormat="false" ht="15.6" hidden="false" customHeight="false" outlineLevel="0" collapsed="false">
      <c r="A115" s="287" t="n">
        <v>1</v>
      </c>
      <c r="B115" s="238" t="s">
        <v>460</v>
      </c>
      <c r="C115" s="314" t="s">
        <v>445</v>
      </c>
      <c r="D115" s="240" t="n">
        <v>1765</v>
      </c>
      <c r="E115" s="241" t="n">
        <f aca="false">ROUND(F115,0)</f>
        <v>1765</v>
      </c>
      <c r="F115" s="240" t="n">
        <v>1765</v>
      </c>
      <c r="G115" s="240" t="n">
        <f aca="false">SUM(H115:I115)</f>
        <v>0</v>
      </c>
      <c r="H115" s="290"/>
      <c r="I115" s="290"/>
      <c r="J115" s="241" t="n">
        <f aca="false">ROUND(K115,0)</f>
        <v>1765</v>
      </c>
      <c r="K115" s="291" t="n">
        <v>1765</v>
      </c>
      <c r="L115" s="241" t="n">
        <f aca="false">ROUND(O115,0)</f>
        <v>1765</v>
      </c>
      <c r="M115" s="241" t="n">
        <f aca="false">ROUND(P115,0)</f>
        <v>1765</v>
      </c>
      <c r="N115" s="241" t="n">
        <f aca="false">ROUND(Q115,0)</f>
        <v>0</v>
      </c>
      <c r="O115" s="292" t="n">
        <f aca="false">P115+Q115</f>
        <v>1765</v>
      </c>
      <c r="P115" s="292" t="n">
        <v>1765</v>
      </c>
      <c r="Q115" s="292"/>
    </row>
    <row r="116" customFormat="false" ht="27.6" hidden="false" customHeight="false" outlineLevel="0" collapsed="false">
      <c r="A116" s="287" t="n">
        <v>2</v>
      </c>
      <c r="B116" s="238" t="s">
        <v>461</v>
      </c>
      <c r="C116" s="314" t="s">
        <v>445</v>
      </c>
      <c r="D116" s="240" t="n">
        <v>6000</v>
      </c>
      <c r="E116" s="241" t="n">
        <f aca="false">ROUND(F116,0)</f>
        <v>6000</v>
      </c>
      <c r="F116" s="240" t="n">
        <f aca="false">6000</f>
        <v>6000</v>
      </c>
      <c r="G116" s="240" t="n">
        <f aca="false">SUM(H116:I116)</f>
        <v>0</v>
      </c>
      <c r="H116" s="242"/>
      <c r="I116" s="242"/>
      <c r="J116" s="241" t="n">
        <f aca="false">ROUND(K116,0)</f>
        <v>6000</v>
      </c>
      <c r="K116" s="243" t="n">
        <v>6000</v>
      </c>
      <c r="L116" s="241" t="n">
        <f aca="false">ROUND(O116,0)</f>
        <v>6000</v>
      </c>
      <c r="M116" s="241" t="n">
        <f aca="false">ROUND(P116,0)</f>
        <v>6000</v>
      </c>
      <c r="N116" s="241" t="n">
        <f aca="false">ROUND(Q116,0)</f>
        <v>0</v>
      </c>
      <c r="O116" s="292" t="n">
        <f aca="false">P116+Q116</f>
        <v>6000</v>
      </c>
      <c r="P116" s="244" t="n">
        <v>6000</v>
      </c>
      <c r="Q116" s="244"/>
    </row>
    <row r="117" customFormat="false" ht="15.6" hidden="false" customHeight="false" outlineLevel="0" collapsed="false">
      <c r="A117" s="287" t="n">
        <v>3</v>
      </c>
      <c r="B117" s="238" t="s">
        <v>462</v>
      </c>
      <c r="C117" s="314" t="s">
        <v>445</v>
      </c>
      <c r="D117" s="240" t="n">
        <v>300</v>
      </c>
      <c r="E117" s="241" t="n">
        <f aca="false">ROUND(F117,0)</f>
        <v>300</v>
      </c>
      <c r="F117" s="240" t="n">
        <v>300</v>
      </c>
      <c r="G117" s="240" t="n">
        <f aca="false">SUM(H117:I117)</f>
        <v>0</v>
      </c>
      <c r="H117" s="296"/>
      <c r="I117" s="296"/>
      <c r="J117" s="241" t="n">
        <f aca="false">ROUND(K117,0)</f>
        <v>300</v>
      </c>
      <c r="K117" s="297" t="n">
        <v>300</v>
      </c>
      <c r="L117" s="241" t="n">
        <f aca="false">ROUND(O117,0)</f>
        <v>300</v>
      </c>
      <c r="M117" s="241" t="n">
        <f aca="false">ROUND(P117,0)</f>
        <v>300</v>
      </c>
      <c r="N117" s="241" t="n">
        <f aca="false">ROUND(Q117,0)</f>
        <v>0</v>
      </c>
      <c r="O117" s="292" t="n">
        <f aca="false">P117+Q117</f>
        <v>300</v>
      </c>
      <c r="P117" s="298" t="n">
        <v>300</v>
      </c>
      <c r="Q117" s="298"/>
    </row>
    <row r="118" customFormat="false" ht="27.6" hidden="false" customHeight="false" outlineLevel="0" collapsed="false">
      <c r="A118" s="287" t="n">
        <v>4</v>
      </c>
      <c r="B118" s="238" t="s">
        <v>463</v>
      </c>
      <c r="C118" s="314" t="s">
        <v>464</v>
      </c>
      <c r="D118" s="240" t="n">
        <v>5500</v>
      </c>
      <c r="E118" s="241" t="n">
        <f aca="false">ROUND(F118,0)</f>
        <v>300</v>
      </c>
      <c r="F118" s="240" t="n">
        <f aca="false">5500-5200</f>
        <v>300</v>
      </c>
      <c r="G118" s="240" t="n">
        <f aca="false">SUM(H118:I118)</f>
        <v>-5200</v>
      </c>
      <c r="H118" s="250"/>
      <c r="I118" s="250" t="n">
        <v>-5200</v>
      </c>
      <c r="J118" s="241" t="n">
        <f aca="false">ROUND(K118,0)</f>
        <v>300</v>
      </c>
      <c r="K118" s="252" t="n">
        <v>300</v>
      </c>
      <c r="L118" s="241" t="n">
        <f aca="false">ROUND(O118,0)</f>
        <v>300</v>
      </c>
      <c r="M118" s="241" t="n">
        <f aca="false">ROUND(P118,0)</f>
        <v>300</v>
      </c>
      <c r="N118" s="241" t="n">
        <f aca="false">ROUND(Q118,0)</f>
        <v>0</v>
      </c>
      <c r="O118" s="292" t="n">
        <f aca="false">P118+Q118</f>
        <v>300</v>
      </c>
      <c r="P118" s="253" t="n">
        <v>300</v>
      </c>
      <c r="Q118" s="253"/>
    </row>
    <row r="119" customFormat="false" ht="46.8" hidden="false" customHeight="false" outlineLevel="0" collapsed="false">
      <c r="A119" s="301" t="s">
        <v>465</v>
      </c>
      <c r="B119" s="238" t="s">
        <v>466</v>
      </c>
      <c r="C119" s="314" t="s">
        <v>464</v>
      </c>
      <c r="D119" s="240" t="n">
        <v>0</v>
      </c>
      <c r="E119" s="241" t="n">
        <f aca="false">ROUND(F119,0)</f>
        <v>5200</v>
      </c>
      <c r="F119" s="240" t="n">
        <v>5200</v>
      </c>
      <c r="G119" s="240" t="n">
        <f aca="false">SUM(H119:I119)</f>
        <v>5200</v>
      </c>
      <c r="H119" s="250" t="n">
        <v>5200</v>
      </c>
      <c r="I119" s="250"/>
      <c r="J119" s="241" t="n">
        <f aca="false">ROUND(K119,0)</f>
        <v>1170</v>
      </c>
      <c r="K119" s="252" t="n">
        <v>1170.062</v>
      </c>
      <c r="L119" s="241" t="n">
        <f aca="false">ROUND(O119,0)</f>
        <v>1170</v>
      </c>
      <c r="M119" s="241" t="n">
        <f aca="false">ROUND(P119,0)</f>
        <v>1170</v>
      </c>
      <c r="N119" s="241" t="n">
        <f aca="false">ROUND(Q119,0)</f>
        <v>0</v>
      </c>
      <c r="O119" s="292" t="n">
        <f aca="false">P119+Q119</f>
        <v>1170.062</v>
      </c>
      <c r="P119" s="253" t="n">
        <v>1170.062</v>
      </c>
      <c r="Q119" s="253"/>
    </row>
    <row r="120" customFormat="false" ht="27.6" hidden="false" customHeight="false" outlineLevel="0" collapsed="false">
      <c r="A120" s="287" t="n">
        <v>5</v>
      </c>
      <c r="B120" s="238" t="s">
        <v>467</v>
      </c>
      <c r="C120" s="314" t="s">
        <v>468</v>
      </c>
      <c r="D120" s="240" t="n">
        <v>958</v>
      </c>
      <c r="E120" s="241" t="n">
        <f aca="false">ROUND(F120,0)</f>
        <v>958</v>
      </c>
      <c r="F120" s="240" t="n">
        <v>958</v>
      </c>
      <c r="G120" s="240" t="n">
        <f aca="false">SUM(H120:I120)</f>
        <v>0</v>
      </c>
      <c r="H120" s="261"/>
      <c r="I120" s="261"/>
      <c r="J120" s="241" t="n">
        <f aca="false">ROUND(K120,0)</f>
        <v>257</v>
      </c>
      <c r="K120" s="252" t="n">
        <v>257.337617</v>
      </c>
      <c r="L120" s="241" t="n">
        <f aca="false">ROUND(O120,0)</f>
        <v>257</v>
      </c>
      <c r="M120" s="241" t="n">
        <f aca="false">ROUND(P120,0)</f>
        <v>257</v>
      </c>
      <c r="N120" s="241" t="n">
        <f aca="false">ROUND(Q120,0)</f>
        <v>0</v>
      </c>
      <c r="O120" s="292" t="n">
        <f aca="false">P120+Q120</f>
        <v>257.337617</v>
      </c>
      <c r="P120" s="253" t="n">
        <v>257.337617</v>
      </c>
      <c r="Q120" s="253"/>
    </row>
    <row r="121" customFormat="false" ht="16.2" hidden="false" customHeight="false" outlineLevel="0" collapsed="false">
      <c r="A121" s="283"/>
      <c r="B121" s="321" t="s">
        <v>368</v>
      </c>
      <c r="C121" s="317"/>
      <c r="D121" s="266" t="n">
        <f aca="false">D122</f>
        <v>2000</v>
      </c>
      <c r="E121" s="255" t="n">
        <f aca="false">ROUND(F121,0)</f>
        <v>2000</v>
      </c>
      <c r="F121" s="266" t="n">
        <f aca="false">F122</f>
        <v>2000</v>
      </c>
      <c r="G121" s="266" t="n">
        <f aca="false">G122</f>
        <v>0</v>
      </c>
      <c r="H121" s="266" t="n">
        <f aca="false">H122</f>
        <v>0</v>
      </c>
      <c r="I121" s="266" t="n">
        <f aca="false">I122</f>
        <v>0</v>
      </c>
      <c r="J121" s="255" t="n">
        <f aca="false">ROUND(K121,0)</f>
        <v>0</v>
      </c>
      <c r="K121" s="299" t="n">
        <f aca="false">K122</f>
        <v>0</v>
      </c>
      <c r="L121" s="255" t="n">
        <f aca="false">ROUND(O121,0)</f>
        <v>0</v>
      </c>
      <c r="M121" s="255" t="n">
        <f aca="false">ROUND(P121,0)</f>
        <v>0</v>
      </c>
      <c r="N121" s="255" t="n">
        <f aca="false">ROUND(Q121,0)</f>
        <v>0</v>
      </c>
      <c r="O121" s="286" t="n">
        <f aca="false">O122</f>
        <v>0</v>
      </c>
      <c r="P121" s="286" t="n">
        <f aca="false">P122</f>
        <v>0</v>
      </c>
      <c r="Q121" s="286"/>
    </row>
    <row r="122" customFormat="false" ht="15.6" hidden="false" customHeight="false" outlineLevel="0" collapsed="false">
      <c r="A122" s="287" t="n">
        <v>1</v>
      </c>
      <c r="B122" s="238" t="s">
        <v>469</v>
      </c>
      <c r="C122" s="314" t="s">
        <v>105</v>
      </c>
      <c r="D122" s="240" t="n">
        <v>2000</v>
      </c>
      <c r="E122" s="241" t="n">
        <f aca="false">ROUND(F122,0)</f>
        <v>2000</v>
      </c>
      <c r="F122" s="240" t="n">
        <v>2000</v>
      </c>
      <c r="G122" s="240" t="n">
        <f aca="false">SUM(H122:I122)</f>
        <v>0</v>
      </c>
      <c r="H122" s="296"/>
      <c r="I122" s="296"/>
      <c r="J122" s="241" t="n">
        <f aca="false">ROUND(K122,0)</f>
        <v>0</v>
      </c>
      <c r="K122" s="297" t="n">
        <v>0</v>
      </c>
      <c r="L122" s="241" t="n">
        <f aca="false">ROUND(O122,0)</f>
        <v>0</v>
      </c>
      <c r="M122" s="241" t="n">
        <f aca="false">ROUND(P122,0)</f>
        <v>0</v>
      </c>
      <c r="N122" s="241" t="n">
        <f aca="false">ROUND(Q122,0)</f>
        <v>0</v>
      </c>
      <c r="O122" s="292" t="n">
        <f aca="false">P122+Q122</f>
        <v>0</v>
      </c>
      <c r="P122" s="298" t="n">
        <v>0</v>
      </c>
      <c r="Q122" s="298"/>
    </row>
    <row r="123" customFormat="false" ht="15.6" hidden="false" customHeight="false" outlineLevel="0" collapsed="false">
      <c r="A123" s="276"/>
      <c r="B123" s="278" t="s">
        <v>470</v>
      </c>
      <c r="C123" s="278"/>
      <c r="D123" s="279" t="n">
        <f aca="false">D124+D128</f>
        <v>5000</v>
      </c>
      <c r="E123" s="214" t="n">
        <f aca="false">ROUND(F123,0)</f>
        <v>5000</v>
      </c>
      <c r="F123" s="279" t="n">
        <f aca="false">F124+F128</f>
        <v>5000</v>
      </c>
      <c r="G123" s="279" t="n">
        <f aca="false">G124+G128</f>
        <v>0</v>
      </c>
      <c r="H123" s="279" t="n">
        <f aca="false">H124+H128</f>
        <v>0</v>
      </c>
      <c r="I123" s="279" t="n">
        <f aca="false">I124+I128</f>
        <v>0</v>
      </c>
      <c r="J123" s="214" t="n">
        <f aca="false">ROUND(K123,0)</f>
        <v>3303</v>
      </c>
      <c r="K123" s="280" t="n">
        <f aca="false">K124+K128</f>
        <v>3302.52625</v>
      </c>
      <c r="L123" s="214" t="n">
        <f aca="false">ROUND(O123,0)</f>
        <v>3303</v>
      </c>
      <c r="M123" s="214" t="n">
        <f aca="false">ROUND(P123,0)</f>
        <v>3303</v>
      </c>
      <c r="N123" s="214" t="n">
        <f aca="false">ROUND(Q123,0)</f>
        <v>0</v>
      </c>
      <c r="O123" s="281" t="n">
        <f aca="false">O124+O128</f>
        <v>3302.52625</v>
      </c>
      <c r="P123" s="281" t="n">
        <f aca="false">P124+P128</f>
        <v>3302.52625</v>
      </c>
      <c r="Q123" s="281"/>
    </row>
    <row r="124" customFormat="false" ht="16.2" hidden="false" customHeight="false" outlineLevel="0" collapsed="false">
      <c r="A124" s="283"/>
      <c r="B124" s="321" t="s">
        <v>361</v>
      </c>
      <c r="C124" s="317"/>
      <c r="D124" s="266" t="n">
        <f aca="false">D125+D126+D127</f>
        <v>1200</v>
      </c>
      <c r="E124" s="255" t="n">
        <f aca="false">ROUND(F124,0)</f>
        <v>1200</v>
      </c>
      <c r="F124" s="266" t="n">
        <f aca="false">F125+F126+F127</f>
        <v>1200</v>
      </c>
      <c r="G124" s="266" t="n">
        <f aca="false">G125+G126+G127</f>
        <v>0</v>
      </c>
      <c r="H124" s="266" t="n">
        <f aca="false">H125+H126+H127</f>
        <v>0</v>
      </c>
      <c r="I124" s="266" t="n">
        <f aca="false">I125+I126+I127</f>
        <v>0</v>
      </c>
      <c r="J124" s="255" t="n">
        <f aca="false">ROUND(K124,0)</f>
        <v>1199</v>
      </c>
      <c r="K124" s="299" t="n">
        <f aca="false">K125+K126+K127</f>
        <v>1199.498</v>
      </c>
      <c r="L124" s="255" t="n">
        <f aca="false">ROUND(O124,0)</f>
        <v>1199</v>
      </c>
      <c r="M124" s="255" t="n">
        <f aca="false">ROUND(P124,0)</f>
        <v>1199</v>
      </c>
      <c r="N124" s="255" t="n">
        <f aca="false">ROUND(Q124,0)</f>
        <v>0</v>
      </c>
      <c r="O124" s="286" t="n">
        <f aca="false">O125+O126+O127</f>
        <v>1199.498</v>
      </c>
      <c r="P124" s="286" t="n">
        <f aca="false">P125+P126+P127</f>
        <v>1199.498</v>
      </c>
      <c r="Q124" s="286"/>
    </row>
    <row r="125" customFormat="false" ht="15.6" hidden="false" customHeight="false" outlineLevel="0" collapsed="false">
      <c r="A125" s="287" t="n">
        <v>1</v>
      </c>
      <c r="B125" s="238" t="s">
        <v>471</v>
      </c>
      <c r="C125" s="314" t="s">
        <v>472</v>
      </c>
      <c r="D125" s="240" t="n">
        <v>300</v>
      </c>
      <c r="E125" s="241" t="n">
        <f aca="false">ROUND(F125,0)</f>
        <v>300</v>
      </c>
      <c r="F125" s="240" t="n">
        <v>300</v>
      </c>
      <c r="G125" s="240" t="n">
        <f aca="false">SUM(H125:I125)</f>
        <v>0</v>
      </c>
      <c r="H125" s="242"/>
      <c r="I125" s="242"/>
      <c r="J125" s="241" t="n">
        <f aca="false">ROUND(K125,0)</f>
        <v>300</v>
      </c>
      <c r="K125" s="243" t="n">
        <v>300</v>
      </c>
      <c r="L125" s="241" t="n">
        <f aca="false">ROUND(O125,0)</f>
        <v>300</v>
      </c>
      <c r="M125" s="241" t="n">
        <f aca="false">ROUND(P125,0)</f>
        <v>300</v>
      </c>
      <c r="N125" s="241" t="n">
        <f aca="false">ROUND(Q125,0)</f>
        <v>0</v>
      </c>
      <c r="O125" s="292" t="n">
        <f aca="false">P125+Q125</f>
        <v>300</v>
      </c>
      <c r="P125" s="244" t="n">
        <v>300</v>
      </c>
      <c r="Q125" s="244"/>
    </row>
    <row r="126" s="282" customFormat="true" ht="27.6" hidden="false" customHeight="false" outlineLevel="0" collapsed="false">
      <c r="A126" s="287" t="n">
        <v>2</v>
      </c>
      <c r="B126" s="238" t="s">
        <v>473</v>
      </c>
      <c r="C126" s="314" t="s">
        <v>139</v>
      </c>
      <c r="D126" s="240" t="n">
        <v>200</v>
      </c>
      <c r="E126" s="241" t="n">
        <f aca="false">ROUND(F126,0)</f>
        <v>200</v>
      </c>
      <c r="F126" s="240" t="n">
        <v>200</v>
      </c>
      <c r="G126" s="240" t="n">
        <f aca="false">SUM(H126:I126)</f>
        <v>0</v>
      </c>
      <c r="H126" s="242"/>
      <c r="I126" s="242"/>
      <c r="J126" s="241" t="n">
        <f aca="false">ROUND(K126,0)</f>
        <v>199</v>
      </c>
      <c r="K126" s="243" t="n">
        <v>199.498</v>
      </c>
      <c r="L126" s="241" t="n">
        <f aca="false">ROUND(O126,0)</f>
        <v>199</v>
      </c>
      <c r="M126" s="241" t="n">
        <f aca="false">ROUND(P126,0)</f>
        <v>199</v>
      </c>
      <c r="N126" s="241" t="n">
        <f aca="false">ROUND(Q126,0)</f>
        <v>0</v>
      </c>
      <c r="O126" s="292" t="n">
        <f aca="false">P126+Q126</f>
        <v>199.498</v>
      </c>
      <c r="P126" s="244" t="n">
        <v>199.498</v>
      </c>
      <c r="Q126" s="244"/>
    </row>
    <row r="127" customFormat="false" ht="27.6" hidden="false" customHeight="false" outlineLevel="0" collapsed="false">
      <c r="A127" s="287" t="n">
        <v>3</v>
      </c>
      <c r="B127" s="238" t="s">
        <v>474</v>
      </c>
      <c r="C127" s="314" t="s">
        <v>475</v>
      </c>
      <c r="D127" s="240" t="n">
        <v>700</v>
      </c>
      <c r="E127" s="241" t="n">
        <f aca="false">ROUND(F127,0)</f>
        <v>700</v>
      </c>
      <c r="F127" s="240" t="n">
        <v>700</v>
      </c>
      <c r="G127" s="240" t="n">
        <f aca="false">SUM(H127:I127)</f>
        <v>0</v>
      </c>
      <c r="H127" s="242"/>
      <c r="I127" s="242"/>
      <c r="J127" s="241" t="n">
        <f aca="false">ROUND(K127,0)</f>
        <v>700</v>
      </c>
      <c r="K127" s="243" t="n">
        <v>700</v>
      </c>
      <c r="L127" s="241" t="n">
        <f aca="false">ROUND(O127,0)</f>
        <v>700</v>
      </c>
      <c r="M127" s="241" t="n">
        <f aca="false">ROUND(P127,0)</f>
        <v>700</v>
      </c>
      <c r="N127" s="241" t="n">
        <f aca="false">ROUND(Q127,0)</f>
        <v>0</v>
      </c>
      <c r="O127" s="292" t="n">
        <f aca="false">P127+Q127</f>
        <v>700</v>
      </c>
      <c r="P127" s="244" t="n">
        <v>700</v>
      </c>
      <c r="Q127" s="244"/>
    </row>
    <row r="128" customFormat="false" ht="16.2" hidden="false" customHeight="false" outlineLevel="0" collapsed="false">
      <c r="A128" s="283"/>
      <c r="B128" s="321" t="s">
        <v>368</v>
      </c>
      <c r="C128" s="317"/>
      <c r="D128" s="266" t="n">
        <f aca="false">D129+D130</f>
        <v>3800</v>
      </c>
      <c r="E128" s="255" t="n">
        <f aca="false">ROUND(F128,0)</f>
        <v>3800</v>
      </c>
      <c r="F128" s="266" t="n">
        <f aca="false">F129+F130</f>
        <v>3800</v>
      </c>
      <c r="G128" s="266" t="n">
        <f aca="false">G129+G130</f>
        <v>0</v>
      </c>
      <c r="H128" s="266" t="n">
        <f aca="false">H129+H130</f>
        <v>0</v>
      </c>
      <c r="I128" s="266" t="n">
        <f aca="false">I129+I130</f>
        <v>0</v>
      </c>
      <c r="J128" s="255" t="n">
        <f aca="false">ROUND(K128,0)</f>
        <v>2103</v>
      </c>
      <c r="K128" s="299" t="n">
        <f aca="false">K129+K130</f>
        <v>2103.02825</v>
      </c>
      <c r="L128" s="255" t="n">
        <f aca="false">ROUND(O128,0)</f>
        <v>2103</v>
      </c>
      <c r="M128" s="255" t="n">
        <f aca="false">ROUND(P128,0)</f>
        <v>2103</v>
      </c>
      <c r="N128" s="255" t="n">
        <f aca="false">ROUND(Q128,0)</f>
        <v>0</v>
      </c>
      <c r="O128" s="286" t="n">
        <f aca="false">O129+O130</f>
        <v>2103.02825</v>
      </c>
      <c r="P128" s="286" t="n">
        <f aca="false">P129+P130</f>
        <v>2103.02825</v>
      </c>
      <c r="Q128" s="286"/>
    </row>
    <row r="129" customFormat="false" ht="15.6" hidden="false" customHeight="false" outlineLevel="0" collapsed="false">
      <c r="A129" s="287" t="n">
        <v>1</v>
      </c>
      <c r="B129" s="238" t="s">
        <v>476</v>
      </c>
      <c r="C129" s="314" t="s">
        <v>477</v>
      </c>
      <c r="D129" s="240" t="n">
        <v>2500</v>
      </c>
      <c r="E129" s="241" t="n">
        <f aca="false">ROUND(F129,0)</f>
        <v>2500</v>
      </c>
      <c r="F129" s="240" t="n">
        <v>2500</v>
      </c>
      <c r="G129" s="240" t="n">
        <f aca="false">SUM(H129:I129)</f>
        <v>0</v>
      </c>
      <c r="H129" s="242"/>
      <c r="I129" s="242"/>
      <c r="J129" s="241" t="n">
        <f aca="false">ROUND(K129,0)</f>
        <v>803</v>
      </c>
      <c r="K129" s="243" t="n">
        <v>803.02825</v>
      </c>
      <c r="L129" s="241" t="n">
        <f aca="false">ROUND(O129,0)</f>
        <v>803</v>
      </c>
      <c r="M129" s="241" t="n">
        <f aca="false">ROUND(P129,0)</f>
        <v>803</v>
      </c>
      <c r="N129" s="241" t="n">
        <f aca="false">ROUND(Q129,0)</f>
        <v>0</v>
      </c>
      <c r="O129" s="292" t="n">
        <f aca="false">P129+Q129</f>
        <v>803.02825</v>
      </c>
      <c r="P129" s="244" t="n">
        <v>803.02825</v>
      </c>
      <c r="Q129" s="244"/>
    </row>
    <row r="130" customFormat="false" ht="27.6" hidden="false" customHeight="false" outlineLevel="0" collapsed="false">
      <c r="A130" s="287" t="n">
        <v>2</v>
      </c>
      <c r="B130" s="238" t="s">
        <v>478</v>
      </c>
      <c r="C130" s="314" t="s">
        <v>479</v>
      </c>
      <c r="D130" s="240" t="n">
        <v>1300</v>
      </c>
      <c r="E130" s="241" t="n">
        <f aca="false">ROUND(F130,0)</f>
        <v>1300</v>
      </c>
      <c r="F130" s="240" t="n">
        <v>1300</v>
      </c>
      <c r="G130" s="240" t="n">
        <f aca="false">SUM(H130:I130)</f>
        <v>0</v>
      </c>
      <c r="H130" s="242"/>
      <c r="I130" s="242"/>
      <c r="J130" s="241" t="n">
        <f aca="false">ROUND(K130,0)</f>
        <v>1300</v>
      </c>
      <c r="K130" s="243" t="n">
        <v>1300</v>
      </c>
      <c r="L130" s="241" t="n">
        <f aca="false">ROUND(O130,0)</f>
        <v>1300</v>
      </c>
      <c r="M130" s="241" t="n">
        <f aca="false">ROUND(P130,0)</f>
        <v>1300</v>
      </c>
      <c r="N130" s="241" t="n">
        <f aca="false">ROUND(Q130,0)</f>
        <v>0</v>
      </c>
      <c r="O130" s="292" t="n">
        <f aca="false">P130+Q130</f>
        <v>1300</v>
      </c>
      <c r="P130" s="244" t="n">
        <v>1300</v>
      </c>
      <c r="Q130" s="244"/>
    </row>
    <row r="131" customFormat="false" ht="15.6" hidden="false" customHeight="false" outlineLevel="0" collapsed="false">
      <c r="A131" s="276"/>
      <c r="B131" s="278" t="s">
        <v>480</v>
      </c>
      <c r="C131" s="278"/>
      <c r="D131" s="279" t="n">
        <f aca="false">D132+D134</f>
        <v>8200</v>
      </c>
      <c r="E131" s="214" t="n">
        <f aca="false">ROUND(F131,0)</f>
        <v>8200</v>
      </c>
      <c r="F131" s="279" t="n">
        <f aca="false">F132+F134</f>
        <v>8200</v>
      </c>
      <c r="G131" s="279" t="n">
        <f aca="false">G132+G134</f>
        <v>2000</v>
      </c>
      <c r="H131" s="279" t="n">
        <f aca="false">H132+H134</f>
        <v>2000</v>
      </c>
      <c r="I131" s="279" t="n">
        <f aca="false">I132+I134</f>
        <v>-2000</v>
      </c>
      <c r="J131" s="214" t="n">
        <f aca="false">ROUND(K131,0)</f>
        <v>2763</v>
      </c>
      <c r="K131" s="280" t="n">
        <f aca="false">K132+K134</f>
        <v>2763.203</v>
      </c>
      <c r="L131" s="214" t="n">
        <f aca="false">ROUND(O131,0)</f>
        <v>2763</v>
      </c>
      <c r="M131" s="214" t="n">
        <f aca="false">ROUND(P131,0)</f>
        <v>2763</v>
      </c>
      <c r="N131" s="214" t="n">
        <f aca="false">ROUND(Q131,0)</f>
        <v>0</v>
      </c>
      <c r="O131" s="281" t="n">
        <f aca="false">O132+O134</f>
        <v>2763.203</v>
      </c>
      <c r="P131" s="281" t="n">
        <f aca="false">P132+P134</f>
        <v>2763.203</v>
      </c>
      <c r="Q131" s="281"/>
    </row>
    <row r="132" customFormat="false" ht="16.2" hidden="false" customHeight="false" outlineLevel="0" collapsed="false">
      <c r="A132" s="276"/>
      <c r="B132" s="321" t="s">
        <v>481</v>
      </c>
      <c r="C132" s="317"/>
      <c r="D132" s="266" t="n">
        <f aca="false">D133</f>
        <v>1000</v>
      </c>
      <c r="E132" s="255" t="n">
        <f aca="false">ROUND(F132,0)</f>
        <v>1600</v>
      </c>
      <c r="F132" s="266" t="n">
        <f aca="false">F133</f>
        <v>1600</v>
      </c>
      <c r="G132" s="266" t="n">
        <f aca="false">G133</f>
        <v>600</v>
      </c>
      <c r="H132" s="266" t="n">
        <f aca="false">H133</f>
        <v>600</v>
      </c>
      <c r="I132" s="266" t="n">
        <f aca="false">I133</f>
        <v>0</v>
      </c>
      <c r="J132" s="255" t="n">
        <f aca="false">ROUND(K132,0)</f>
        <v>972</v>
      </c>
      <c r="K132" s="299" t="n">
        <f aca="false">K133</f>
        <v>972.1</v>
      </c>
      <c r="L132" s="255" t="n">
        <f aca="false">ROUND(O132,0)</f>
        <v>972</v>
      </c>
      <c r="M132" s="255" t="n">
        <f aca="false">ROUND(P132,0)</f>
        <v>972</v>
      </c>
      <c r="N132" s="255" t="n">
        <f aca="false">ROUND(Q132,0)</f>
        <v>0</v>
      </c>
      <c r="O132" s="286" t="n">
        <f aca="false">O133</f>
        <v>972.1</v>
      </c>
      <c r="P132" s="286" t="n">
        <f aca="false">P133</f>
        <v>972.1</v>
      </c>
      <c r="Q132" s="286"/>
    </row>
    <row r="133" customFormat="false" ht="15.6" hidden="false" customHeight="false" outlineLevel="0" collapsed="false">
      <c r="A133" s="287" t="n">
        <v>1</v>
      </c>
      <c r="B133" s="238" t="s">
        <v>482</v>
      </c>
      <c r="C133" s="314" t="s">
        <v>483</v>
      </c>
      <c r="D133" s="240" t="n">
        <v>1000</v>
      </c>
      <c r="E133" s="241" t="n">
        <f aca="false">ROUND(F133,0)</f>
        <v>1600</v>
      </c>
      <c r="F133" s="240" t="n">
        <f aca="false">1000+600</f>
        <v>1600</v>
      </c>
      <c r="G133" s="240" t="n">
        <f aca="false">SUM(H133:I133)</f>
        <v>600</v>
      </c>
      <c r="H133" s="250" t="n">
        <v>600</v>
      </c>
      <c r="I133" s="326"/>
      <c r="J133" s="241" t="n">
        <f aca="false">ROUND(K133,0)</f>
        <v>972</v>
      </c>
      <c r="K133" s="252" t="n">
        <v>972.1</v>
      </c>
      <c r="L133" s="241" t="n">
        <f aca="false">ROUND(O133,0)</f>
        <v>972</v>
      </c>
      <c r="M133" s="241" t="n">
        <f aca="false">ROUND(P133,0)</f>
        <v>972</v>
      </c>
      <c r="N133" s="241" t="n">
        <f aca="false">ROUND(Q133,0)</f>
        <v>0</v>
      </c>
      <c r="O133" s="292" t="n">
        <f aca="false">P133+Q133</f>
        <v>972.1</v>
      </c>
      <c r="P133" s="253" t="n">
        <v>972.1</v>
      </c>
      <c r="Q133" s="253"/>
    </row>
    <row r="134" customFormat="false" ht="16.2" hidden="false" customHeight="false" outlineLevel="0" collapsed="false">
      <c r="A134" s="276"/>
      <c r="B134" s="321" t="s">
        <v>368</v>
      </c>
      <c r="C134" s="317"/>
      <c r="D134" s="266" t="n">
        <f aca="false">D135+D137</f>
        <v>7200</v>
      </c>
      <c r="E134" s="255" t="n">
        <f aca="false">ROUND(F134,0)</f>
        <v>6600</v>
      </c>
      <c r="F134" s="266" t="n">
        <f aca="false">SUM(F135:F137)</f>
        <v>6600</v>
      </c>
      <c r="G134" s="266" t="n">
        <f aca="false">SUM(G135:G137)</f>
        <v>1400</v>
      </c>
      <c r="H134" s="266" t="n">
        <f aca="false">SUM(H135:H137)</f>
        <v>1400</v>
      </c>
      <c r="I134" s="266" t="n">
        <f aca="false">SUM(I135:I137)</f>
        <v>-2000</v>
      </c>
      <c r="J134" s="255" t="n">
        <f aca="false">ROUND(K134,0)</f>
        <v>1791</v>
      </c>
      <c r="K134" s="299" t="n">
        <f aca="false">SUM(K135:K137)</f>
        <v>1791.103</v>
      </c>
      <c r="L134" s="255" t="n">
        <f aca="false">ROUND(O134,0)</f>
        <v>1791</v>
      </c>
      <c r="M134" s="255" t="n">
        <f aca="false">ROUND(P134,0)</f>
        <v>1791</v>
      </c>
      <c r="N134" s="255" t="n">
        <f aca="false">ROUND(Q134,0)</f>
        <v>0</v>
      </c>
      <c r="O134" s="286" t="n">
        <f aca="false">SUM(O135:O137)</f>
        <v>1791.103</v>
      </c>
      <c r="P134" s="286" t="n">
        <f aca="false">SUM(P135:P137)</f>
        <v>1791.103</v>
      </c>
      <c r="Q134" s="286"/>
    </row>
    <row r="135" customFormat="false" ht="15.6" hidden="false" customHeight="false" outlineLevel="0" collapsed="false">
      <c r="A135" s="287" t="n">
        <v>1</v>
      </c>
      <c r="B135" s="238" t="s">
        <v>484</v>
      </c>
      <c r="C135" s="314" t="s">
        <v>483</v>
      </c>
      <c r="D135" s="240" t="n">
        <v>6200</v>
      </c>
      <c r="E135" s="241" t="n">
        <f aca="false">ROUND(F135,0)</f>
        <v>4200</v>
      </c>
      <c r="F135" s="240" t="n">
        <f aca="false">6200-2000</f>
        <v>4200</v>
      </c>
      <c r="G135" s="261" t="n">
        <f aca="false">SUM(G137:G140)</f>
        <v>0</v>
      </c>
      <c r="H135" s="261"/>
      <c r="I135" s="261" t="n">
        <v>-2000</v>
      </c>
      <c r="J135" s="241" t="n">
        <f aca="false">ROUND(K135,0)</f>
        <v>579</v>
      </c>
      <c r="K135" s="297" t="n">
        <v>578.591</v>
      </c>
      <c r="L135" s="241" t="n">
        <f aca="false">ROUND(O135,0)</f>
        <v>579</v>
      </c>
      <c r="M135" s="241" t="n">
        <f aca="false">ROUND(P135,0)</f>
        <v>579</v>
      </c>
      <c r="N135" s="241" t="n">
        <f aca="false">ROUND(Q135,0)</f>
        <v>0</v>
      </c>
      <c r="O135" s="292" t="n">
        <f aca="false">P135+Q135</f>
        <v>578.591</v>
      </c>
      <c r="P135" s="298" t="n">
        <v>578.591</v>
      </c>
      <c r="Q135" s="298"/>
    </row>
    <row r="136" customFormat="false" ht="46.8" hidden="false" customHeight="false" outlineLevel="0" collapsed="false">
      <c r="A136" s="301" t="s">
        <v>485</v>
      </c>
      <c r="B136" s="238" t="s">
        <v>486</v>
      </c>
      <c r="C136" s="314" t="s">
        <v>483</v>
      </c>
      <c r="D136" s="240" t="n">
        <v>0</v>
      </c>
      <c r="E136" s="241" t="n">
        <f aca="false">ROUND(F136,0)</f>
        <v>1400</v>
      </c>
      <c r="F136" s="240" t="n">
        <v>1400</v>
      </c>
      <c r="G136" s="261" t="n">
        <f aca="false">H136+I136</f>
        <v>1400</v>
      </c>
      <c r="H136" s="261" t="n">
        <v>1400</v>
      </c>
      <c r="I136" s="261"/>
      <c r="J136" s="241" t="n">
        <f aca="false">ROUND(K136,0)</f>
        <v>213</v>
      </c>
      <c r="K136" s="297" t="n">
        <v>212.512</v>
      </c>
      <c r="L136" s="241" t="n">
        <f aca="false">ROUND(O136,0)</f>
        <v>213</v>
      </c>
      <c r="M136" s="241" t="n">
        <f aca="false">ROUND(P136,0)</f>
        <v>213</v>
      </c>
      <c r="N136" s="241" t="n">
        <f aca="false">ROUND(Q136,0)</f>
        <v>0</v>
      </c>
      <c r="O136" s="292" t="n">
        <f aca="false">P136+Q136</f>
        <v>212.512</v>
      </c>
      <c r="P136" s="298" t="n">
        <v>212.512</v>
      </c>
      <c r="Q136" s="298"/>
    </row>
    <row r="137" customFormat="false" ht="15.6" hidden="false" customHeight="false" outlineLevel="0" collapsed="false">
      <c r="A137" s="287" t="n">
        <v>2</v>
      </c>
      <c r="B137" s="238" t="s">
        <v>487</v>
      </c>
      <c r="C137" s="314" t="s">
        <v>483</v>
      </c>
      <c r="D137" s="240" t="n">
        <v>1000</v>
      </c>
      <c r="E137" s="241" t="n">
        <f aca="false">ROUND(F137,0)</f>
        <v>1000</v>
      </c>
      <c r="F137" s="240" t="n">
        <v>1000</v>
      </c>
      <c r="G137" s="240" t="n">
        <f aca="false">SUM(H137:I137)</f>
        <v>0</v>
      </c>
      <c r="H137" s="250"/>
      <c r="I137" s="250"/>
      <c r="J137" s="241" t="n">
        <f aca="false">ROUND(K137,0)</f>
        <v>1000</v>
      </c>
      <c r="K137" s="252" t="n">
        <v>1000</v>
      </c>
      <c r="L137" s="241" t="n">
        <f aca="false">ROUND(O137,0)</f>
        <v>1000</v>
      </c>
      <c r="M137" s="241" t="n">
        <f aca="false">ROUND(P137,0)</f>
        <v>1000</v>
      </c>
      <c r="N137" s="241" t="n">
        <f aca="false">ROUND(Q137,0)</f>
        <v>0</v>
      </c>
      <c r="O137" s="292" t="n">
        <f aca="false">P137+Q137</f>
        <v>1000</v>
      </c>
      <c r="P137" s="253" t="n">
        <v>1000</v>
      </c>
      <c r="Q137" s="253"/>
    </row>
    <row r="138" s="282" customFormat="true" ht="15.6" hidden="false" customHeight="false" outlineLevel="0" collapsed="false">
      <c r="A138" s="276"/>
      <c r="B138" s="278" t="s">
        <v>488</v>
      </c>
      <c r="C138" s="278"/>
      <c r="D138" s="279" t="n">
        <f aca="false">D139+D143+D149</f>
        <v>8000</v>
      </c>
      <c r="E138" s="214" t="n">
        <f aca="false">ROUND(F138,0)</f>
        <v>8000</v>
      </c>
      <c r="F138" s="279" t="n">
        <f aca="false">F139+F143+F149</f>
        <v>8000</v>
      </c>
      <c r="G138" s="279" t="n">
        <f aca="false">G139+G143+G149</f>
        <v>0</v>
      </c>
      <c r="H138" s="279" t="n">
        <f aca="false">H139+H143+H149</f>
        <v>186</v>
      </c>
      <c r="I138" s="279" t="n">
        <f aca="false">I139+I143+I149</f>
        <v>-186</v>
      </c>
      <c r="J138" s="214" t="n">
        <f aca="false">ROUND(K138,0)</f>
        <v>7976</v>
      </c>
      <c r="K138" s="280" t="n">
        <f aca="false">K139+K143+K149</f>
        <v>7975.70173</v>
      </c>
      <c r="L138" s="214" t="n">
        <f aca="false">ROUND(O138,0)</f>
        <v>7976</v>
      </c>
      <c r="M138" s="214" t="n">
        <f aca="false">ROUND(P138,0)</f>
        <v>7976</v>
      </c>
      <c r="N138" s="214" t="n">
        <f aca="false">ROUND(Q138,0)</f>
        <v>0</v>
      </c>
      <c r="O138" s="281" t="n">
        <f aca="false">O139+O143+O149</f>
        <v>7975.70173</v>
      </c>
      <c r="P138" s="281" t="n">
        <f aca="false">P139+P143+P149</f>
        <v>7975.70173</v>
      </c>
      <c r="Q138" s="281"/>
    </row>
    <row r="139" customFormat="false" ht="16.2" hidden="false" customHeight="false" outlineLevel="0" collapsed="false">
      <c r="A139" s="283"/>
      <c r="B139" s="321" t="s">
        <v>343</v>
      </c>
      <c r="C139" s="317"/>
      <c r="D139" s="266" t="n">
        <f aca="false">SUM(D140:D142)</f>
        <v>530</v>
      </c>
      <c r="E139" s="255" t="n">
        <f aca="false">ROUND(F139,0)</f>
        <v>530</v>
      </c>
      <c r="F139" s="266" t="n">
        <f aca="false">SUM(F140:F142)</f>
        <v>530</v>
      </c>
      <c r="G139" s="266" t="n">
        <f aca="false">SUM(G140:G142)</f>
        <v>0</v>
      </c>
      <c r="H139" s="266" t="n">
        <f aca="false">SUM(H140:H142)</f>
        <v>93</v>
      </c>
      <c r="I139" s="266" t="n">
        <f aca="false">SUM(I140:I142)</f>
        <v>-93</v>
      </c>
      <c r="J139" s="255" t="n">
        <f aca="false">ROUND(K139,0)</f>
        <v>506</v>
      </c>
      <c r="K139" s="299" t="n">
        <f aca="false">SUM(K140:K142)</f>
        <v>505.71173</v>
      </c>
      <c r="L139" s="255" t="n">
        <f aca="false">ROUND(O139,0)</f>
        <v>506</v>
      </c>
      <c r="M139" s="255" t="n">
        <f aca="false">ROUND(P139,0)</f>
        <v>506</v>
      </c>
      <c r="N139" s="255" t="n">
        <f aca="false">ROUND(Q139,0)</f>
        <v>0</v>
      </c>
      <c r="O139" s="286" t="n">
        <f aca="false">SUM(O140:O142)</f>
        <v>505.71173</v>
      </c>
      <c r="P139" s="286" t="n">
        <f aca="false">SUM(P140:P142)</f>
        <v>505.71173</v>
      </c>
      <c r="Q139" s="286"/>
    </row>
    <row r="140" customFormat="false" ht="27.6" hidden="false" customHeight="false" outlineLevel="0" collapsed="false">
      <c r="A140" s="287" t="n">
        <v>1</v>
      </c>
      <c r="B140" s="238" t="s">
        <v>489</v>
      </c>
      <c r="C140" s="334" t="s">
        <v>490</v>
      </c>
      <c r="D140" s="240" t="n">
        <v>82</v>
      </c>
      <c r="E140" s="241" t="n">
        <f aca="false">ROUND(F140,0)</f>
        <v>82</v>
      </c>
      <c r="F140" s="240" t="n">
        <v>82</v>
      </c>
      <c r="G140" s="240" t="n">
        <f aca="false">SUM(H140:I140)</f>
        <v>0</v>
      </c>
      <c r="H140" s="242"/>
      <c r="I140" s="242"/>
      <c r="J140" s="241" t="n">
        <f aca="false">ROUND(K140,0)</f>
        <v>82</v>
      </c>
      <c r="K140" s="243" t="n">
        <v>81.672</v>
      </c>
      <c r="L140" s="241" t="n">
        <f aca="false">ROUND(O140,0)</f>
        <v>82</v>
      </c>
      <c r="M140" s="241" t="n">
        <f aca="false">ROUND(P140,0)</f>
        <v>82</v>
      </c>
      <c r="N140" s="241" t="n">
        <f aca="false">ROUND(Q140,0)</f>
        <v>0</v>
      </c>
      <c r="O140" s="292" t="n">
        <f aca="false">P140+Q140</f>
        <v>81.672</v>
      </c>
      <c r="P140" s="244" t="n">
        <v>81.672</v>
      </c>
      <c r="Q140" s="244"/>
    </row>
    <row r="141" customFormat="false" ht="15.6" hidden="false" customHeight="false" outlineLevel="0" collapsed="false">
      <c r="A141" s="287" t="n">
        <v>2</v>
      </c>
      <c r="B141" s="238" t="s">
        <v>491</v>
      </c>
      <c r="C141" s="334" t="s">
        <v>490</v>
      </c>
      <c r="D141" s="240" t="n">
        <v>410</v>
      </c>
      <c r="E141" s="241" t="n">
        <f aca="false">ROUND(F141,0)</f>
        <v>410</v>
      </c>
      <c r="F141" s="240" t="n">
        <v>410</v>
      </c>
      <c r="G141" s="261" t="n">
        <f aca="false">SUM(G142:G143)</f>
        <v>0</v>
      </c>
      <c r="H141" s="261" t="n">
        <f aca="false">SUM(H142:H143)</f>
        <v>93</v>
      </c>
      <c r="I141" s="261" t="n">
        <f aca="false">SUM(I142:I143)</f>
        <v>-93</v>
      </c>
      <c r="J141" s="241" t="n">
        <f aca="false">ROUND(K141,0)</f>
        <v>386</v>
      </c>
      <c r="K141" s="252" t="n">
        <v>386.03973</v>
      </c>
      <c r="L141" s="241" t="n">
        <f aca="false">ROUND(O141,0)</f>
        <v>386</v>
      </c>
      <c r="M141" s="241" t="n">
        <f aca="false">ROUND(P141,0)</f>
        <v>386</v>
      </c>
      <c r="N141" s="241" t="n">
        <f aca="false">ROUND(Q141,0)</f>
        <v>0</v>
      </c>
      <c r="O141" s="292" t="n">
        <f aca="false">P141+Q141</f>
        <v>386.03973</v>
      </c>
      <c r="P141" s="253" t="n">
        <v>386.03973</v>
      </c>
      <c r="Q141" s="253"/>
    </row>
    <row r="142" customFormat="false" ht="27.6" hidden="false" customHeight="false" outlineLevel="0" collapsed="false">
      <c r="A142" s="287" t="n">
        <v>3</v>
      </c>
      <c r="B142" s="238" t="s">
        <v>492</v>
      </c>
      <c r="C142" s="334" t="s">
        <v>490</v>
      </c>
      <c r="D142" s="310" t="n">
        <v>38</v>
      </c>
      <c r="E142" s="241" t="n">
        <f aca="false">ROUND(F142,0)</f>
        <v>38</v>
      </c>
      <c r="F142" s="310" t="n">
        <v>38</v>
      </c>
      <c r="G142" s="240" t="n">
        <f aca="false">SUM(H142:I142)</f>
        <v>0</v>
      </c>
      <c r="H142" s="296"/>
      <c r="I142" s="296"/>
      <c r="J142" s="241" t="n">
        <f aca="false">ROUND(K142,0)</f>
        <v>38</v>
      </c>
      <c r="K142" s="297" t="n">
        <v>38</v>
      </c>
      <c r="L142" s="241" t="n">
        <f aca="false">ROUND(O142,0)</f>
        <v>38</v>
      </c>
      <c r="M142" s="241" t="n">
        <f aca="false">ROUND(P142,0)</f>
        <v>38</v>
      </c>
      <c r="N142" s="241" t="n">
        <f aca="false">ROUND(Q142,0)</f>
        <v>0</v>
      </c>
      <c r="O142" s="292" t="n">
        <f aca="false">P142+Q142</f>
        <v>38</v>
      </c>
      <c r="P142" s="298" t="n">
        <v>38</v>
      </c>
      <c r="Q142" s="298"/>
    </row>
    <row r="143" customFormat="false" ht="16.2" hidden="false" customHeight="false" outlineLevel="0" collapsed="false">
      <c r="A143" s="283"/>
      <c r="B143" s="321" t="s">
        <v>361</v>
      </c>
      <c r="C143" s="317"/>
      <c r="D143" s="266" t="n">
        <f aca="false">SUM(D144:D148)</f>
        <v>4970</v>
      </c>
      <c r="E143" s="255" t="n">
        <f aca="false">ROUND(F143,0)</f>
        <v>4970</v>
      </c>
      <c r="F143" s="266" t="n">
        <f aca="false">SUM(F144:F148)</f>
        <v>4970</v>
      </c>
      <c r="G143" s="266" t="n">
        <f aca="false">SUM(G144:G148)</f>
        <v>0</v>
      </c>
      <c r="H143" s="266" t="n">
        <f aca="false">SUM(H144:H148)</f>
        <v>93</v>
      </c>
      <c r="I143" s="266" t="n">
        <f aca="false">SUM(I144:I148)</f>
        <v>-93</v>
      </c>
      <c r="J143" s="255" t="n">
        <f aca="false">ROUND(K143,0)</f>
        <v>4970</v>
      </c>
      <c r="K143" s="299" t="n">
        <f aca="false">SUM(K144:K148)</f>
        <v>4969.99</v>
      </c>
      <c r="L143" s="255" t="n">
        <f aca="false">ROUND(O143,0)</f>
        <v>4970</v>
      </c>
      <c r="M143" s="255" t="n">
        <f aca="false">ROUND(P143,0)</f>
        <v>4970</v>
      </c>
      <c r="N143" s="255" t="n">
        <f aca="false">ROUND(Q143,0)</f>
        <v>0</v>
      </c>
      <c r="O143" s="286" t="n">
        <f aca="false">SUM(O144:O148)</f>
        <v>4969.99</v>
      </c>
      <c r="P143" s="286" t="n">
        <f aca="false">SUM(P144:P148)</f>
        <v>4969.99</v>
      </c>
      <c r="Q143" s="286"/>
    </row>
    <row r="144" customFormat="false" ht="15.6" hidden="false" customHeight="false" outlineLevel="0" collapsed="false">
      <c r="A144" s="287" t="n">
        <v>1</v>
      </c>
      <c r="B144" s="238" t="s">
        <v>493</v>
      </c>
      <c r="C144" s="334" t="s">
        <v>490</v>
      </c>
      <c r="D144" s="240" t="n">
        <v>1000</v>
      </c>
      <c r="E144" s="241" t="n">
        <f aca="false">ROUND(F144,0)</f>
        <v>1000</v>
      </c>
      <c r="F144" s="240" t="n">
        <v>1000</v>
      </c>
      <c r="G144" s="261" t="n">
        <f aca="false">SUM(G145:G149)</f>
        <v>0</v>
      </c>
      <c r="H144" s="261"/>
      <c r="I144" s="261"/>
      <c r="J144" s="241" t="n">
        <f aca="false">ROUND(K144,0)</f>
        <v>1000</v>
      </c>
      <c r="K144" s="291" t="n">
        <v>1000</v>
      </c>
      <c r="L144" s="241" t="n">
        <f aca="false">ROUND(O144,0)</f>
        <v>1000</v>
      </c>
      <c r="M144" s="241" t="n">
        <f aca="false">ROUND(P144,0)</f>
        <v>1000</v>
      </c>
      <c r="N144" s="241" t="n">
        <f aca="false">ROUND(Q144,0)</f>
        <v>0</v>
      </c>
      <c r="O144" s="292" t="n">
        <f aca="false">P144+Q144</f>
        <v>1000</v>
      </c>
      <c r="P144" s="292" t="n">
        <v>1000</v>
      </c>
      <c r="Q144" s="292"/>
    </row>
    <row r="145" customFormat="false" ht="15.6" hidden="false" customHeight="false" outlineLevel="0" collapsed="false">
      <c r="A145" s="287" t="n">
        <v>2</v>
      </c>
      <c r="B145" s="238" t="s">
        <v>494</v>
      </c>
      <c r="C145" s="314" t="s">
        <v>495</v>
      </c>
      <c r="D145" s="240" t="n">
        <v>800</v>
      </c>
      <c r="E145" s="241" t="n">
        <f aca="false">ROUND(F145,0)</f>
        <v>800</v>
      </c>
      <c r="F145" s="240" t="n">
        <v>800</v>
      </c>
      <c r="G145" s="261" t="n">
        <f aca="false">SUM(G146:G150)</f>
        <v>0</v>
      </c>
      <c r="H145" s="261"/>
      <c r="I145" s="261"/>
      <c r="J145" s="241" t="n">
        <f aca="false">ROUND(K145,0)</f>
        <v>800</v>
      </c>
      <c r="K145" s="291" t="n">
        <v>800</v>
      </c>
      <c r="L145" s="241" t="n">
        <f aca="false">ROUND(O145,0)</f>
        <v>800</v>
      </c>
      <c r="M145" s="241" t="n">
        <f aca="false">ROUND(P145,0)</f>
        <v>800</v>
      </c>
      <c r="N145" s="241" t="n">
        <f aca="false">ROUND(Q145,0)</f>
        <v>0</v>
      </c>
      <c r="O145" s="292" t="n">
        <f aca="false">P145+Q145</f>
        <v>800</v>
      </c>
      <c r="P145" s="292" t="n">
        <v>800</v>
      </c>
      <c r="Q145" s="292"/>
    </row>
    <row r="146" customFormat="false" ht="15.6" hidden="false" customHeight="false" outlineLevel="0" collapsed="false">
      <c r="A146" s="287" t="n">
        <v>3</v>
      </c>
      <c r="B146" s="238" t="s">
        <v>496</v>
      </c>
      <c r="C146" s="314" t="s">
        <v>495</v>
      </c>
      <c r="D146" s="240" t="n">
        <v>1170</v>
      </c>
      <c r="E146" s="241" t="n">
        <f aca="false">ROUND(F146,0)</f>
        <v>1170</v>
      </c>
      <c r="F146" s="240" t="n">
        <v>1170</v>
      </c>
      <c r="G146" s="240" t="n">
        <f aca="false">SUM(H146:I146)</f>
        <v>0</v>
      </c>
      <c r="H146" s="250"/>
      <c r="I146" s="250"/>
      <c r="J146" s="241" t="n">
        <f aca="false">ROUND(K146,0)</f>
        <v>1170</v>
      </c>
      <c r="K146" s="252" t="n">
        <v>1170</v>
      </c>
      <c r="L146" s="241" t="n">
        <f aca="false">ROUND(O146,0)</f>
        <v>1170</v>
      </c>
      <c r="M146" s="241" t="n">
        <f aca="false">ROUND(P146,0)</f>
        <v>1170</v>
      </c>
      <c r="N146" s="241" t="n">
        <f aca="false">ROUND(Q146,0)</f>
        <v>0</v>
      </c>
      <c r="O146" s="292" t="n">
        <f aca="false">P146+Q146</f>
        <v>1170</v>
      </c>
      <c r="P146" s="253" t="n">
        <v>1170</v>
      </c>
      <c r="Q146" s="253"/>
    </row>
    <row r="147" s="282" customFormat="true" ht="27.6" hidden="false" customHeight="false" outlineLevel="0" collapsed="false">
      <c r="A147" s="287" t="n">
        <v>4</v>
      </c>
      <c r="B147" s="238" t="s">
        <v>497</v>
      </c>
      <c r="C147" s="314" t="s">
        <v>116</v>
      </c>
      <c r="D147" s="240" t="n">
        <v>1000</v>
      </c>
      <c r="E147" s="241" t="n">
        <f aca="false">ROUND(F147,0)</f>
        <v>1093</v>
      </c>
      <c r="F147" s="240" t="n">
        <f aca="false">1000+93</f>
        <v>1093</v>
      </c>
      <c r="G147" s="240" t="n">
        <f aca="false">SUM(H147:I147)</f>
        <v>93</v>
      </c>
      <c r="H147" s="250" t="n">
        <v>93</v>
      </c>
      <c r="I147" s="250"/>
      <c r="J147" s="241" t="n">
        <f aca="false">ROUND(K147,0)</f>
        <v>1093</v>
      </c>
      <c r="K147" s="252" t="n">
        <v>1093</v>
      </c>
      <c r="L147" s="241" t="n">
        <f aca="false">ROUND(O147,0)</f>
        <v>1093</v>
      </c>
      <c r="M147" s="241" t="n">
        <f aca="false">ROUND(P147,0)</f>
        <v>1093</v>
      </c>
      <c r="N147" s="241" t="n">
        <f aca="false">ROUND(Q147,0)</f>
        <v>0</v>
      </c>
      <c r="O147" s="292" t="n">
        <f aca="false">P147+Q147</f>
        <v>1093</v>
      </c>
      <c r="P147" s="253" t="n">
        <v>1093</v>
      </c>
      <c r="Q147" s="253"/>
    </row>
    <row r="148" customFormat="false" ht="27.6" hidden="false" customHeight="false" outlineLevel="0" collapsed="false">
      <c r="A148" s="287" t="n">
        <v>5</v>
      </c>
      <c r="B148" s="238" t="s">
        <v>498</v>
      </c>
      <c r="C148" s="314" t="s">
        <v>116</v>
      </c>
      <c r="D148" s="240" t="n">
        <v>1000</v>
      </c>
      <c r="E148" s="241" t="n">
        <f aca="false">ROUND(F148,0)</f>
        <v>907</v>
      </c>
      <c r="F148" s="240" t="n">
        <f aca="false">1000-93</f>
        <v>907</v>
      </c>
      <c r="G148" s="240" t="n">
        <f aca="false">SUM(H148:I148)</f>
        <v>-93</v>
      </c>
      <c r="H148" s="250"/>
      <c r="I148" s="250" t="n">
        <v>-93</v>
      </c>
      <c r="J148" s="241" t="n">
        <f aca="false">ROUND(K148,0)</f>
        <v>907</v>
      </c>
      <c r="K148" s="252" t="n">
        <v>906.99</v>
      </c>
      <c r="L148" s="241" t="n">
        <f aca="false">ROUND(O148,0)</f>
        <v>907</v>
      </c>
      <c r="M148" s="241" t="n">
        <f aca="false">ROUND(P148,0)</f>
        <v>907</v>
      </c>
      <c r="N148" s="241" t="n">
        <f aca="false">ROUND(Q148,0)</f>
        <v>0</v>
      </c>
      <c r="O148" s="292" t="n">
        <f aca="false">P148+Q148</f>
        <v>906.99</v>
      </c>
      <c r="P148" s="253" t="n">
        <v>906.99</v>
      </c>
      <c r="Q148" s="253"/>
    </row>
    <row r="149" customFormat="false" ht="16.2" hidden="false" customHeight="false" outlineLevel="0" collapsed="false">
      <c r="A149" s="283"/>
      <c r="B149" s="321" t="s">
        <v>368</v>
      </c>
      <c r="C149" s="317"/>
      <c r="D149" s="266" t="n">
        <f aca="false">SUM(D150:D153)</f>
        <v>2500</v>
      </c>
      <c r="E149" s="255" t="n">
        <f aca="false">ROUND(F149,0)</f>
        <v>2500</v>
      </c>
      <c r="F149" s="266" t="n">
        <f aca="false">SUM(F150:F153)</f>
        <v>2500</v>
      </c>
      <c r="G149" s="266" t="n">
        <f aca="false">SUM(G150:G153)</f>
        <v>0</v>
      </c>
      <c r="H149" s="266" t="n">
        <f aca="false">SUM(H150:H153)</f>
        <v>0</v>
      </c>
      <c r="I149" s="266" t="n">
        <f aca="false">SUM(I150:I153)</f>
        <v>0</v>
      </c>
      <c r="J149" s="255" t="n">
        <f aca="false">ROUND(K149,0)</f>
        <v>2500</v>
      </c>
      <c r="K149" s="299" t="n">
        <f aca="false">SUM(K150:K153)</f>
        <v>2500</v>
      </c>
      <c r="L149" s="255" t="n">
        <f aca="false">ROUND(O149,0)</f>
        <v>2500</v>
      </c>
      <c r="M149" s="255" t="n">
        <f aca="false">ROUND(P149,0)</f>
        <v>2500</v>
      </c>
      <c r="N149" s="255" t="n">
        <f aca="false">ROUND(Q149,0)</f>
        <v>0</v>
      </c>
      <c r="O149" s="286" t="n">
        <f aca="false">SUM(O150:O153)</f>
        <v>2500</v>
      </c>
      <c r="P149" s="286" t="n">
        <f aca="false">SUM(P150:P153)</f>
        <v>2500</v>
      </c>
      <c r="Q149" s="286"/>
    </row>
    <row r="150" customFormat="false" ht="15.6" hidden="false" customHeight="false" outlineLevel="0" collapsed="false">
      <c r="A150" s="287" t="n">
        <v>1</v>
      </c>
      <c r="B150" s="238" t="s">
        <v>499</v>
      </c>
      <c r="C150" s="334" t="s">
        <v>490</v>
      </c>
      <c r="D150" s="240" t="n">
        <v>500</v>
      </c>
      <c r="E150" s="241" t="n">
        <f aca="false">ROUND(F150,0)</f>
        <v>500</v>
      </c>
      <c r="F150" s="240" t="n">
        <v>500</v>
      </c>
      <c r="G150" s="240" t="n">
        <f aca="false">SUM(H150:I150)</f>
        <v>0</v>
      </c>
      <c r="H150" s="250"/>
      <c r="I150" s="250"/>
      <c r="J150" s="241" t="n">
        <f aca="false">ROUND(K150,0)</f>
        <v>500</v>
      </c>
      <c r="K150" s="252" t="n">
        <v>500</v>
      </c>
      <c r="L150" s="241" t="n">
        <f aca="false">ROUND(O150,0)</f>
        <v>500</v>
      </c>
      <c r="M150" s="241" t="n">
        <f aca="false">ROUND(P150,0)</f>
        <v>500</v>
      </c>
      <c r="N150" s="241" t="n">
        <f aca="false">ROUND(Q150,0)</f>
        <v>0</v>
      </c>
      <c r="O150" s="292" t="n">
        <f aca="false">P150+Q150</f>
        <v>500</v>
      </c>
      <c r="P150" s="253" t="n">
        <v>500</v>
      </c>
      <c r="Q150" s="253"/>
    </row>
    <row r="151" customFormat="false" ht="15.6" hidden="false" customHeight="false" outlineLevel="0" collapsed="false">
      <c r="A151" s="287" t="n">
        <v>2</v>
      </c>
      <c r="B151" s="238" t="s">
        <v>500</v>
      </c>
      <c r="C151" s="334" t="s">
        <v>490</v>
      </c>
      <c r="D151" s="240" t="n">
        <v>600</v>
      </c>
      <c r="E151" s="241" t="n">
        <f aca="false">ROUND(F151,0)</f>
        <v>600</v>
      </c>
      <c r="F151" s="240" t="n">
        <v>600</v>
      </c>
      <c r="G151" s="261" t="n">
        <f aca="false">SUM(G152:G152)</f>
        <v>0</v>
      </c>
      <c r="H151" s="261"/>
      <c r="I151" s="261"/>
      <c r="J151" s="241" t="n">
        <f aca="false">ROUND(K151,0)</f>
        <v>600</v>
      </c>
      <c r="K151" s="252" t="n">
        <v>600</v>
      </c>
      <c r="L151" s="241" t="n">
        <f aca="false">ROUND(O151,0)</f>
        <v>600</v>
      </c>
      <c r="M151" s="241" t="n">
        <f aca="false">ROUND(P151,0)</f>
        <v>600</v>
      </c>
      <c r="N151" s="241" t="n">
        <f aca="false">ROUND(Q151,0)</f>
        <v>0</v>
      </c>
      <c r="O151" s="292" t="n">
        <f aca="false">P151+Q151</f>
        <v>600</v>
      </c>
      <c r="P151" s="253" t="n">
        <v>600</v>
      </c>
      <c r="Q151" s="253"/>
    </row>
    <row r="152" customFormat="false" ht="15.6" hidden="false" customHeight="false" outlineLevel="0" collapsed="false">
      <c r="A152" s="287" t="n">
        <v>3</v>
      </c>
      <c r="B152" s="238" t="s">
        <v>501</v>
      </c>
      <c r="C152" s="334" t="s">
        <v>490</v>
      </c>
      <c r="D152" s="240" t="n">
        <v>700</v>
      </c>
      <c r="E152" s="241" t="n">
        <f aca="false">ROUND(F152,0)</f>
        <v>700</v>
      </c>
      <c r="F152" s="240" t="n">
        <v>700</v>
      </c>
      <c r="G152" s="240" t="n">
        <f aca="false">SUM(H152:I152)</f>
        <v>0</v>
      </c>
      <c r="H152" s="250"/>
      <c r="I152" s="250"/>
      <c r="J152" s="241" t="n">
        <f aca="false">ROUND(K152,0)</f>
        <v>700</v>
      </c>
      <c r="K152" s="252" t="n">
        <v>700</v>
      </c>
      <c r="L152" s="241" t="n">
        <f aca="false">ROUND(O152,0)</f>
        <v>700</v>
      </c>
      <c r="M152" s="241" t="n">
        <f aca="false">ROUND(P152,0)</f>
        <v>700</v>
      </c>
      <c r="N152" s="241" t="n">
        <f aca="false">ROUND(Q152,0)</f>
        <v>0</v>
      </c>
      <c r="O152" s="292" t="n">
        <f aca="false">P152+Q152</f>
        <v>700</v>
      </c>
      <c r="P152" s="253" t="n">
        <v>700</v>
      </c>
      <c r="Q152" s="253"/>
    </row>
    <row r="153" customFormat="false" ht="15.6" hidden="false" customHeight="false" outlineLevel="0" collapsed="false">
      <c r="A153" s="287" t="n">
        <v>4</v>
      </c>
      <c r="B153" s="335" t="s">
        <v>502</v>
      </c>
      <c r="C153" s="314" t="s">
        <v>116</v>
      </c>
      <c r="D153" s="240" t="n">
        <v>700</v>
      </c>
      <c r="E153" s="241" t="n">
        <f aca="false">ROUND(F153,0)</f>
        <v>700</v>
      </c>
      <c r="F153" s="240" t="n">
        <v>700</v>
      </c>
      <c r="G153" s="240" t="n">
        <f aca="false">SUM(H153:I153)</f>
        <v>0</v>
      </c>
      <c r="H153" s="261"/>
      <c r="I153" s="261"/>
      <c r="J153" s="241" t="n">
        <f aca="false">ROUND(K153,0)</f>
        <v>700</v>
      </c>
      <c r="K153" s="297" t="n">
        <v>700</v>
      </c>
      <c r="L153" s="241" t="n">
        <f aca="false">ROUND(O153,0)</f>
        <v>700</v>
      </c>
      <c r="M153" s="241" t="n">
        <f aca="false">ROUND(P153,0)</f>
        <v>700</v>
      </c>
      <c r="N153" s="241" t="n">
        <f aca="false">ROUND(Q153,0)</f>
        <v>0</v>
      </c>
      <c r="O153" s="292" t="n">
        <f aca="false">P153+Q153</f>
        <v>700</v>
      </c>
      <c r="P153" s="298" t="n">
        <v>700</v>
      </c>
      <c r="Q153" s="298"/>
    </row>
    <row r="154" customFormat="false" ht="15.6" hidden="false" customHeight="false" outlineLevel="0" collapsed="false">
      <c r="A154" s="336"/>
      <c r="B154" s="337" t="s">
        <v>503</v>
      </c>
      <c r="C154" s="338"/>
      <c r="D154" s="234" t="n">
        <f aca="false">D155+D157+D159+D161</f>
        <v>0</v>
      </c>
      <c r="E154" s="214" t="n">
        <f aca="false">ROUND(F154,0)</f>
        <v>7720</v>
      </c>
      <c r="F154" s="234" t="n">
        <f aca="false">F155+F157+F159+F161+F171+F173+F175</f>
        <v>7720.4</v>
      </c>
      <c r="G154" s="234" t="n">
        <f aca="false">G155+G157+G159+G161+G171+G173+G175</f>
        <v>8378</v>
      </c>
      <c r="H154" s="234" t="n">
        <f aca="false">H155+H157+H159+H161+H171+H173+H175</f>
        <v>7720.4</v>
      </c>
      <c r="I154" s="234" t="n">
        <f aca="false">I155+I157+I159+I161+I171+I173+I175</f>
        <v>0</v>
      </c>
      <c r="J154" s="214" t="n">
        <f aca="false">ROUND(K154,0)</f>
        <v>7304</v>
      </c>
      <c r="K154" s="227" t="n">
        <f aca="false">K155+K157+K159+K161+K171+K173+K175</f>
        <v>7304.19069</v>
      </c>
      <c r="L154" s="214" t="n">
        <f aca="false">ROUND(O154,0)</f>
        <v>7304</v>
      </c>
      <c r="M154" s="214" t="n">
        <f aca="false">ROUND(P154,0)</f>
        <v>7304</v>
      </c>
      <c r="N154" s="214" t="n">
        <f aca="false">ROUND(Q154,0)</f>
        <v>0</v>
      </c>
      <c r="O154" s="228" t="n">
        <f aca="false">O155+O157+O159+O161+O171+O173+O175</f>
        <v>7304.19069</v>
      </c>
      <c r="P154" s="228" t="n">
        <f aca="false">P155+P157+P159+P161+P171+P173+P175</f>
        <v>7304.19069</v>
      </c>
      <c r="Q154" s="228"/>
    </row>
    <row r="155" customFormat="false" ht="16.2" hidden="false" customHeight="false" outlineLevel="0" collapsed="false">
      <c r="A155" s="339" t="n">
        <v>1</v>
      </c>
      <c r="B155" s="340" t="s">
        <v>504</v>
      </c>
      <c r="C155" s="317"/>
      <c r="D155" s="233" t="n">
        <f aca="false">SUM(D156:D156)</f>
        <v>0</v>
      </c>
      <c r="E155" s="255" t="n">
        <f aca="false">ROUND(F155,0)</f>
        <v>1000</v>
      </c>
      <c r="F155" s="233" t="n">
        <f aca="false">SUM(F156:F156)</f>
        <v>1000</v>
      </c>
      <c r="G155" s="233" t="n">
        <f aca="false">SUM(G156:G156)</f>
        <v>1000</v>
      </c>
      <c r="H155" s="233" t="n">
        <f aca="false">SUM(H156:H156)</f>
        <v>1000</v>
      </c>
      <c r="I155" s="233" t="n">
        <f aca="false">SUM(I156:I156)</f>
        <v>0</v>
      </c>
      <c r="J155" s="255" t="n">
        <f aca="false">ROUND(K155,0)</f>
        <v>1000</v>
      </c>
      <c r="K155" s="263" t="n">
        <f aca="false">SUM(K156:K156)</f>
        <v>1000</v>
      </c>
      <c r="L155" s="255" t="n">
        <f aca="false">ROUND(O155,0)</f>
        <v>1000</v>
      </c>
      <c r="M155" s="255" t="n">
        <f aca="false">ROUND(P155,0)</f>
        <v>1000</v>
      </c>
      <c r="N155" s="255" t="n">
        <f aca="false">ROUND(Q155,0)</f>
        <v>0</v>
      </c>
      <c r="O155" s="236" t="n">
        <f aca="false">SUM(O156:O156)</f>
        <v>1000</v>
      </c>
      <c r="P155" s="236" t="n">
        <f aca="false">SUM(P156:P156)</f>
        <v>1000</v>
      </c>
      <c r="Q155" s="236"/>
    </row>
    <row r="156" customFormat="false" ht="15.6" hidden="false" customHeight="false" outlineLevel="0" collapsed="false">
      <c r="A156" s="341"/>
      <c r="B156" s="342" t="s">
        <v>505</v>
      </c>
      <c r="C156" s="334" t="s">
        <v>506</v>
      </c>
      <c r="D156" s="261"/>
      <c r="E156" s="241" t="n">
        <f aca="false">ROUND(F156,0)</f>
        <v>1000</v>
      </c>
      <c r="F156" s="261" t="n">
        <v>1000</v>
      </c>
      <c r="G156" s="240" t="n">
        <f aca="false">SUM(H156:I156)</f>
        <v>1000</v>
      </c>
      <c r="H156" s="250" t="n">
        <v>1000</v>
      </c>
      <c r="I156" s="250"/>
      <c r="J156" s="241" t="n">
        <f aca="false">ROUND(K156,0)</f>
        <v>1000</v>
      </c>
      <c r="K156" s="252" t="n">
        <v>1000</v>
      </c>
      <c r="L156" s="241" t="n">
        <f aca="false">ROUND(O156,0)</f>
        <v>1000</v>
      </c>
      <c r="M156" s="241" t="n">
        <f aca="false">ROUND(P156,0)</f>
        <v>1000</v>
      </c>
      <c r="N156" s="241" t="n">
        <f aca="false">ROUND(Q156,0)</f>
        <v>0</v>
      </c>
      <c r="O156" s="292" t="n">
        <f aca="false">P156+Q156</f>
        <v>1000</v>
      </c>
      <c r="P156" s="253" t="n">
        <v>1000</v>
      </c>
      <c r="Q156" s="253"/>
    </row>
    <row r="157" customFormat="false" ht="16.2" hidden="false" customHeight="false" outlineLevel="0" collapsed="false">
      <c r="A157" s="339" t="n">
        <v>2</v>
      </c>
      <c r="B157" s="340" t="s">
        <v>507</v>
      </c>
      <c r="C157" s="317"/>
      <c r="D157" s="233" t="n">
        <f aca="false">SUM(D158:D161)</f>
        <v>0</v>
      </c>
      <c r="E157" s="255" t="n">
        <f aca="false">ROUND(F157,0)</f>
        <v>100</v>
      </c>
      <c r="F157" s="233" t="n">
        <f aca="false">F158</f>
        <v>100</v>
      </c>
      <c r="G157" s="233" t="n">
        <f aca="false">G158</f>
        <v>100</v>
      </c>
      <c r="H157" s="233" t="n">
        <f aca="false">H158</f>
        <v>100</v>
      </c>
      <c r="I157" s="233" t="n">
        <f aca="false">I158</f>
        <v>0</v>
      </c>
      <c r="J157" s="255" t="n">
        <f aca="false">ROUND(K157,0)</f>
        <v>98</v>
      </c>
      <c r="K157" s="263" t="n">
        <f aca="false">K158</f>
        <v>98.355</v>
      </c>
      <c r="L157" s="255" t="n">
        <f aca="false">ROUND(O157,0)</f>
        <v>98</v>
      </c>
      <c r="M157" s="255" t="n">
        <f aca="false">ROUND(P157,0)</f>
        <v>98</v>
      </c>
      <c r="N157" s="255" t="n">
        <f aca="false">ROUND(Q157,0)</f>
        <v>0</v>
      </c>
      <c r="O157" s="236" t="n">
        <f aca="false">O158</f>
        <v>98.355</v>
      </c>
      <c r="P157" s="236" t="n">
        <f aca="false">P158</f>
        <v>98.355</v>
      </c>
      <c r="Q157" s="236"/>
    </row>
    <row r="158" customFormat="false" ht="27.6" hidden="false" customHeight="false" outlineLevel="0" collapsed="false">
      <c r="A158" s="341"/>
      <c r="B158" s="342" t="s">
        <v>508</v>
      </c>
      <c r="C158" s="314" t="s">
        <v>509</v>
      </c>
      <c r="D158" s="343"/>
      <c r="E158" s="241" t="n">
        <f aca="false">ROUND(F158,0)</f>
        <v>100</v>
      </c>
      <c r="F158" s="343" t="n">
        <v>100</v>
      </c>
      <c r="G158" s="240" t="n">
        <f aca="false">SUM(H158:I158)</f>
        <v>100</v>
      </c>
      <c r="H158" s="242" t="n">
        <v>100</v>
      </c>
      <c r="I158" s="242"/>
      <c r="J158" s="241" t="n">
        <f aca="false">ROUND(K158,0)</f>
        <v>98</v>
      </c>
      <c r="K158" s="243" t="n">
        <v>98.355</v>
      </c>
      <c r="L158" s="241" t="n">
        <f aca="false">ROUND(O158,0)</f>
        <v>98</v>
      </c>
      <c r="M158" s="241" t="n">
        <f aca="false">ROUND(P158,0)</f>
        <v>98</v>
      </c>
      <c r="N158" s="241" t="n">
        <f aca="false">ROUND(Q158,0)</f>
        <v>0</v>
      </c>
      <c r="O158" s="292" t="n">
        <f aca="false">P158+Q158</f>
        <v>98.355</v>
      </c>
      <c r="P158" s="244" t="n">
        <v>98.355</v>
      </c>
      <c r="Q158" s="244"/>
    </row>
    <row r="159" s="282" customFormat="true" ht="16.2" hidden="false" customHeight="false" outlineLevel="0" collapsed="false">
      <c r="A159" s="339" t="n">
        <v>3</v>
      </c>
      <c r="B159" s="340" t="s">
        <v>510</v>
      </c>
      <c r="C159" s="317"/>
      <c r="D159" s="233" t="n">
        <f aca="false">SUM(D160:D170)</f>
        <v>0</v>
      </c>
      <c r="E159" s="255" t="n">
        <f aca="false">ROUND(F159,0)</f>
        <v>400</v>
      </c>
      <c r="F159" s="233" t="n">
        <f aca="false">F160</f>
        <v>400</v>
      </c>
      <c r="G159" s="233" t="n">
        <f aca="false">G160</f>
        <v>400</v>
      </c>
      <c r="H159" s="233" t="n">
        <f aca="false">H160</f>
        <v>400</v>
      </c>
      <c r="I159" s="233" t="n">
        <f aca="false">I160</f>
        <v>0</v>
      </c>
      <c r="J159" s="255" t="n">
        <f aca="false">ROUND(K159,0)</f>
        <v>29</v>
      </c>
      <c r="K159" s="263" t="n">
        <f aca="false">K160</f>
        <v>29.083</v>
      </c>
      <c r="L159" s="255" t="n">
        <f aca="false">ROUND(O159,0)</f>
        <v>29</v>
      </c>
      <c r="M159" s="255" t="n">
        <f aca="false">ROUND(P159,0)</f>
        <v>29</v>
      </c>
      <c r="N159" s="255" t="n">
        <f aca="false">ROUND(Q159,0)</f>
        <v>0</v>
      </c>
      <c r="O159" s="236" t="n">
        <f aca="false">O160</f>
        <v>29.083</v>
      </c>
      <c r="P159" s="236" t="n">
        <f aca="false">P160</f>
        <v>29.083</v>
      </c>
      <c r="Q159" s="236"/>
    </row>
    <row r="160" customFormat="false" ht="15.6" hidden="false" customHeight="false" outlineLevel="0" collapsed="false">
      <c r="A160" s="341"/>
      <c r="B160" s="342" t="s">
        <v>511</v>
      </c>
      <c r="C160" s="314"/>
      <c r="D160" s="343"/>
      <c r="E160" s="241" t="n">
        <f aca="false">ROUND(F160,0)</f>
        <v>400</v>
      </c>
      <c r="F160" s="343" t="n">
        <v>400</v>
      </c>
      <c r="G160" s="240" t="n">
        <f aca="false">SUM(H160:I160)</f>
        <v>400</v>
      </c>
      <c r="H160" s="242" t="n">
        <v>400</v>
      </c>
      <c r="I160" s="242"/>
      <c r="J160" s="241" t="n">
        <f aca="false">ROUND(K160,0)</f>
        <v>29</v>
      </c>
      <c r="K160" s="243" t="n">
        <v>29.083</v>
      </c>
      <c r="L160" s="241" t="n">
        <f aca="false">ROUND(O160,0)</f>
        <v>29</v>
      </c>
      <c r="M160" s="241" t="n">
        <f aca="false">ROUND(P160,0)</f>
        <v>29</v>
      </c>
      <c r="N160" s="241" t="n">
        <f aca="false">ROUND(Q160,0)</f>
        <v>0</v>
      </c>
      <c r="O160" s="292" t="n">
        <f aca="false">P160+Q160</f>
        <v>29.083</v>
      </c>
      <c r="P160" s="244" t="n">
        <v>29.083</v>
      </c>
      <c r="Q160" s="244"/>
    </row>
    <row r="161" customFormat="false" ht="16.2" hidden="false" customHeight="false" outlineLevel="0" collapsed="false">
      <c r="A161" s="339" t="n">
        <v>4</v>
      </c>
      <c r="B161" s="340" t="s">
        <v>512</v>
      </c>
      <c r="C161" s="317"/>
      <c r="D161" s="233" t="n">
        <f aca="false">SUM(D162:D177)</f>
        <v>0</v>
      </c>
      <c r="E161" s="255" t="n">
        <f aca="false">ROUND(F161,0)</f>
        <v>5722</v>
      </c>
      <c r="F161" s="233" t="n">
        <f aca="false">SUM(F162:F170)</f>
        <v>5722</v>
      </c>
      <c r="G161" s="233" t="n">
        <f aca="false">SUM(G162:G170)</f>
        <v>5722</v>
      </c>
      <c r="H161" s="233" t="n">
        <f aca="false">SUM(H162:H170)</f>
        <v>5722</v>
      </c>
      <c r="I161" s="233" t="n">
        <f aca="false">SUM(I162:I170)</f>
        <v>0</v>
      </c>
      <c r="J161" s="255" t="n">
        <f aca="false">ROUND(K161,0)</f>
        <v>5699</v>
      </c>
      <c r="K161" s="263" t="n">
        <f aca="false">SUM(K162:K170)</f>
        <v>5699.21669</v>
      </c>
      <c r="L161" s="255" t="n">
        <f aca="false">ROUND(O161,0)</f>
        <v>5699</v>
      </c>
      <c r="M161" s="255" t="n">
        <f aca="false">ROUND(P161,0)</f>
        <v>5699</v>
      </c>
      <c r="N161" s="255" t="n">
        <f aca="false">ROUND(Q161,0)</f>
        <v>0</v>
      </c>
      <c r="O161" s="236" t="n">
        <f aca="false">SUM(O162:O170)</f>
        <v>5699.21669</v>
      </c>
      <c r="P161" s="236" t="n">
        <f aca="false">SUM(P162:P170)</f>
        <v>5699.21669</v>
      </c>
      <c r="Q161" s="236"/>
    </row>
    <row r="162" customFormat="false" ht="27.6" hidden="false" customHeight="false" outlineLevel="0" collapsed="false">
      <c r="A162" s="341"/>
      <c r="B162" s="344" t="s">
        <v>513</v>
      </c>
      <c r="C162" s="334" t="s">
        <v>514</v>
      </c>
      <c r="D162" s="261"/>
      <c r="E162" s="241" t="n">
        <f aca="false">ROUND(F162,0)</f>
        <v>1800</v>
      </c>
      <c r="F162" s="261" t="n">
        <v>1800</v>
      </c>
      <c r="G162" s="261" t="n">
        <f aca="false">H162+I162</f>
        <v>1800</v>
      </c>
      <c r="H162" s="261" t="n">
        <v>1800</v>
      </c>
      <c r="I162" s="261"/>
      <c r="J162" s="241" t="n">
        <f aca="false">ROUND(K162,0)</f>
        <v>1800</v>
      </c>
      <c r="K162" s="345" t="n">
        <v>1800</v>
      </c>
      <c r="L162" s="241" t="n">
        <f aca="false">ROUND(O162,0)</f>
        <v>1800</v>
      </c>
      <c r="M162" s="241" t="n">
        <f aca="false">ROUND(P162,0)</f>
        <v>1800</v>
      </c>
      <c r="N162" s="241" t="n">
        <f aca="false">ROUND(Q162,0)</f>
        <v>0</v>
      </c>
      <c r="O162" s="292" t="n">
        <f aca="false">P162+Q162</f>
        <v>1800</v>
      </c>
      <c r="P162" s="346" t="n">
        <v>1800</v>
      </c>
      <c r="Q162" s="346"/>
    </row>
    <row r="163" customFormat="false" ht="27.6" hidden="false" customHeight="false" outlineLevel="0" collapsed="false">
      <c r="A163" s="341"/>
      <c r="B163" s="344" t="s">
        <v>515</v>
      </c>
      <c r="C163" s="334" t="s">
        <v>351</v>
      </c>
      <c r="D163" s="261"/>
      <c r="E163" s="241" t="n">
        <f aca="false">ROUND(F163,0)</f>
        <v>1500</v>
      </c>
      <c r="F163" s="261" t="n">
        <v>1500</v>
      </c>
      <c r="G163" s="261" t="n">
        <f aca="false">H163+I163</f>
        <v>1500</v>
      </c>
      <c r="H163" s="261" t="n">
        <v>1500</v>
      </c>
      <c r="I163" s="261"/>
      <c r="J163" s="241" t="n">
        <f aca="false">ROUND(K163,0)</f>
        <v>1500</v>
      </c>
      <c r="K163" s="345" t="n">
        <v>1500</v>
      </c>
      <c r="L163" s="241" t="n">
        <f aca="false">ROUND(O163,0)</f>
        <v>1500</v>
      </c>
      <c r="M163" s="241" t="n">
        <f aca="false">ROUND(P163,0)</f>
        <v>1500</v>
      </c>
      <c r="N163" s="241" t="n">
        <f aca="false">ROUND(Q163,0)</f>
        <v>0</v>
      </c>
      <c r="O163" s="292" t="n">
        <f aca="false">P163+Q163</f>
        <v>1500</v>
      </c>
      <c r="P163" s="346" t="n">
        <v>1500</v>
      </c>
      <c r="Q163" s="346"/>
    </row>
    <row r="164" customFormat="false" ht="41.4" hidden="false" customHeight="false" outlineLevel="0" collapsed="false">
      <c r="A164" s="341"/>
      <c r="B164" s="344" t="s">
        <v>422</v>
      </c>
      <c r="C164" s="334" t="s">
        <v>423</v>
      </c>
      <c r="D164" s="261"/>
      <c r="E164" s="241" t="n">
        <f aca="false">ROUND(F164,0)</f>
        <v>550</v>
      </c>
      <c r="F164" s="261" t="n">
        <v>550</v>
      </c>
      <c r="G164" s="261" t="n">
        <f aca="false">H164+I164</f>
        <v>550</v>
      </c>
      <c r="H164" s="261" t="n">
        <v>550</v>
      </c>
      <c r="I164" s="261"/>
      <c r="J164" s="241" t="n">
        <f aca="false">ROUND(K164,0)</f>
        <v>550</v>
      </c>
      <c r="K164" s="345" t="n">
        <v>550</v>
      </c>
      <c r="L164" s="241" t="n">
        <f aca="false">ROUND(O164,0)</f>
        <v>550</v>
      </c>
      <c r="M164" s="241" t="n">
        <f aca="false">ROUND(P164,0)</f>
        <v>550</v>
      </c>
      <c r="N164" s="241" t="n">
        <f aca="false">ROUND(Q164,0)</f>
        <v>0</v>
      </c>
      <c r="O164" s="292" t="n">
        <f aca="false">P164+Q164</f>
        <v>550</v>
      </c>
      <c r="P164" s="346" t="n">
        <v>550</v>
      </c>
      <c r="Q164" s="346"/>
    </row>
    <row r="165" customFormat="false" ht="41.4" hidden="false" customHeight="false" outlineLevel="0" collapsed="false">
      <c r="A165" s="341"/>
      <c r="B165" s="344" t="s">
        <v>516</v>
      </c>
      <c r="C165" s="334" t="s">
        <v>517</v>
      </c>
      <c r="D165" s="261"/>
      <c r="E165" s="241" t="n">
        <f aca="false">ROUND(F165,0)</f>
        <v>1000</v>
      </c>
      <c r="F165" s="261" t="n">
        <v>1000</v>
      </c>
      <c r="G165" s="261" t="n">
        <f aca="false">H165+I165</f>
        <v>1000</v>
      </c>
      <c r="H165" s="261" t="n">
        <v>1000</v>
      </c>
      <c r="I165" s="261"/>
      <c r="J165" s="241" t="n">
        <f aca="false">ROUND(K165,0)</f>
        <v>1000</v>
      </c>
      <c r="K165" s="345" t="n">
        <v>1000</v>
      </c>
      <c r="L165" s="241" t="n">
        <f aca="false">ROUND(O165,0)</f>
        <v>1000</v>
      </c>
      <c r="M165" s="241" t="n">
        <f aca="false">ROUND(P165,0)</f>
        <v>1000</v>
      </c>
      <c r="N165" s="241" t="n">
        <f aca="false">ROUND(Q165,0)</f>
        <v>0</v>
      </c>
      <c r="O165" s="292" t="n">
        <f aca="false">P165+Q165</f>
        <v>1000</v>
      </c>
      <c r="P165" s="346" t="n">
        <v>1000</v>
      </c>
      <c r="Q165" s="346"/>
    </row>
    <row r="166" customFormat="false" ht="27.6" hidden="false" customHeight="false" outlineLevel="0" collapsed="false">
      <c r="A166" s="341"/>
      <c r="B166" s="344" t="s">
        <v>518</v>
      </c>
      <c r="C166" s="334" t="s">
        <v>519</v>
      </c>
      <c r="D166" s="261"/>
      <c r="E166" s="241" t="n">
        <f aca="false">ROUND(F166,0)</f>
        <v>50</v>
      </c>
      <c r="F166" s="261" t="n">
        <v>50</v>
      </c>
      <c r="G166" s="261" t="n">
        <f aca="false">H166+I166</f>
        <v>50</v>
      </c>
      <c r="H166" s="261" t="n">
        <v>50</v>
      </c>
      <c r="I166" s="261"/>
      <c r="J166" s="241" t="n">
        <f aca="false">ROUND(K166,0)</f>
        <v>50</v>
      </c>
      <c r="K166" s="345" t="n">
        <v>50</v>
      </c>
      <c r="L166" s="241" t="n">
        <f aca="false">ROUND(O166,0)</f>
        <v>50</v>
      </c>
      <c r="M166" s="241" t="n">
        <f aca="false">ROUND(P166,0)</f>
        <v>50</v>
      </c>
      <c r="N166" s="241" t="n">
        <f aca="false">ROUND(Q166,0)</f>
        <v>0</v>
      </c>
      <c r="O166" s="292" t="n">
        <f aca="false">P166+Q166</f>
        <v>50</v>
      </c>
      <c r="P166" s="346" t="n">
        <v>50</v>
      </c>
      <c r="Q166" s="346"/>
    </row>
    <row r="167" customFormat="false" ht="15.6" hidden="false" customHeight="false" outlineLevel="0" collapsed="false">
      <c r="A167" s="341"/>
      <c r="B167" s="344" t="s">
        <v>520</v>
      </c>
      <c r="C167" s="334" t="s">
        <v>116</v>
      </c>
      <c r="D167" s="261"/>
      <c r="E167" s="241" t="n">
        <f aca="false">ROUND(F167,0)</f>
        <v>481</v>
      </c>
      <c r="F167" s="261" t="n">
        <v>481</v>
      </c>
      <c r="G167" s="261" t="n">
        <f aca="false">H167+I167</f>
        <v>481</v>
      </c>
      <c r="H167" s="261" t="n">
        <v>481</v>
      </c>
      <c r="I167" s="261"/>
      <c r="J167" s="241" t="n">
        <f aca="false">ROUND(K167,0)</f>
        <v>481</v>
      </c>
      <c r="K167" s="345" t="n">
        <v>480.951</v>
      </c>
      <c r="L167" s="241" t="n">
        <f aca="false">ROUND(O167,0)</f>
        <v>481</v>
      </c>
      <c r="M167" s="241" t="n">
        <f aca="false">ROUND(P167,0)</f>
        <v>481</v>
      </c>
      <c r="N167" s="241" t="n">
        <f aca="false">ROUND(Q167,0)</f>
        <v>0</v>
      </c>
      <c r="O167" s="292" t="n">
        <f aca="false">P167+Q167</f>
        <v>480.951</v>
      </c>
      <c r="P167" s="346" t="n">
        <v>480.951</v>
      </c>
      <c r="Q167" s="346"/>
    </row>
    <row r="168" customFormat="false" ht="41.4" hidden="false" customHeight="false" outlineLevel="0" collapsed="false">
      <c r="A168" s="341"/>
      <c r="B168" s="344" t="s">
        <v>521</v>
      </c>
      <c r="C168" s="334" t="s">
        <v>522</v>
      </c>
      <c r="D168" s="261"/>
      <c r="E168" s="241" t="n">
        <f aca="false">ROUND(F168,0)</f>
        <v>182</v>
      </c>
      <c r="F168" s="261" t="n">
        <v>182</v>
      </c>
      <c r="G168" s="261" t="n">
        <f aca="false">H168+I168</f>
        <v>182</v>
      </c>
      <c r="H168" s="261" t="n">
        <v>182</v>
      </c>
      <c r="I168" s="261"/>
      <c r="J168" s="241" t="n">
        <f aca="false">ROUND(K168,0)</f>
        <v>159</v>
      </c>
      <c r="K168" s="345" t="n">
        <v>159.366</v>
      </c>
      <c r="L168" s="241" t="n">
        <f aca="false">ROUND(O168,0)</f>
        <v>159</v>
      </c>
      <c r="M168" s="241" t="n">
        <f aca="false">ROUND(P168,0)</f>
        <v>159</v>
      </c>
      <c r="N168" s="241" t="n">
        <f aca="false">ROUND(Q168,0)</f>
        <v>0</v>
      </c>
      <c r="O168" s="292" t="n">
        <f aca="false">P168+Q168</f>
        <v>159.366</v>
      </c>
      <c r="P168" s="346" t="n">
        <v>159.366</v>
      </c>
      <c r="Q168" s="346"/>
    </row>
    <row r="169" customFormat="false" ht="15.6" hidden="false" customHeight="false" outlineLevel="0" collapsed="false">
      <c r="A169" s="341"/>
      <c r="B169" s="344" t="s">
        <v>523</v>
      </c>
      <c r="C169" s="334" t="s">
        <v>519</v>
      </c>
      <c r="D169" s="261"/>
      <c r="E169" s="241" t="n">
        <f aca="false">ROUND(F169,0)</f>
        <v>37</v>
      </c>
      <c r="F169" s="261" t="n">
        <v>37</v>
      </c>
      <c r="G169" s="261" t="n">
        <f aca="false">H169+I169</f>
        <v>37</v>
      </c>
      <c r="H169" s="261" t="n">
        <v>37</v>
      </c>
      <c r="I169" s="261"/>
      <c r="J169" s="241" t="n">
        <f aca="false">ROUND(K169,0)</f>
        <v>37</v>
      </c>
      <c r="K169" s="345" t="n">
        <v>37</v>
      </c>
      <c r="L169" s="241" t="n">
        <f aca="false">ROUND(O169,0)</f>
        <v>37</v>
      </c>
      <c r="M169" s="241" t="n">
        <f aca="false">ROUND(P169,0)</f>
        <v>37</v>
      </c>
      <c r="N169" s="241" t="n">
        <f aca="false">ROUND(Q169,0)</f>
        <v>0</v>
      </c>
      <c r="O169" s="292" t="n">
        <f aca="false">P169+Q169</f>
        <v>37</v>
      </c>
      <c r="P169" s="346" t="n">
        <v>37</v>
      </c>
      <c r="Q169" s="346"/>
    </row>
    <row r="170" customFormat="false" ht="27.6" hidden="false" customHeight="false" outlineLevel="0" collapsed="false">
      <c r="A170" s="347"/>
      <c r="B170" s="342" t="s">
        <v>524</v>
      </c>
      <c r="C170" s="314" t="s">
        <v>525</v>
      </c>
      <c r="D170" s="348"/>
      <c r="E170" s="241" t="n">
        <f aca="false">ROUND(F170,0)</f>
        <v>122</v>
      </c>
      <c r="F170" s="296" t="n">
        <v>122</v>
      </c>
      <c r="G170" s="261" t="n">
        <f aca="false">H170+I170</f>
        <v>122</v>
      </c>
      <c r="H170" s="296" t="n">
        <v>122</v>
      </c>
      <c r="I170" s="296"/>
      <c r="J170" s="241" t="n">
        <f aca="false">ROUND(K170,0)</f>
        <v>122</v>
      </c>
      <c r="K170" s="297" t="n">
        <v>121.89969</v>
      </c>
      <c r="L170" s="241" t="n">
        <f aca="false">ROUND(O170,0)</f>
        <v>122</v>
      </c>
      <c r="M170" s="241" t="n">
        <f aca="false">ROUND(P170,0)</f>
        <v>122</v>
      </c>
      <c r="N170" s="241" t="n">
        <f aca="false">ROUND(Q170,0)</f>
        <v>0</v>
      </c>
      <c r="O170" s="292" t="n">
        <f aca="false">P170+Q170</f>
        <v>121.89969</v>
      </c>
      <c r="P170" s="298" t="n">
        <v>121.89969</v>
      </c>
      <c r="Q170" s="298"/>
    </row>
    <row r="171" customFormat="false" ht="16.2" hidden="false" customHeight="false" outlineLevel="0" collapsed="false">
      <c r="A171" s="339" t="n">
        <v>5</v>
      </c>
      <c r="B171" s="340" t="s">
        <v>526</v>
      </c>
      <c r="C171" s="317"/>
      <c r="D171" s="233" t="n">
        <f aca="false">SUM(D172:D177)</f>
        <v>0</v>
      </c>
      <c r="E171" s="255" t="n">
        <f aca="false">ROUND(F171,0)</f>
        <v>20</v>
      </c>
      <c r="F171" s="233" t="n">
        <f aca="false">F172</f>
        <v>20.4</v>
      </c>
      <c r="G171" s="233" t="n">
        <f aca="false">G172</f>
        <v>678</v>
      </c>
      <c r="H171" s="233" t="n">
        <f aca="false">H172</f>
        <v>20.4</v>
      </c>
      <c r="I171" s="233" t="n">
        <f aca="false">I172</f>
        <v>0</v>
      </c>
      <c r="J171" s="255" t="n">
        <f aca="false">ROUND(K171,0)</f>
        <v>20</v>
      </c>
      <c r="K171" s="263" t="n">
        <f aca="false">K172</f>
        <v>20.4</v>
      </c>
      <c r="L171" s="255" t="n">
        <f aca="false">ROUND(O171,0)</f>
        <v>20</v>
      </c>
      <c r="M171" s="255" t="n">
        <f aca="false">ROUND(P171,0)</f>
        <v>20</v>
      </c>
      <c r="N171" s="255" t="n">
        <f aca="false">ROUND(Q171,0)</f>
        <v>0</v>
      </c>
      <c r="O171" s="236" t="n">
        <f aca="false">O172</f>
        <v>20.4</v>
      </c>
      <c r="P171" s="236" t="n">
        <f aca="false">P172</f>
        <v>20.4</v>
      </c>
      <c r="Q171" s="236"/>
    </row>
    <row r="172" customFormat="false" ht="27.6" hidden="false" customHeight="false" outlineLevel="0" collapsed="false">
      <c r="A172" s="237"/>
      <c r="B172" s="246" t="s">
        <v>527</v>
      </c>
      <c r="C172" s="239" t="s">
        <v>355</v>
      </c>
      <c r="D172" s="240" t="n">
        <v>0</v>
      </c>
      <c r="E172" s="241" t="n">
        <f aca="false">ROUND(F172,0)</f>
        <v>20</v>
      </c>
      <c r="F172" s="240" t="n">
        <v>20.4</v>
      </c>
      <c r="G172" s="247" t="n">
        <f aca="false">SUM(G174:G176)</f>
        <v>678</v>
      </c>
      <c r="H172" s="247" t="n">
        <v>20.4</v>
      </c>
      <c r="I172" s="247"/>
      <c r="J172" s="241" t="n">
        <f aca="false">ROUND(K172,0)</f>
        <v>20</v>
      </c>
      <c r="K172" s="248" t="n">
        <v>20.4</v>
      </c>
      <c r="L172" s="241" t="n">
        <f aca="false">ROUND(O172,0)</f>
        <v>20</v>
      </c>
      <c r="M172" s="241" t="n">
        <f aca="false">ROUND(P172,0)</f>
        <v>20</v>
      </c>
      <c r="N172" s="241" t="n">
        <f aca="false">ROUND(Q172,0)</f>
        <v>0</v>
      </c>
      <c r="O172" s="242" t="n">
        <f aca="false">P172+Q172</f>
        <v>20.4</v>
      </c>
      <c r="P172" s="249" t="n">
        <v>20.4</v>
      </c>
      <c r="Q172" s="249"/>
    </row>
    <row r="173" customFormat="false" ht="16.2" hidden="false" customHeight="false" outlineLevel="0" collapsed="false">
      <c r="A173" s="339" t="n">
        <v>6</v>
      </c>
      <c r="B173" s="340" t="s">
        <v>528</v>
      </c>
      <c r="C173" s="317"/>
      <c r="D173" s="233" t="n">
        <f aca="false">SUM(D174:D177)</f>
        <v>0</v>
      </c>
      <c r="E173" s="255" t="n">
        <f aca="false">ROUND(F173,0)</f>
        <v>200</v>
      </c>
      <c r="F173" s="233" t="n">
        <f aca="false">F174</f>
        <v>200</v>
      </c>
      <c r="G173" s="233" t="n">
        <f aca="false">G174</f>
        <v>200</v>
      </c>
      <c r="H173" s="233" t="n">
        <f aca="false">H174</f>
        <v>200</v>
      </c>
      <c r="I173" s="233" t="n">
        <f aca="false">I174</f>
        <v>0</v>
      </c>
      <c r="J173" s="255" t="n">
        <f aca="false">ROUND(K173,0)</f>
        <v>199</v>
      </c>
      <c r="K173" s="263" t="n">
        <f aca="false">K174</f>
        <v>199.136</v>
      </c>
      <c r="L173" s="255" t="n">
        <f aca="false">ROUND(O173,0)</f>
        <v>199</v>
      </c>
      <c r="M173" s="255" t="n">
        <f aca="false">ROUND(P173,0)</f>
        <v>199</v>
      </c>
      <c r="N173" s="255" t="n">
        <f aca="false">ROUND(Q173,0)</f>
        <v>0</v>
      </c>
      <c r="O173" s="236" t="n">
        <f aca="false">O174</f>
        <v>199.136</v>
      </c>
      <c r="P173" s="236" t="n">
        <f aca="false">P174</f>
        <v>199.136</v>
      </c>
      <c r="Q173" s="236"/>
    </row>
    <row r="174" customFormat="false" ht="15.6" hidden="false" customHeight="false" outlineLevel="0" collapsed="false">
      <c r="A174" s="347"/>
      <c r="B174" s="342" t="s">
        <v>529</v>
      </c>
      <c r="C174" s="314" t="s">
        <v>519</v>
      </c>
      <c r="D174" s="348"/>
      <c r="E174" s="241" t="n">
        <f aca="false">ROUND(F174,0)</f>
        <v>200</v>
      </c>
      <c r="F174" s="296" t="n">
        <v>200</v>
      </c>
      <c r="G174" s="261" t="n">
        <f aca="false">H174+I174</f>
        <v>200</v>
      </c>
      <c r="H174" s="296" t="n">
        <v>200</v>
      </c>
      <c r="I174" s="296"/>
      <c r="J174" s="241" t="n">
        <f aca="false">ROUND(K174,0)</f>
        <v>199</v>
      </c>
      <c r="K174" s="297" t="n">
        <v>199.136</v>
      </c>
      <c r="L174" s="241" t="n">
        <f aca="false">ROUND(O174,0)</f>
        <v>199</v>
      </c>
      <c r="M174" s="241" t="n">
        <f aca="false">ROUND(P174,0)</f>
        <v>199</v>
      </c>
      <c r="N174" s="241" t="n">
        <f aca="false">ROUND(Q174,0)</f>
        <v>0</v>
      </c>
      <c r="O174" s="292" t="n">
        <f aca="false">P174+Q174</f>
        <v>199.136</v>
      </c>
      <c r="P174" s="298" t="n">
        <v>199.136</v>
      </c>
      <c r="Q174" s="298"/>
    </row>
    <row r="175" customFormat="false" ht="16.2" hidden="false" customHeight="false" outlineLevel="0" collapsed="false">
      <c r="A175" s="349" t="n">
        <v>7</v>
      </c>
      <c r="B175" s="340" t="s">
        <v>530</v>
      </c>
      <c r="C175" s="317"/>
      <c r="D175" s="350"/>
      <c r="E175" s="255" t="n">
        <f aca="false">ROUND(F175,0)</f>
        <v>278</v>
      </c>
      <c r="F175" s="351" t="n">
        <f aca="false">F176+F177</f>
        <v>278</v>
      </c>
      <c r="G175" s="351" t="n">
        <f aca="false">G176+G177</f>
        <v>278</v>
      </c>
      <c r="H175" s="351" t="n">
        <f aca="false">H176+H177</f>
        <v>278</v>
      </c>
      <c r="I175" s="351" t="n">
        <f aca="false">I176+I177</f>
        <v>0</v>
      </c>
      <c r="J175" s="255" t="n">
        <f aca="false">ROUND(K175,0)</f>
        <v>258</v>
      </c>
      <c r="K175" s="352" t="n">
        <f aca="false">K176+K177</f>
        <v>258</v>
      </c>
      <c r="L175" s="255" t="n">
        <f aca="false">ROUND(O175,0)</f>
        <v>258</v>
      </c>
      <c r="M175" s="255" t="n">
        <f aca="false">ROUND(P175,0)</f>
        <v>258</v>
      </c>
      <c r="N175" s="255" t="n">
        <f aca="false">ROUND(Q175,0)</f>
        <v>0</v>
      </c>
      <c r="O175" s="353" t="n">
        <f aca="false">O176+O177</f>
        <v>258</v>
      </c>
      <c r="P175" s="353" t="n">
        <f aca="false">P176+P177</f>
        <v>258</v>
      </c>
      <c r="Q175" s="353"/>
    </row>
    <row r="176" customFormat="false" ht="27.6" hidden="false" customHeight="false" outlineLevel="0" collapsed="false">
      <c r="A176" s="347"/>
      <c r="B176" s="344" t="s">
        <v>531</v>
      </c>
      <c r="C176" s="314" t="s">
        <v>90</v>
      </c>
      <c r="D176" s="348"/>
      <c r="E176" s="241" t="n">
        <f aca="false">ROUND(F176,0)</f>
        <v>200</v>
      </c>
      <c r="F176" s="296" t="n">
        <v>200</v>
      </c>
      <c r="G176" s="261" t="n">
        <f aca="false">H176+I176</f>
        <v>200</v>
      </c>
      <c r="H176" s="296" t="n">
        <v>200</v>
      </c>
      <c r="I176" s="296"/>
      <c r="J176" s="241" t="n">
        <f aca="false">ROUND(K176,0)</f>
        <v>180</v>
      </c>
      <c r="K176" s="297" t="n">
        <v>180</v>
      </c>
      <c r="L176" s="241" t="n">
        <f aca="false">ROUND(O176,0)</f>
        <v>180</v>
      </c>
      <c r="M176" s="241" t="n">
        <f aca="false">ROUND(P176,0)</f>
        <v>180</v>
      </c>
      <c r="N176" s="241" t="n">
        <f aca="false">ROUND(Q176,0)</f>
        <v>0</v>
      </c>
      <c r="O176" s="292" t="n">
        <f aca="false">P176+Q176</f>
        <v>180</v>
      </c>
      <c r="P176" s="298" t="n">
        <v>180</v>
      </c>
      <c r="Q176" s="298"/>
    </row>
    <row r="177" customFormat="false" ht="15.6" hidden="false" customHeight="false" outlineLevel="0" collapsed="false">
      <c r="A177" s="347"/>
      <c r="B177" s="342" t="s">
        <v>532</v>
      </c>
      <c r="C177" s="354" t="s">
        <v>351</v>
      </c>
      <c r="D177" s="348"/>
      <c r="E177" s="241" t="n">
        <f aca="false">ROUND(F177,0)</f>
        <v>78</v>
      </c>
      <c r="F177" s="348" t="n">
        <v>78</v>
      </c>
      <c r="G177" s="261" t="n">
        <f aca="false">H177+I177</f>
        <v>78</v>
      </c>
      <c r="H177" s="250" t="n">
        <v>78</v>
      </c>
      <c r="I177" s="250"/>
      <c r="J177" s="241" t="n">
        <f aca="false">ROUND(K177,0)</f>
        <v>78</v>
      </c>
      <c r="K177" s="252" t="n">
        <v>78</v>
      </c>
      <c r="L177" s="241" t="n">
        <f aca="false">ROUND(O177,0)</f>
        <v>78</v>
      </c>
      <c r="M177" s="241" t="n">
        <f aca="false">ROUND(P177,0)</f>
        <v>78</v>
      </c>
      <c r="N177" s="241" t="n">
        <f aca="false">ROUND(Q177,0)</f>
        <v>0</v>
      </c>
      <c r="O177" s="292" t="n">
        <f aca="false">P177+Q177</f>
        <v>78</v>
      </c>
      <c r="P177" s="253" t="n">
        <v>78</v>
      </c>
      <c r="Q177" s="253"/>
    </row>
    <row r="178" customFormat="false" ht="15.6" hidden="false" customHeight="false" outlineLevel="0" collapsed="false">
      <c r="A178" s="355" t="s">
        <v>533</v>
      </c>
      <c r="B178" s="356" t="s">
        <v>534</v>
      </c>
      <c r="C178" s="357"/>
      <c r="D178" s="358" t="n">
        <v>65370</v>
      </c>
      <c r="E178" s="214" t="n">
        <f aca="false">ROUND(F178,0)</f>
        <v>30402</v>
      </c>
      <c r="F178" s="359" t="n">
        <f aca="false">SUM(F180:F195)</f>
        <v>30402.401</v>
      </c>
      <c r="G178" s="359" t="n">
        <f aca="false">SUM(G180:G195)</f>
        <v>30401.932469</v>
      </c>
      <c r="H178" s="359" t="n">
        <f aca="false">SUM(H180:H195)</f>
        <v>31482.557469</v>
      </c>
      <c r="I178" s="359" t="n">
        <f aca="false">SUM(I180:I195)</f>
        <v>-1080.625</v>
      </c>
      <c r="J178" s="214" t="n">
        <f aca="false">ROUND(K178,0)</f>
        <v>16212</v>
      </c>
      <c r="K178" s="360" t="n">
        <f aca="false">SUM(K180:K195)</f>
        <v>16212.209654</v>
      </c>
      <c r="L178" s="214" t="n">
        <f aca="false">ROUND(O178,0)</f>
        <v>16212</v>
      </c>
      <c r="M178" s="214" t="n">
        <f aca="false">ROUND(P178,0)</f>
        <v>16212</v>
      </c>
      <c r="N178" s="214" t="n">
        <f aca="false">ROUND(Q178,0)</f>
        <v>0</v>
      </c>
      <c r="O178" s="359" t="n">
        <f aca="false">SUM(O180:O195)</f>
        <v>16212.209654</v>
      </c>
      <c r="P178" s="359" t="n">
        <f aca="false">SUM(P180:P195)</f>
        <v>16212.209654</v>
      </c>
      <c r="Q178" s="359"/>
    </row>
    <row r="179" customFormat="false" ht="15.6" hidden="false" customHeight="false" outlineLevel="0" collapsed="false">
      <c r="A179" s="355"/>
      <c r="B179" s="361"/>
      <c r="C179" s="357"/>
      <c r="D179" s="358"/>
      <c r="E179" s="214" t="n">
        <f aca="false">ROUND(F179,0)</f>
        <v>0</v>
      </c>
      <c r="F179" s="359"/>
      <c r="G179" s="359"/>
      <c r="H179" s="359"/>
      <c r="I179" s="359"/>
      <c r="J179" s="214" t="n">
        <f aca="false">ROUND(K179,0)</f>
        <v>0</v>
      </c>
      <c r="K179" s="360"/>
      <c r="L179" s="214" t="n">
        <f aca="false">ROUND(O179,0)</f>
        <v>0</v>
      </c>
      <c r="M179" s="214" t="n">
        <f aca="false">ROUND(P179,0)</f>
        <v>0</v>
      </c>
      <c r="N179" s="214" t="n">
        <f aca="false">ROUND(Q179,0)</f>
        <v>0</v>
      </c>
      <c r="O179" s="359"/>
      <c r="P179" s="359"/>
      <c r="Q179" s="359"/>
    </row>
    <row r="180" customFormat="false" ht="27.6" hidden="false" customHeight="false" outlineLevel="0" collapsed="false">
      <c r="A180" s="362" t="n">
        <v>1</v>
      </c>
      <c r="B180" s="363" t="s">
        <v>535</v>
      </c>
      <c r="C180" s="364" t="s">
        <v>536</v>
      </c>
      <c r="D180" s="365"/>
      <c r="E180" s="241" t="n">
        <f aca="false">ROUND(F180,0)</f>
        <v>2800</v>
      </c>
      <c r="F180" s="366" t="n">
        <f aca="false">1800+1000</f>
        <v>2800</v>
      </c>
      <c r="G180" s="366" t="n">
        <f aca="false">SUM(H180:I180)</f>
        <v>2800</v>
      </c>
      <c r="H180" s="366" t="n">
        <f aca="false">1800+1000</f>
        <v>2800</v>
      </c>
      <c r="I180" s="366"/>
      <c r="J180" s="241" t="n">
        <f aca="false">ROUND(K180,0)</f>
        <v>2120</v>
      </c>
      <c r="K180" s="367" t="n">
        <v>2120</v>
      </c>
      <c r="L180" s="241" t="n">
        <f aca="false">ROUND(O180,0)</f>
        <v>2120</v>
      </c>
      <c r="M180" s="241" t="n">
        <f aca="false">ROUND(P180,0)</f>
        <v>2120</v>
      </c>
      <c r="N180" s="241" t="n">
        <f aca="false">ROUND(Q180,0)</f>
        <v>0</v>
      </c>
      <c r="O180" s="366" t="n">
        <f aca="false">P180+Q180</f>
        <v>2120</v>
      </c>
      <c r="P180" s="366" t="n">
        <v>2120</v>
      </c>
      <c r="Q180" s="366"/>
    </row>
    <row r="181" customFormat="false" ht="27.6" hidden="false" customHeight="false" outlineLevel="0" collapsed="false">
      <c r="A181" s="362" t="n">
        <v>2</v>
      </c>
      <c r="B181" s="363" t="s">
        <v>537</v>
      </c>
      <c r="C181" s="364" t="s">
        <v>538</v>
      </c>
      <c r="D181" s="365"/>
      <c r="E181" s="241" t="n">
        <f aca="false">ROUND(F181,0)</f>
        <v>4481</v>
      </c>
      <c r="F181" s="366" t="n">
        <f aca="false">772.13525+3708.70375</f>
        <v>4480.839</v>
      </c>
      <c r="G181" s="366" t="n">
        <f aca="false">SUM(H181:I181)</f>
        <v>4480.839</v>
      </c>
      <c r="H181" s="366" t="n">
        <f aca="false">772.13525+3708.70375</f>
        <v>4480.839</v>
      </c>
      <c r="I181" s="366"/>
      <c r="J181" s="241" t="n">
        <f aca="false">ROUND(K181,0)</f>
        <v>2340</v>
      </c>
      <c r="K181" s="367" t="n">
        <v>2339.848681</v>
      </c>
      <c r="L181" s="241" t="n">
        <f aca="false">ROUND(O181,0)</f>
        <v>2340</v>
      </c>
      <c r="M181" s="241" t="n">
        <f aca="false">ROUND(P181,0)</f>
        <v>2340</v>
      </c>
      <c r="N181" s="241" t="n">
        <f aca="false">ROUND(Q181,0)</f>
        <v>0</v>
      </c>
      <c r="O181" s="366" t="n">
        <f aca="false">P181+Q181</f>
        <v>2339.848681</v>
      </c>
      <c r="P181" s="366" t="n">
        <v>2339.848681</v>
      </c>
      <c r="Q181" s="366"/>
    </row>
    <row r="182" customFormat="false" ht="15.6" hidden="false" customHeight="false" outlineLevel="0" collapsed="false">
      <c r="A182" s="362" t="n">
        <v>3</v>
      </c>
      <c r="B182" s="368" t="s">
        <v>539</v>
      </c>
      <c r="C182" s="364" t="s">
        <v>538</v>
      </c>
      <c r="D182" s="367"/>
      <c r="E182" s="241" t="n">
        <f aca="false">ROUND(F182,0)</f>
        <v>326</v>
      </c>
      <c r="F182" s="369" t="n">
        <v>326.205</v>
      </c>
      <c r="G182" s="366" t="n">
        <f aca="false">SUM(H182:I182)</f>
        <v>326.205</v>
      </c>
      <c r="H182" s="369" t="n">
        <v>326.205</v>
      </c>
      <c r="I182" s="370"/>
      <c r="J182" s="241" t="n">
        <f aca="false">ROUND(K182,0)</f>
        <v>326</v>
      </c>
      <c r="K182" s="371" t="n">
        <v>326.205</v>
      </c>
      <c r="L182" s="241" t="n">
        <f aca="false">ROUND(O182,0)</f>
        <v>326</v>
      </c>
      <c r="M182" s="241" t="n">
        <f aca="false">ROUND(P182,0)</f>
        <v>326</v>
      </c>
      <c r="N182" s="241" t="n">
        <f aca="false">ROUND(Q182,0)</f>
        <v>0</v>
      </c>
      <c r="O182" s="366" t="n">
        <f aca="false">P182+Q182</f>
        <v>326.205</v>
      </c>
      <c r="P182" s="370" t="n">
        <v>326.205</v>
      </c>
      <c r="Q182" s="370"/>
    </row>
    <row r="183" customFormat="false" ht="15.6" hidden="false" customHeight="false" outlineLevel="0" collapsed="false">
      <c r="A183" s="362" t="n">
        <v>4</v>
      </c>
      <c r="B183" s="368" t="s">
        <v>540</v>
      </c>
      <c r="C183" s="364" t="s">
        <v>541</v>
      </c>
      <c r="D183" s="367"/>
      <c r="E183" s="241" t="n">
        <f aca="false">ROUND(F183,0)</f>
        <v>426</v>
      </c>
      <c r="F183" s="370" t="n">
        <v>426.334</v>
      </c>
      <c r="G183" s="366" t="n">
        <f aca="false">SUM(H183:I183)</f>
        <v>426.334</v>
      </c>
      <c r="H183" s="370" t="n">
        <v>426.334</v>
      </c>
      <c r="I183" s="370"/>
      <c r="J183" s="241" t="n">
        <f aca="false">ROUND(K183,0)</f>
        <v>426</v>
      </c>
      <c r="K183" s="371" t="n">
        <v>426.333</v>
      </c>
      <c r="L183" s="241" t="n">
        <f aca="false">ROUND(O183,0)</f>
        <v>426</v>
      </c>
      <c r="M183" s="241" t="n">
        <f aca="false">ROUND(P183,0)</f>
        <v>426</v>
      </c>
      <c r="N183" s="241" t="n">
        <f aca="false">ROUND(Q183,0)</f>
        <v>0</v>
      </c>
      <c r="O183" s="366" t="n">
        <f aca="false">P183+Q183</f>
        <v>426.333</v>
      </c>
      <c r="P183" s="370" t="n">
        <v>426.333</v>
      </c>
      <c r="Q183" s="370"/>
    </row>
    <row r="184" customFormat="false" ht="15.6" hidden="false" customHeight="false" outlineLevel="0" collapsed="false">
      <c r="A184" s="362" t="n">
        <v>5</v>
      </c>
      <c r="B184" s="368" t="s">
        <v>542</v>
      </c>
      <c r="C184" s="364" t="s">
        <v>541</v>
      </c>
      <c r="D184" s="367"/>
      <c r="E184" s="241" t="n">
        <f aca="false">ROUND(F184,0)</f>
        <v>0</v>
      </c>
      <c r="F184" s="370" t="n">
        <v>0.469</v>
      </c>
      <c r="G184" s="366" t="n">
        <f aca="false">SUM(H184:I184)</f>
        <v>0.000469</v>
      </c>
      <c r="H184" s="370" t="n">
        <v>0.000469</v>
      </c>
      <c r="I184" s="370"/>
      <c r="J184" s="241" t="n">
        <f aca="false">ROUND(K184,0)</f>
        <v>0</v>
      </c>
      <c r="K184" s="371" t="n">
        <v>0.469</v>
      </c>
      <c r="L184" s="241" t="n">
        <f aca="false">ROUND(O184,0)</f>
        <v>0</v>
      </c>
      <c r="M184" s="241" t="n">
        <f aca="false">ROUND(P184,0)</f>
        <v>0</v>
      </c>
      <c r="N184" s="241" t="n">
        <f aca="false">ROUND(Q184,0)</f>
        <v>0</v>
      </c>
      <c r="O184" s="366" t="n">
        <f aca="false">P184+Q184</f>
        <v>0.469</v>
      </c>
      <c r="P184" s="370" t="n">
        <v>0.469</v>
      </c>
      <c r="Q184" s="370"/>
    </row>
    <row r="185" customFormat="false" ht="15.6" hidden="false" customHeight="false" outlineLevel="0" collapsed="false">
      <c r="A185" s="362" t="n">
        <v>6</v>
      </c>
      <c r="B185" s="368" t="s">
        <v>543</v>
      </c>
      <c r="C185" s="364" t="s">
        <v>544</v>
      </c>
      <c r="D185" s="367"/>
      <c r="E185" s="241" t="n">
        <f aca="false">ROUND(F185,0)</f>
        <v>1200</v>
      </c>
      <c r="F185" s="370" t="n">
        <v>1200</v>
      </c>
      <c r="G185" s="366" t="n">
        <f aca="false">SUM(H185:I185)</f>
        <v>1200</v>
      </c>
      <c r="H185" s="370" t="n">
        <v>1200</v>
      </c>
      <c r="I185" s="370"/>
      <c r="J185" s="241" t="n">
        <f aca="false">ROUND(K185,0)</f>
        <v>0</v>
      </c>
      <c r="K185" s="371" t="n">
        <v>0</v>
      </c>
      <c r="L185" s="241" t="n">
        <f aca="false">ROUND(O185,0)</f>
        <v>0</v>
      </c>
      <c r="M185" s="241" t="n">
        <f aca="false">ROUND(P185,0)</f>
        <v>0</v>
      </c>
      <c r="N185" s="241" t="n">
        <f aca="false">ROUND(Q185,0)</f>
        <v>0</v>
      </c>
      <c r="O185" s="366" t="n">
        <f aca="false">P185+Q185</f>
        <v>0</v>
      </c>
      <c r="P185" s="370" t="n">
        <v>0</v>
      </c>
      <c r="Q185" s="370"/>
    </row>
    <row r="186" customFormat="false" ht="41.4" hidden="false" customHeight="false" outlineLevel="0" collapsed="false">
      <c r="A186" s="362" t="n">
        <v>7</v>
      </c>
      <c r="B186" s="372" t="s">
        <v>545</v>
      </c>
      <c r="C186" s="364" t="s">
        <v>544</v>
      </c>
      <c r="D186" s="367"/>
      <c r="E186" s="241" t="n">
        <f aca="false">ROUND(F186,0)</f>
        <v>500</v>
      </c>
      <c r="F186" s="370" t="n">
        <v>500</v>
      </c>
      <c r="G186" s="366" t="n">
        <f aca="false">SUM(H186:I186)</f>
        <v>500</v>
      </c>
      <c r="H186" s="370" t="n">
        <v>500</v>
      </c>
      <c r="I186" s="370"/>
      <c r="J186" s="241" t="n">
        <f aca="false">ROUND(K186,0)</f>
        <v>500</v>
      </c>
      <c r="K186" s="371" t="n">
        <v>500</v>
      </c>
      <c r="L186" s="241" t="n">
        <f aca="false">ROUND(O186,0)</f>
        <v>500</v>
      </c>
      <c r="M186" s="241" t="n">
        <f aca="false">ROUND(P186,0)</f>
        <v>500</v>
      </c>
      <c r="N186" s="241" t="n">
        <f aca="false">ROUND(Q186,0)</f>
        <v>0</v>
      </c>
      <c r="O186" s="366" t="n">
        <f aca="false">P186+Q186</f>
        <v>500</v>
      </c>
      <c r="P186" s="370" t="n">
        <v>500</v>
      </c>
      <c r="Q186" s="370"/>
    </row>
    <row r="187" customFormat="false" ht="27.6" hidden="false" customHeight="false" outlineLevel="0" collapsed="false">
      <c r="A187" s="362" t="n">
        <v>8</v>
      </c>
      <c r="B187" s="372" t="s">
        <v>546</v>
      </c>
      <c r="C187" s="364" t="s">
        <v>544</v>
      </c>
      <c r="D187" s="367"/>
      <c r="E187" s="241" t="n">
        <f aca="false">ROUND(F187,0)</f>
        <v>4719</v>
      </c>
      <c r="F187" s="370" t="n">
        <f aca="false">5800-1080.625</f>
        <v>4719.375</v>
      </c>
      <c r="G187" s="366" t="n">
        <f aca="false">SUM(H187:I187)</f>
        <v>4719.375</v>
      </c>
      <c r="H187" s="370" t="n">
        <v>5800</v>
      </c>
      <c r="I187" s="370" t="n">
        <v>-1080.625</v>
      </c>
      <c r="J187" s="241" t="n">
        <f aca="false">ROUND(K187,0)</f>
        <v>2</v>
      </c>
      <c r="K187" s="371" t="n">
        <v>2.375</v>
      </c>
      <c r="L187" s="241" t="n">
        <f aca="false">ROUND(O187,0)</f>
        <v>2</v>
      </c>
      <c r="M187" s="241" t="n">
        <f aca="false">ROUND(P187,0)</f>
        <v>2</v>
      </c>
      <c r="N187" s="241" t="n">
        <f aca="false">ROUND(Q187,0)</f>
        <v>0</v>
      </c>
      <c r="O187" s="366" t="n">
        <f aca="false">P187+Q187</f>
        <v>2.375</v>
      </c>
      <c r="P187" s="370" t="n">
        <v>2.375</v>
      </c>
      <c r="Q187" s="370"/>
    </row>
    <row r="188" customFormat="false" ht="46.8" hidden="false" customHeight="false" outlineLevel="0" collapsed="false">
      <c r="A188" s="373" t="s">
        <v>547</v>
      </c>
      <c r="B188" s="372" t="s">
        <v>548</v>
      </c>
      <c r="C188" s="364" t="s">
        <v>544</v>
      </c>
      <c r="D188" s="367"/>
      <c r="E188" s="241" t="n">
        <f aca="false">ROUND(F188,0)</f>
        <v>457</v>
      </c>
      <c r="F188" s="370" t="n">
        <v>456.5295</v>
      </c>
      <c r="G188" s="366" t="n">
        <f aca="false">SUM(H188:I188)</f>
        <v>456.5295</v>
      </c>
      <c r="H188" s="370" t="n">
        <v>456.5295</v>
      </c>
      <c r="I188" s="370"/>
      <c r="J188" s="241" t="n">
        <f aca="false">ROUND(K188,0)</f>
        <v>457</v>
      </c>
      <c r="K188" s="371" t="n">
        <v>456.5295</v>
      </c>
      <c r="L188" s="241" t="n">
        <f aca="false">ROUND(O188,0)</f>
        <v>457</v>
      </c>
      <c r="M188" s="241" t="n">
        <f aca="false">ROUND(P188,0)</f>
        <v>457</v>
      </c>
      <c r="N188" s="241" t="n">
        <f aca="false">ROUND(Q188,0)</f>
        <v>0</v>
      </c>
      <c r="O188" s="366" t="n">
        <f aca="false">P188+Q188</f>
        <v>456.5295</v>
      </c>
      <c r="P188" s="370" t="n">
        <v>456.5295</v>
      </c>
      <c r="Q188" s="370"/>
    </row>
    <row r="189" customFormat="false" ht="46.8" hidden="false" customHeight="false" outlineLevel="0" collapsed="false">
      <c r="A189" s="373" t="s">
        <v>547</v>
      </c>
      <c r="B189" s="372" t="s">
        <v>549</v>
      </c>
      <c r="C189" s="364" t="s">
        <v>544</v>
      </c>
      <c r="D189" s="367"/>
      <c r="E189" s="241" t="n">
        <f aca="false">ROUND(F189,0)</f>
        <v>2124</v>
      </c>
      <c r="F189" s="370" t="n">
        <f aca="false">624.0955+1500</f>
        <v>2124.0955</v>
      </c>
      <c r="G189" s="366" t="n">
        <f aca="false">SUM(H189:I189)</f>
        <v>2124.0955</v>
      </c>
      <c r="H189" s="370" t="n">
        <f aca="false">624.0955+1500</f>
        <v>2124.0955</v>
      </c>
      <c r="I189" s="370"/>
      <c r="J189" s="241" t="n">
        <f aca="false">ROUND(K189,0)</f>
        <v>1500</v>
      </c>
      <c r="K189" s="371" t="n">
        <v>1500</v>
      </c>
      <c r="L189" s="241" t="n">
        <f aca="false">ROUND(O189,0)</f>
        <v>1500</v>
      </c>
      <c r="M189" s="241" t="n">
        <f aca="false">ROUND(P189,0)</f>
        <v>1500</v>
      </c>
      <c r="N189" s="241" t="n">
        <f aca="false">ROUND(Q189,0)</f>
        <v>0</v>
      </c>
      <c r="O189" s="366" t="n">
        <f aca="false">P189+Q189</f>
        <v>1500</v>
      </c>
      <c r="P189" s="370" t="n">
        <v>1500</v>
      </c>
      <c r="Q189" s="370"/>
    </row>
    <row r="190" customFormat="false" ht="27.6" hidden="false" customHeight="false" outlineLevel="0" collapsed="false">
      <c r="A190" s="362" t="n">
        <v>9</v>
      </c>
      <c r="B190" s="372" t="s">
        <v>550</v>
      </c>
      <c r="C190" s="364" t="s">
        <v>544</v>
      </c>
      <c r="D190" s="367"/>
      <c r="E190" s="241" t="n">
        <f aca="false">ROUND(F190,0)</f>
        <v>537</v>
      </c>
      <c r="F190" s="370" t="n">
        <v>536.748</v>
      </c>
      <c r="G190" s="366" t="n">
        <f aca="false">SUM(H190:I190)</f>
        <v>536.748</v>
      </c>
      <c r="H190" s="370" t="n">
        <v>536.748</v>
      </c>
      <c r="I190" s="370"/>
      <c r="J190" s="241" t="n">
        <f aca="false">ROUND(K190,0)</f>
        <v>537</v>
      </c>
      <c r="K190" s="371" t="n">
        <v>536.748</v>
      </c>
      <c r="L190" s="241" t="n">
        <f aca="false">ROUND(O190,0)</f>
        <v>537</v>
      </c>
      <c r="M190" s="241" t="n">
        <f aca="false">ROUND(P190,0)</f>
        <v>537</v>
      </c>
      <c r="N190" s="241" t="n">
        <f aca="false">ROUND(Q190,0)</f>
        <v>0</v>
      </c>
      <c r="O190" s="366" t="n">
        <f aca="false">P190+Q190</f>
        <v>536.748</v>
      </c>
      <c r="P190" s="370" t="n">
        <v>536.748</v>
      </c>
      <c r="Q190" s="370"/>
    </row>
    <row r="191" customFormat="false" ht="27.6" hidden="false" customHeight="false" outlineLevel="0" collapsed="false">
      <c r="A191" s="374" t="n">
        <v>10</v>
      </c>
      <c r="B191" s="375" t="s">
        <v>551</v>
      </c>
      <c r="C191" s="376" t="s">
        <v>544</v>
      </c>
      <c r="D191" s="377"/>
      <c r="E191" s="241" t="n">
        <f aca="false">ROUND(F191,0)</f>
        <v>2732</v>
      </c>
      <c r="F191" s="378" t="n">
        <v>2732.428</v>
      </c>
      <c r="G191" s="379" t="n">
        <f aca="false">SUM(H191:I191)</f>
        <v>2732.428</v>
      </c>
      <c r="H191" s="378" t="n">
        <v>2732.428</v>
      </c>
      <c r="I191" s="378"/>
      <c r="J191" s="241" t="n">
        <f aca="false">ROUND(K191,0)</f>
        <v>0</v>
      </c>
      <c r="K191" s="380" t="n">
        <v>0</v>
      </c>
      <c r="L191" s="241" t="n">
        <f aca="false">ROUND(O191,0)</f>
        <v>0</v>
      </c>
      <c r="M191" s="241" t="n">
        <f aca="false">ROUND(P191,0)</f>
        <v>0</v>
      </c>
      <c r="N191" s="241" t="n">
        <f aca="false">ROUND(Q191,0)</f>
        <v>0</v>
      </c>
      <c r="O191" s="366" t="n">
        <f aca="false">P191+Q191</f>
        <v>0</v>
      </c>
      <c r="P191" s="378" t="n">
        <v>0</v>
      </c>
      <c r="Q191" s="378"/>
    </row>
    <row r="192" customFormat="false" ht="41.4" hidden="false" customHeight="false" outlineLevel="0" collapsed="false">
      <c r="A192" s="362" t="n">
        <v>11</v>
      </c>
      <c r="B192" s="372" t="s">
        <v>552</v>
      </c>
      <c r="C192" s="381" t="s">
        <v>553</v>
      </c>
      <c r="D192" s="367"/>
      <c r="E192" s="241" t="n">
        <f aca="false">ROUND(F192,0)</f>
        <v>9323</v>
      </c>
      <c r="F192" s="370" t="n">
        <v>9323.32</v>
      </c>
      <c r="G192" s="366" t="n">
        <f aca="false">SUM(H192:I192)</f>
        <v>9323.32</v>
      </c>
      <c r="H192" s="370" t="n">
        <v>9323.32</v>
      </c>
      <c r="I192" s="370"/>
      <c r="J192" s="241" t="n">
        <f aca="false">ROUND(K192,0)</f>
        <v>7284</v>
      </c>
      <c r="K192" s="371" t="n">
        <v>7284.2</v>
      </c>
      <c r="L192" s="241" t="n">
        <f aca="false">ROUND(O192,0)</f>
        <v>7284</v>
      </c>
      <c r="M192" s="241" t="n">
        <f aca="false">ROUND(P192,0)</f>
        <v>7284</v>
      </c>
      <c r="N192" s="241" t="n">
        <f aca="false">ROUND(Q192,0)</f>
        <v>0</v>
      </c>
      <c r="O192" s="366" t="n">
        <f aca="false">P192+Q192</f>
        <v>7284.2</v>
      </c>
      <c r="P192" s="370" t="n">
        <v>7284.2</v>
      </c>
      <c r="Q192" s="370"/>
    </row>
    <row r="193" customFormat="false" ht="15.6" hidden="false" customHeight="false" outlineLevel="0" collapsed="false">
      <c r="A193" s="362" t="n">
        <v>12</v>
      </c>
      <c r="B193" s="372" t="s">
        <v>554</v>
      </c>
      <c r="C193" s="364" t="s">
        <v>351</v>
      </c>
      <c r="D193" s="367"/>
      <c r="E193" s="241" t="n">
        <f aca="false">ROUND(F193,0)</f>
        <v>283</v>
      </c>
      <c r="F193" s="370" t="n">
        <v>283.458</v>
      </c>
      <c r="G193" s="366" t="n">
        <f aca="false">SUM(H193:I193)</f>
        <v>283.458</v>
      </c>
      <c r="H193" s="370" t="n">
        <v>283.458</v>
      </c>
      <c r="I193" s="370"/>
      <c r="J193" s="241" t="n">
        <f aca="false">ROUND(K193,0)</f>
        <v>227</v>
      </c>
      <c r="K193" s="371" t="n">
        <v>226.901473</v>
      </c>
      <c r="L193" s="241" t="n">
        <f aca="false">ROUND(O193,0)</f>
        <v>227</v>
      </c>
      <c r="M193" s="241" t="n">
        <f aca="false">ROUND(P193,0)</f>
        <v>227</v>
      </c>
      <c r="N193" s="241" t="n">
        <f aca="false">ROUND(Q193,0)</f>
        <v>0</v>
      </c>
      <c r="O193" s="366" t="n">
        <f aca="false">P193+Q193</f>
        <v>226.901473</v>
      </c>
      <c r="P193" s="370" t="n">
        <v>226.901473</v>
      </c>
      <c r="Q193" s="370"/>
    </row>
    <row r="194" customFormat="false" ht="27.6" hidden="false" customHeight="false" outlineLevel="0" collapsed="false">
      <c r="A194" s="362" t="n">
        <v>13</v>
      </c>
      <c r="B194" s="372" t="s">
        <v>555</v>
      </c>
      <c r="C194" s="364" t="s">
        <v>541</v>
      </c>
      <c r="D194" s="367"/>
      <c r="E194" s="241" t="n">
        <f aca="false">ROUND(F194,0)</f>
        <v>300</v>
      </c>
      <c r="F194" s="370" t="n">
        <v>300</v>
      </c>
      <c r="G194" s="366" t="n">
        <f aca="false">SUM(H194:I194)</f>
        <v>300</v>
      </c>
      <c r="H194" s="370" t="n">
        <v>300</v>
      </c>
      <c r="I194" s="370"/>
      <c r="J194" s="241" t="n">
        <f aca="false">ROUND(K194,0)</f>
        <v>300</v>
      </c>
      <c r="K194" s="371" t="n">
        <v>300</v>
      </c>
      <c r="L194" s="241" t="n">
        <f aca="false">ROUND(O194,0)</f>
        <v>300</v>
      </c>
      <c r="M194" s="241" t="n">
        <f aca="false">ROUND(P194,0)</f>
        <v>300</v>
      </c>
      <c r="N194" s="241" t="n">
        <f aca="false">ROUND(Q194,0)</f>
        <v>0</v>
      </c>
      <c r="O194" s="366" t="n">
        <f aca="false">P194+Q194</f>
        <v>300</v>
      </c>
      <c r="P194" s="370" t="n">
        <v>300</v>
      </c>
      <c r="Q194" s="370"/>
    </row>
    <row r="195" customFormat="false" ht="27.6" hidden="false" customHeight="false" outlineLevel="0" collapsed="false">
      <c r="A195" s="362" t="n">
        <v>14</v>
      </c>
      <c r="B195" s="363" t="s">
        <v>556</v>
      </c>
      <c r="C195" s="364" t="s">
        <v>541</v>
      </c>
      <c r="D195" s="365"/>
      <c r="E195" s="241" t="n">
        <f aca="false">ROUND(F195,0)</f>
        <v>193</v>
      </c>
      <c r="F195" s="369" t="n">
        <v>192.6</v>
      </c>
      <c r="G195" s="366" t="n">
        <f aca="false">SUM(H195:I195)</f>
        <v>192.6</v>
      </c>
      <c r="H195" s="366" t="n">
        <v>192.6</v>
      </c>
      <c r="I195" s="366"/>
      <c r="J195" s="241" t="n">
        <f aca="false">ROUND(K195,0)</f>
        <v>193</v>
      </c>
      <c r="K195" s="367" t="n">
        <v>192.6</v>
      </c>
      <c r="L195" s="241" t="n">
        <f aca="false">ROUND(O195,0)</f>
        <v>193</v>
      </c>
      <c r="M195" s="241" t="n">
        <f aca="false">ROUND(P195,0)</f>
        <v>193</v>
      </c>
      <c r="N195" s="241" t="n">
        <f aca="false">ROUND(Q195,0)</f>
        <v>0</v>
      </c>
      <c r="O195" s="366" t="n">
        <f aca="false">P195+Q195</f>
        <v>192.6</v>
      </c>
      <c r="P195" s="366" t="n">
        <v>192.6</v>
      </c>
      <c r="Q195" s="366"/>
    </row>
    <row r="196" customFormat="false" ht="15.6" hidden="false" customHeight="false" outlineLevel="0" collapsed="false">
      <c r="A196" s="382" t="s">
        <v>557</v>
      </c>
      <c r="B196" s="383" t="s">
        <v>558</v>
      </c>
      <c r="C196" s="384"/>
      <c r="D196" s="385" t="e">
        <f aca="false">D197+D205+D211+D213+D221+D223+D227+D232+D243+D257+D259+D273+D279+D301+D312+D321+#REF!</f>
        <v>#VALUE!</v>
      </c>
      <c r="E196" s="214" t="n">
        <f aca="false">ROUND('[7]Bieu 53 PL 06'!$G$201,0)</f>
        <v>203668</v>
      </c>
      <c r="F196" s="385" t="e">
        <f aca="false">F197+F205+F211+F213+F221+F223+F227+F232+F243+F257+F259+F273+F279+F301+F312+F321+#REF!+F324</f>
        <v>#VALUE!</v>
      </c>
      <c r="G196" s="385" t="e">
        <f aca="false">G197+G205+G211+G213+G221+G223+G227+G232+G243+G257+G259+G273+G279+G301+G312+G321+#REF!</f>
        <v>#REF!</v>
      </c>
      <c r="H196" s="385" t="e">
        <f aca="false">H197+H205+H211+H213+H221+H223+H227+H232+H243+H257+H259+H273+H279+H301+H312+H321+#REF!</f>
        <v>#REF!</v>
      </c>
      <c r="I196" s="385" t="e">
        <f aca="false">I197+I205+I211+I213+I221+I223+I227+I232+I243+I257+I259+I273+I279+I301+I312+I321+#REF!</f>
        <v>#VALUE!</v>
      </c>
      <c r="J196" s="214" t="n">
        <f aca="false">ROUND('[7]Bieu 53 PL 06'!$K$201,0)</f>
        <v>139895</v>
      </c>
      <c r="K196" s="386" t="e">
        <f aca="false">K197+K205+K211+K213+K221+K223+K227+K232+K243+K257+K259+K273+K279+K301+K312+K321+#REF!+K324</f>
        <v>#VALUE!</v>
      </c>
      <c r="L196" s="214" t="n">
        <f aca="false">ROUND('[7]Bieu 53 PL 06'!$L$201,0)</f>
        <v>139895</v>
      </c>
      <c r="M196" s="214" t="n">
        <f aca="false">ROUND('[7]Bieu 53 PL 06'!$L$201,0)</f>
        <v>139895</v>
      </c>
      <c r="N196" s="214" t="n">
        <v>0</v>
      </c>
      <c r="O196" s="385" t="e">
        <f aca="false">O197+O205+O211+O213+O221+O223+O227+O232+O243+O257+O259+O273+O279+O301+O312+O321+#REF!+O324</f>
        <v>#VALUE!</v>
      </c>
      <c r="P196" s="385" t="e">
        <f aca="false">P197+P205+P211+P213+P221+P223+P227+P232+P243+P257+P259+P273+P279+P301+P312+P321+#REF!+P324</f>
        <v>#VALUE!</v>
      </c>
      <c r="Q196" s="385" t="e">
        <f aca="false">Q197+Q205+Q211+Q213+Q221+Q223+Q227+Q232+Q243+Q257+Q259+Q273+Q279+Q301+Q312+Q321+#REF!+Q324</f>
        <v>#VALUE!</v>
      </c>
      <c r="R196" s="121" t="s">
        <v>559</v>
      </c>
    </row>
    <row r="197" customFormat="false" ht="15.6" hidden="false" customHeight="false" outlineLevel="0" collapsed="false">
      <c r="A197" s="387"/>
      <c r="B197" s="388" t="s">
        <v>560</v>
      </c>
      <c r="C197" s="389"/>
      <c r="D197" s="390" t="n">
        <f aca="false">D198+D203</f>
        <v>10000</v>
      </c>
      <c r="E197" s="214" t="n">
        <f aca="false">ROUND(F197,0)</f>
        <v>10000</v>
      </c>
      <c r="F197" s="390" t="n">
        <f aca="false">F198+F203</f>
        <v>10000</v>
      </c>
      <c r="G197" s="390" t="n">
        <f aca="false">G198+G203</f>
        <v>0</v>
      </c>
      <c r="H197" s="390" t="n">
        <f aca="false">H198+H203</f>
        <v>6368</v>
      </c>
      <c r="I197" s="390" t="n">
        <f aca="false">I198+I203</f>
        <v>-6368</v>
      </c>
      <c r="J197" s="214" t="n">
        <f aca="false">ROUND(K197,0)</f>
        <v>5988</v>
      </c>
      <c r="K197" s="391" t="n">
        <f aca="false">K198+K203</f>
        <v>5988.432</v>
      </c>
      <c r="L197" s="214" t="n">
        <f aca="false">ROUND(O197,0)</f>
        <v>5988</v>
      </c>
      <c r="M197" s="214" t="n">
        <f aca="false">ROUND(P197,0)</f>
        <v>5988</v>
      </c>
      <c r="N197" s="214" t="n">
        <f aca="false">ROUND(Q197,0)</f>
        <v>0</v>
      </c>
      <c r="O197" s="390" t="n">
        <f aca="false">O198+O203</f>
        <v>5988.432</v>
      </c>
      <c r="P197" s="390" t="n">
        <f aca="false">P198+P203</f>
        <v>5988.432</v>
      </c>
      <c r="Q197" s="390"/>
    </row>
    <row r="198" customFormat="false" ht="16.2" hidden="false" customHeight="false" outlineLevel="0" collapsed="false">
      <c r="A198" s="392" t="s">
        <v>232</v>
      </c>
      <c r="B198" s="393" t="s">
        <v>361</v>
      </c>
      <c r="C198" s="394"/>
      <c r="D198" s="395" t="n">
        <f aca="false">SUM(D199:D202)</f>
        <v>9850</v>
      </c>
      <c r="E198" s="255" t="n">
        <f aca="false">ROUND(F198,0)</f>
        <v>7482</v>
      </c>
      <c r="F198" s="395" t="n">
        <f aca="false">SUM(F199:F202)</f>
        <v>7482</v>
      </c>
      <c r="G198" s="396" t="n">
        <f aca="false">SUM(G199:G202)</f>
        <v>-2368</v>
      </c>
      <c r="H198" s="396" t="n">
        <f aca="false">SUM(H199:H202)</f>
        <v>4000</v>
      </c>
      <c r="I198" s="396" t="n">
        <f aca="false">SUM(I199:I202)</f>
        <v>-6368</v>
      </c>
      <c r="J198" s="255" t="n">
        <f aca="false">ROUND(K198,0)</f>
        <v>4550</v>
      </c>
      <c r="K198" s="397" t="n">
        <f aca="false">SUM(K199:K202)</f>
        <v>4549.956</v>
      </c>
      <c r="L198" s="255" t="n">
        <f aca="false">ROUND(O198,0)</f>
        <v>4550</v>
      </c>
      <c r="M198" s="255" t="n">
        <f aca="false">ROUND(P198,0)</f>
        <v>4550</v>
      </c>
      <c r="N198" s="255" t="n">
        <f aca="false">ROUND(Q198,0)</f>
        <v>0</v>
      </c>
      <c r="O198" s="396" t="n">
        <f aca="false">SUM(O199:O202)</f>
        <v>4549.956</v>
      </c>
      <c r="P198" s="396" t="n">
        <f aca="false">SUM(P199:P202)</f>
        <v>4549.956</v>
      </c>
      <c r="Q198" s="396"/>
    </row>
    <row r="199" customFormat="false" ht="41.4" hidden="false" customHeight="false" outlineLevel="0" collapsed="false">
      <c r="A199" s="398" t="s">
        <v>561</v>
      </c>
      <c r="B199" s="399" t="s">
        <v>562</v>
      </c>
      <c r="C199" s="400" t="s">
        <v>351</v>
      </c>
      <c r="D199" s="401" t="n">
        <v>7000</v>
      </c>
      <c r="E199" s="241" t="n">
        <f aca="false">ROUND(F199,0)</f>
        <v>632</v>
      </c>
      <c r="F199" s="401" t="n">
        <f aca="false">7000-6000-368</f>
        <v>632</v>
      </c>
      <c r="G199" s="402" t="n">
        <f aca="false">H199+I199</f>
        <v>-6368</v>
      </c>
      <c r="H199" s="253"/>
      <c r="I199" s="253" t="n">
        <f aca="false">-6000-368</f>
        <v>-6368</v>
      </c>
      <c r="J199" s="241" t="n">
        <f aca="false">ROUND(K199,0)</f>
        <v>632</v>
      </c>
      <c r="K199" s="252" t="n">
        <v>631.844</v>
      </c>
      <c r="L199" s="241" t="n">
        <f aca="false">ROUND(O199,0)</f>
        <v>632</v>
      </c>
      <c r="M199" s="241" t="n">
        <f aca="false">ROUND(P199,0)</f>
        <v>632</v>
      </c>
      <c r="N199" s="241" t="n">
        <f aca="false">ROUND(Q199,0)</f>
        <v>0</v>
      </c>
      <c r="O199" s="402" t="n">
        <f aca="false">P199+Q199</f>
        <v>631.844</v>
      </c>
      <c r="P199" s="253" t="n">
        <v>631.844</v>
      </c>
      <c r="Q199" s="253"/>
    </row>
    <row r="200" customFormat="false" ht="27.6" hidden="false" customHeight="false" outlineLevel="0" collapsed="false">
      <c r="A200" s="373" t="n">
        <v>2</v>
      </c>
      <c r="B200" s="403" t="s">
        <v>563</v>
      </c>
      <c r="C200" s="400" t="s">
        <v>351</v>
      </c>
      <c r="D200" s="401" t="n">
        <v>2850</v>
      </c>
      <c r="E200" s="241" t="n">
        <f aca="false">ROUND(F200,0)</f>
        <v>4717</v>
      </c>
      <c r="F200" s="401" t="n">
        <f aca="false">2850+1867</f>
        <v>4717</v>
      </c>
      <c r="G200" s="402" t="n">
        <f aca="false">H200+I200</f>
        <v>1867</v>
      </c>
      <c r="H200" s="401" t="n">
        <v>1867</v>
      </c>
      <c r="I200" s="401"/>
      <c r="J200" s="241" t="n">
        <f aca="false">ROUND(K200,0)</f>
        <v>1785</v>
      </c>
      <c r="K200" s="404" t="n">
        <v>1785.112</v>
      </c>
      <c r="L200" s="241" t="n">
        <f aca="false">ROUND(O200,0)</f>
        <v>1785</v>
      </c>
      <c r="M200" s="241" t="n">
        <f aca="false">ROUND(P200,0)</f>
        <v>1785</v>
      </c>
      <c r="N200" s="241" t="n">
        <f aca="false">ROUND(Q200,0)</f>
        <v>0</v>
      </c>
      <c r="O200" s="402" t="n">
        <f aca="false">P200+Q200</f>
        <v>1785.112</v>
      </c>
      <c r="P200" s="405" t="n">
        <v>1785.112</v>
      </c>
      <c r="Q200" s="405"/>
    </row>
    <row r="201" customFormat="false" ht="31.2" hidden="false" customHeight="false" outlineLevel="0" collapsed="false">
      <c r="A201" s="373" t="s">
        <v>564</v>
      </c>
      <c r="B201" s="403" t="s">
        <v>565</v>
      </c>
      <c r="C201" s="400" t="s">
        <v>351</v>
      </c>
      <c r="D201" s="401" t="n">
        <v>0</v>
      </c>
      <c r="E201" s="241" t="n">
        <f aca="false">ROUND(F201,0)</f>
        <v>133</v>
      </c>
      <c r="F201" s="401" t="n">
        <v>133</v>
      </c>
      <c r="G201" s="402" t="n">
        <f aca="false">H201+I201</f>
        <v>133</v>
      </c>
      <c r="H201" s="401" t="n">
        <v>133</v>
      </c>
      <c r="I201" s="401"/>
      <c r="J201" s="241" t="n">
        <f aca="false">ROUND(K201,0)</f>
        <v>133</v>
      </c>
      <c r="K201" s="404" t="n">
        <v>133</v>
      </c>
      <c r="L201" s="241" t="n">
        <f aca="false">ROUND(O201,0)</f>
        <v>133</v>
      </c>
      <c r="M201" s="241" t="n">
        <f aca="false">ROUND(P201,0)</f>
        <v>133</v>
      </c>
      <c r="N201" s="241" t="n">
        <f aca="false">ROUND(Q201,0)</f>
        <v>0</v>
      </c>
      <c r="O201" s="402" t="n">
        <f aca="false">P201+Q201</f>
        <v>133</v>
      </c>
      <c r="P201" s="405" t="n">
        <v>133</v>
      </c>
      <c r="Q201" s="405"/>
    </row>
    <row r="202" customFormat="false" ht="31.2" hidden="false" customHeight="false" outlineLevel="0" collapsed="false">
      <c r="A202" s="373" t="s">
        <v>564</v>
      </c>
      <c r="B202" s="403" t="s">
        <v>566</v>
      </c>
      <c r="C202" s="400" t="s">
        <v>351</v>
      </c>
      <c r="D202" s="401" t="n">
        <v>0</v>
      </c>
      <c r="E202" s="241" t="n">
        <f aca="false">ROUND(F202,0)</f>
        <v>2000</v>
      </c>
      <c r="F202" s="401" t="n">
        <v>2000</v>
      </c>
      <c r="G202" s="402" t="n">
        <f aca="false">H202+I202</f>
        <v>2000</v>
      </c>
      <c r="H202" s="401" t="n">
        <v>2000</v>
      </c>
      <c r="I202" s="401"/>
      <c r="J202" s="241" t="n">
        <f aca="false">ROUND(K202,0)</f>
        <v>2000</v>
      </c>
      <c r="K202" s="404" t="n">
        <v>2000</v>
      </c>
      <c r="L202" s="241" t="n">
        <f aca="false">ROUND(O202,0)</f>
        <v>2000</v>
      </c>
      <c r="M202" s="241" t="n">
        <f aca="false">ROUND(P202,0)</f>
        <v>2000</v>
      </c>
      <c r="N202" s="241" t="n">
        <f aca="false">ROUND(Q202,0)</f>
        <v>0</v>
      </c>
      <c r="O202" s="402" t="n">
        <f aca="false">P202+Q202</f>
        <v>2000</v>
      </c>
      <c r="P202" s="405" t="n">
        <v>2000</v>
      </c>
      <c r="Q202" s="405"/>
    </row>
    <row r="203" customFormat="false" ht="16.2" hidden="false" customHeight="false" outlineLevel="0" collapsed="false">
      <c r="A203" s="392" t="s">
        <v>236</v>
      </c>
      <c r="B203" s="393" t="s">
        <v>368</v>
      </c>
      <c r="C203" s="394"/>
      <c r="D203" s="395" t="n">
        <f aca="false">D204</f>
        <v>150</v>
      </c>
      <c r="E203" s="255" t="n">
        <f aca="false">ROUND(F203,0)</f>
        <v>2518</v>
      </c>
      <c r="F203" s="395" t="n">
        <f aca="false">F204</f>
        <v>2518</v>
      </c>
      <c r="G203" s="396" t="n">
        <f aca="false">G204</f>
        <v>2368</v>
      </c>
      <c r="H203" s="396" t="n">
        <f aca="false">H204</f>
        <v>2368</v>
      </c>
      <c r="I203" s="396" t="n">
        <f aca="false">I204</f>
        <v>0</v>
      </c>
      <c r="J203" s="255" t="n">
        <f aca="false">ROUND(K203,0)</f>
        <v>1438</v>
      </c>
      <c r="K203" s="397" t="n">
        <f aca="false">K204</f>
        <v>1438.476</v>
      </c>
      <c r="L203" s="255" t="n">
        <f aca="false">ROUND(O203,0)</f>
        <v>1438</v>
      </c>
      <c r="M203" s="255" t="n">
        <f aca="false">ROUND(P203,0)</f>
        <v>1438</v>
      </c>
      <c r="N203" s="255" t="n">
        <f aca="false">ROUND(Q203,0)</f>
        <v>0</v>
      </c>
      <c r="O203" s="396" t="n">
        <f aca="false">O204</f>
        <v>1438.476</v>
      </c>
      <c r="P203" s="396" t="n">
        <f aca="false">P204</f>
        <v>1438.476</v>
      </c>
      <c r="Q203" s="396"/>
    </row>
    <row r="204" customFormat="false" ht="27.6" hidden="false" customHeight="false" outlineLevel="0" collapsed="false">
      <c r="A204" s="398" t="s">
        <v>561</v>
      </c>
      <c r="B204" s="399" t="s">
        <v>567</v>
      </c>
      <c r="C204" s="400" t="s">
        <v>351</v>
      </c>
      <c r="D204" s="401" t="n">
        <v>150</v>
      </c>
      <c r="E204" s="241" t="n">
        <f aca="false">ROUND(F204,0)</f>
        <v>2518</v>
      </c>
      <c r="F204" s="401" t="n">
        <f aca="false">150+2000+368</f>
        <v>2518</v>
      </c>
      <c r="G204" s="402" t="n">
        <f aca="false">H204+I204</f>
        <v>2368</v>
      </c>
      <c r="H204" s="405" t="n">
        <f aca="false">2000+368</f>
        <v>2368</v>
      </c>
      <c r="I204" s="405"/>
      <c r="J204" s="241" t="n">
        <f aca="false">ROUND(K204,0)</f>
        <v>1438</v>
      </c>
      <c r="K204" s="404" t="n">
        <v>1438.476</v>
      </c>
      <c r="L204" s="241" t="n">
        <f aca="false">ROUND(O204,0)</f>
        <v>1438</v>
      </c>
      <c r="M204" s="241" t="n">
        <f aca="false">ROUND(P204,0)</f>
        <v>1438</v>
      </c>
      <c r="N204" s="241" t="n">
        <f aca="false">ROUND(Q204,0)</f>
        <v>0</v>
      </c>
      <c r="O204" s="402" t="n">
        <f aca="false">P204+Q204</f>
        <v>1438.476</v>
      </c>
      <c r="P204" s="405" t="n">
        <v>1438.476</v>
      </c>
      <c r="Q204" s="405"/>
    </row>
    <row r="205" customFormat="false" ht="15.6" hidden="false" customHeight="false" outlineLevel="0" collapsed="false">
      <c r="A205" s="387"/>
      <c r="B205" s="388" t="s">
        <v>568</v>
      </c>
      <c r="C205" s="389"/>
      <c r="D205" s="390" t="n">
        <f aca="false">D206+D208</f>
        <v>3000</v>
      </c>
      <c r="E205" s="214" t="n">
        <f aca="false">ROUND(F205,0)</f>
        <v>3463</v>
      </c>
      <c r="F205" s="390" t="n">
        <f aca="false">F206+F208</f>
        <v>3463.279</v>
      </c>
      <c r="G205" s="406" t="n">
        <f aca="false">G206+G208</f>
        <v>-3000</v>
      </c>
      <c r="H205" s="406" t="n">
        <f aca="false">H206+H208</f>
        <v>0</v>
      </c>
      <c r="I205" s="406" t="n">
        <f aca="false">I206+I208</f>
        <v>-3000</v>
      </c>
      <c r="J205" s="214" t="n">
        <f aca="false">ROUND(K205,0)</f>
        <v>2423</v>
      </c>
      <c r="K205" s="391" t="n">
        <f aca="false">K206+K208</f>
        <v>2423.173</v>
      </c>
      <c r="L205" s="214" t="n">
        <f aca="false">ROUND(O205,0)</f>
        <v>2423</v>
      </c>
      <c r="M205" s="214" t="n">
        <f aca="false">ROUND(P205,0)</f>
        <v>2423</v>
      </c>
      <c r="N205" s="214" t="n">
        <f aca="false">ROUND(Q205,0)</f>
        <v>0</v>
      </c>
      <c r="O205" s="406" t="n">
        <f aca="false">O206+O208</f>
        <v>2423.173</v>
      </c>
      <c r="P205" s="406" t="n">
        <f aca="false">P206+P208</f>
        <v>2423.173</v>
      </c>
      <c r="Q205" s="406"/>
    </row>
    <row r="206" customFormat="false" ht="16.2" hidden="false" customHeight="false" outlineLevel="0" collapsed="false">
      <c r="A206" s="407" t="s">
        <v>232</v>
      </c>
      <c r="B206" s="408" t="s">
        <v>343</v>
      </c>
      <c r="C206" s="409"/>
      <c r="D206" s="395" t="n">
        <f aca="false">D207</f>
        <v>500</v>
      </c>
      <c r="E206" s="255" t="n">
        <f aca="false">ROUND(F206,0)</f>
        <v>0</v>
      </c>
      <c r="F206" s="395" t="n">
        <f aca="false">F207</f>
        <v>0</v>
      </c>
      <c r="G206" s="396" t="n">
        <f aca="false">G207</f>
        <v>-500</v>
      </c>
      <c r="H206" s="396" t="n">
        <f aca="false">H207</f>
        <v>0</v>
      </c>
      <c r="I206" s="396" t="n">
        <f aca="false">I207</f>
        <v>-500</v>
      </c>
      <c r="J206" s="255" t="n">
        <f aca="false">ROUND(K206,0)</f>
        <v>0</v>
      </c>
      <c r="K206" s="397" t="n">
        <f aca="false">K207</f>
        <v>0</v>
      </c>
      <c r="L206" s="255" t="n">
        <f aca="false">ROUND(O206,0)</f>
        <v>0</v>
      </c>
      <c r="M206" s="255" t="n">
        <f aca="false">ROUND(P206,0)</f>
        <v>0</v>
      </c>
      <c r="N206" s="255" t="n">
        <f aca="false">ROUND(Q206,0)</f>
        <v>0</v>
      </c>
      <c r="O206" s="396" t="n">
        <f aca="false">O207</f>
        <v>0</v>
      </c>
      <c r="P206" s="396" t="n">
        <f aca="false">P207</f>
        <v>0</v>
      </c>
      <c r="Q206" s="396"/>
    </row>
    <row r="207" customFormat="false" ht="15.6" hidden="false" customHeight="false" outlineLevel="0" collapsed="false">
      <c r="A207" s="410" t="s">
        <v>561</v>
      </c>
      <c r="B207" s="411" t="s">
        <v>569</v>
      </c>
      <c r="C207" s="400" t="s">
        <v>351</v>
      </c>
      <c r="D207" s="401" t="n">
        <v>500</v>
      </c>
      <c r="E207" s="241" t="n">
        <f aca="false">ROUND(F207,0)</f>
        <v>0</v>
      </c>
      <c r="F207" s="401" t="n">
        <f aca="false">500-500</f>
        <v>0</v>
      </c>
      <c r="G207" s="401" t="n">
        <f aca="false">H207+I207</f>
        <v>-500</v>
      </c>
      <c r="H207" s="401"/>
      <c r="I207" s="401" t="n">
        <v>-500</v>
      </c>
      <c r="J207" s="241" t="n">
        <f aca="false">ROUND(K207,0)</f>
        <v>0</v>
      </c>
      <c r="K207" s="252" t="n">
        <v>0</v>
      </c>
      <c r="L207" s="241" t="n">
        <f aca="false">ROUND(O207,0)</f>
        <v>0</v>
      </c>
      <c r="M207" s="241" t="n">
        <f aca="false">ROUND(P207,0)</f>
        <v>0</v>
      </c>
      <c r="N207" s="241" t="n">
        <f aca="false">ROUND(Q207,0)</f>
        <v>0</v>
      </c>
      <c r="O207" s="402" t="n">
        <f aca="false">P207+Q207</f>
        <v>0</v>
      </c>
      <c r="P207" s="253" t="n">
        <v>0</v>
      </c>
      <c r="Q207" s="253"/>
    </row>
    <row r="208" customFormat="false" ht="16.2" hidden="false" customHeight="false" outlineLevel="0" collapsed="false">
      <c r="A208" s="392" t="s">
        <v>236</v>
      </c>
      <c r="B208" s="393" t="s">
        <v>361</v>
      </c>
      <c r="C208" s="394"/>
      <c r="D208" s="395" t="n">
        <f aca="false">D209</f>
        <v>2500</v>
      </c>
      <c r="E208" s="255" t="n">
        <f aca="false">ROUND(F208,0)</f>
        <v>3463</v>
      </c>
      <c r="F208" s="396" t="n">
        <f aca="false">F209+F210</f>
        <v>3463.279</v>
      </c>
      <c r="G208" s="396" t="n">
        <f aca="false">G209+G210</f>
        <v>-2500</v>
      </c>
      <c r="H208" s="396" t="n">
        <f aca="false">H209+H210</f>
        <v>0</v>
      </c>
      <c r="I208" s="396" t="n">
        <f aca="false">I209+I210</f>
        <v>-2500</v>
      </c>
      <c r="J208" s="255" t="n">
        <f aca="false">ROUND(K208,0)</f>
        <v>2423</v>
      </c>
      <c r="K208" s="397" t="n">
        <f aca="false">K209+K210</f>
        <v>2423.173</v>
      </c>
      <c r="L208" s="255" t="n">
        <f aca="false">ROUND(O208,0)</f>
        <v>2423</v>
      </c>
      <c r="M208" s="255" t="n">
        <f aca="false">ROUND(P208,0)</f>
        <v>2423</v>
      </c>
      <c r="N208" s="255" t="n">
        <f aca="false">ROUND(Q208,0)</f>
        <v>0</v>
      </c>
      <c r="O208" s="396" t="n">
        <f aca="false">O209+O210</f>
        <v>2423.173</v>
      </c>
      <c r="P208" s="396" t="n">
        <f aca="false">P209+P210</f>
        <v>2423.173</v>
      </c>
      <c r="Q208" s="396"/>
    </row>
    <row r="209" customFormat="false" ht="15.6" hidden="false" customHeight="false" outlineLevel="0" collapsed="false">
      <c r="A209" s="410"/>
      <c r="B209" s="412" t="s">
        <v>570</v>
      </c>
      <c r="C209" s="400" t="s">
        <v>351</v>
      </c>
      <c r="D209" s="401" t="n">
        <v>2500</v>
      </c>
      <c r="E209" s="241" t="n">
        <f aca="false">ROUND(F209,0)</f>
        <v>0</v>
      </c>
      <c r="F209" s="401" t="n">
        <f aca="false">2500-2500</f>
        <v>0</v>
      </c>
      <c r="G209" s="401" t="n">
        <f aca="false">H209+I209</f>
        <v>-2500</v>
      </c>
      <c r="H209" s="401"/>
      <c r="I209" s="401" t="n">
        <v>-2500</v>
      </c>
      <c r="J209" s="241" t="n">
        <f aca="false">ROUND(K209,0)</f>
        <v>0</v>
      </c>
      <c r="K209" s="252" t="n">
        <v>0</v>
      </c>
      <c r="L209" s="241" t="n">
        <f aca="false">ROUND(O209,0)</f>
        <v>0</v>
      </c>
      <c r="M209" s="241" t="n">
        <f aca="false">ROUND(P209,0)</f>
        <v>0</v>
      </c>
      <c r="N209" s="241" t="n">
        <f aca="false">ROUND(Q209,0)</f>
        <v>0</v>
      </c>
      <c r="O209" s="402" t="n">
        <f aca="false">P209+Q209</f>
        <v>0</v>
      </c>
      <c r="P209" s="253" t="n">
        <v>0</v>
      </c>
      <c r="Q209" s="253"/>
    </row>
    <row r="210" customFormat="false" ht="27.6" hidden="false" customHeight="false" outlineLevel="0" collapsed="false">
      <c r="A210" s="410" t="s">
        <v>571</v>
      </c>
      <c r="B210" s="413" t="s">
        <v>572</v>
      </c>
      <c r="C210" s="400" t="s">
        <v>573</v>
      </c>
      <c r="D210" s="401"/>
      <c r="E210" s="241" t="n">
        <f aca="false">ROUND(F210,0)</f>
        <v>3463</v>
      </c>
      <c r="F210" s="401" t="n">
        <v>3463.279</v>
      </c>
      <c r="G210" s="401"/>
      <c r="H210" s="401"/>
      <c r="I210" s="401"/>
      <c r="J210" s="241" t="n">
        <f aca="false">ROUND(K210,0)</f>
        <v>2423</v>
      </c>
      <c r="K210" s="252" t="n">
        <f aca="false">[7]Sheet2!C9/1000000</f>
        <v>2423.173</v>
      </c>
      <c r="L210" s="241" t="n">
        <f aca="false">ROUND(O210,0)</f>
        <v>2423</v>
      </c>
      <c r="M210" s="241" t="n">
        <f aca="false">ROUND(P210,0)</f>
        <v>2423</v>
      </c>
      <c r="N210" s="241" t="n">
        <f aca="false">ROUND(Q210,0)</f>
        <v>0</v>
      </c>
      <c r="O210" s="402" t="n">
        <f aca="false">P210</f>
        <v>2423.173</v>
      </c>
      <c r="P210" s="253" t="n">
        <f aca="false">K210</f>
        <v>2423.173</v>
      </c>
      <c r="Q210" s="253"/>
    </row>
    <row r="211" customFormat="false" ht="15.6" hidden="false" customHeight="false" outlineLevel="0" collapsed="false">
      <c r="A211" s="414"/>
      <c r="B211" s="277" t="s">
        <v>574</v>
      </c>
      <c r="C211" s="277"/>
      <c r="D211" s="415" t="n">
        <f aca="false">D212</f>
        <v>3000</v>
      </c>
      <c r="E211" s="214" t="n">
        <f aca="false">ROUND(F211,0)</f>
        <v>6700</v>
      </c>
      <c r="F211" s="415" t="n">
        <f aca="false">F212</f>
        <v>6700</v>
      </c>
      <c r="G211" s="415" t="n">
        <f aca="false">G212</f>
        <v>3700</v>
      </c>
      <c r="H211" s="415" t="n">
        <f aca="false">H212</f>
        <v>3700</v>
      </c>
      <c r="I211" s="415" t="n">
        <f aca="false">I212</f>
        <v>0</v>
      </c>
      <c r="J211" s="214" t="n">
        <f aca="false">ROUND(K211,0)</f>
        <v>6105</v>
      </c>
      <c r="K211" s="416" t="n">
        <f aca="false">K212</f>
        <v>6105.058</v>
      </c>
      <c r="L211" s="214" t="n">
        <f aca="false">ROUND(O211,0)</f>
        <v>6105</v>
      </c>
      <c r="M211" s="214" t="n">
        <f aca="false">ROUND(P211,0)</f>
        <v>6105</v>
      </c>
      <c r="N211" s="214" t="n">
        <f aca="false">ROUND(Q211,0)</f>
        <v>0</v>
      </c>
      <c r="O211" s="415" t="n">
        <f aca="false">O212</f>
        <v>6105.058</v>
      </c>
      <c r="P211" s="415" t="n">
        <f aca="false">P212</f>
        <v>6105.058</v>
      </c>
      <c r="Q211" s="415"/>
    </row>
    <row r="212" customFormat="false" ht="27.6" hidden="false" customHeight="false" outlineLevel="0" collapsed="false">
      <c r="A212" s="373"/>
      <c r="B212" s="246" t="s">
        <v>575</v>
      </c>
      <c r="C212" s="239" t="s">
        <v>89</v>
      </c>
      <c r="D212" s="303" t="n">
        <v>3000</v>
      </c>
      <c r="E212" s="241" t="n">
        <f aca="false">ROUND(F212,0)</f>
        <v>6700</v>
      </c>
      <c r="F212" s="303" t="n">
        <f aca="false">3000+1600+2100</f>
        <v>6700</v>
      </c>
      <c r="G212" s="401" t="n">
        <f aca="false">H212+I212</f>
        <v>3700</v>
      </c>
      <c r="H212" s="401" t="n">
        <f aca="false">1600+2100</f>
        <v>3700</v>
      </c>
      <c r="I212" s="401"/>
      <c r="J212" s="241" t="n">
        <f aca="false">ROUND(K212,0)</f>
        <v>6105</v>
      </c>
      <c r="K212" s="252" t="n">
        <v>6105.058</v>
      </c>
      <c r="L212" s="241" t="n">
        <f aca="false">ROUND(O212,0)</f>
        <v>6105</v>
      </c>
      <c r="M212" s="241" t="n">
        <f aca="false">ROUND(P212,0)</f>
        <v>6105</v>
      </c>
      <c r="N212" s="241" t="n">
        <f aca="false">ROUND(Q212,0)</f>
        <v>0</v>
      </c>
      <c r="O212" s="402" t="n">
        <f aca="false">P212+Q212</f>
        <v>6105.058</v>
      </c>
      <c r="P212" s="253" t="n">
        <v>6105.058</v>
      </c>
      <c r="Q212" s="253"/>
    </row>
    <row r="213" customFormat="false" ht="15.6" hidden="false" customHeight="false" outlineLevel="0" collapsed="false">
      <c r="A213" s="387"/>
      <c r="B213" s="388" t="s">
        <v>576</v>
      </c>
      <c r="C213" s="389"/>
      <c r="D213" s="390" t="n">
        <f aca="false">D214</f>
        <v>15000</v>
      </c>
      <c r="E213" s="214" t="n">
        <f aca="false">ROUND(F213,0)</f>
        <v>15000</v>
      </c>
      <c r="F213" s="390" t="n">
        <f aca="false">F214</f>
        <v>15000</v>
      </c>
      <c r="G213" s="390" t="n">
        <f aca="false">G214</f>
        <v>0</v>
      </c>
      <c r="H213" s="390" t="n">
        <f aca="false">H214</f>
        <v>6846</v>
      </c>
      <c r="I213" s="390" t="n">
        <f aca="false">I214</f>
        <v>-6846</v>
      </c>
      <c r="J213" s="214" t="n">
        <f aca="false">ROUND(K213,0)</f>
        <v>14983</v>
      </c>
      <c r="K213" s="391" t="n">
        <f aca="false">K214</f>
        <v>14982.514</v>
      </c>
      <c r="L213" s="214" t="n">
        <f aca="false">ROUND(O213,0)</f>
        <v>14983</v>
      </c>
      <c r="M213" s="214" t="n">
        <f aca="false">ROUND(P213,0)</f>
        <v>14983</v>
      </c>
      <c r="N213" s="214" t="n">
        <f aca="false">ROUND(Q213,0)</f>
        <v>0</v>
      </c>
      <c r="O213" s="390" t="n">
        <f aca="false">O214</f>
        <v>14982.514</v>
      </c>
      <c r="P213" s="390" t="n">
        <f aca="false">P214</f>
        <v>14982.514</v>
      </c>
      <c r="Q213" s="390"/>
    </row>
    <row r="214" customFormat="false" ht="16.2" hidden="false" customHeight="false" outlineLevel="0" collapsed="false">
      <c r="A214" s="417" t="s">
        <v>236</v>
      </c>
      <c r="B214" s="418" t="s">
        <v>361</v>
      </c>
      <c r="C214" s="419"/>
      <c r="D214" s="395" t="n">
        <f aca="false">SUM(D215:D220)</f>
        <v>15000</v>
      </c>
      <c r="E214" s="255" t="n">
        <f aca="false">ROUND(F214,0)</f>
        <v>15000</v>
      </c>
      <c r="F214" s="395" t="n">
        <f aca="false">SUM(F215:F220)</f>
        <v>15000</v>
      </c>
      <c r="G214" s="395" t="n">
        <f aca="false">SUM(G215:G220)</f>
        <v>0</v>
      </c>
      <c r="H214" s="395" t="n">
        <f aca="false">SUM(H215:H220)</f>
        <v>6846</v>
      </c>
      <c r="I214" s="395" t="n">
        <f aca="false">SUM(I215:I220)</f>
        <v>-6846</v>
      </c>
      <c r="J214" s="255" t="n">
        <f aca="false">ROUND(K214,0)</f>
        <v>14983</v>
      </c>
      <c r="K214" s="397" t="n">
        <f aca="false">SUM(K215:K220)</f>
        <v>14982.514</v>
      </c>
      <c r="L214" s="255" t="n">
        <f aca="false">ROUND(O214,0)</f>
        <v>14983</v>
      </c>
      <c r="M214" s="255" t="n">
        <f aca="false">ROUND(P214,0)</f>
        <v>14983</v>
      </c>
      <c r="N214" s="255" t="n">
        <f aca="false">ROUND(Q214,0)</f>
        <v>0</v>
      </c>
      <c r="O214" s="395" t="n">
        <f aca="false">SUM(O215:O220)</f>
        <v>14982.514</v>
      </c>
      <c r="P214" s="395" t="n">
        <f aca="false">SUM(P215:P220)</f>
        <v>14982.514</v>
      </c>
      <c r="Q214" s="395"/>
    </row>
    <row r="215" customFormat="false" ht="27.6" hidden="false" customHeight="false" outlineLevel="0" collapsed="false">
      <c r="A215" s="410" t="s">
        <v>561</v>
      </c>
      <c r="B215" s="412" t="s">
        <v>577</v>
      </c>
      <c r="C215" s="420" t="s">
        <v>351</v>
      </c>
      <c r="D215" s="401" t="n">
        <v>1000</v>
      </c>
      <c r="E215" s="241" t="n">
        <f aca="false">ROUND(F215,0)</f>
        <v>918</v>
      </c>
      <c r="F215" s="401" t="n">
        <f aca="false">1000-82</f>
        <v>918</v>
      </c>
      <c r="G215" s="401" t="n">
        <f aca="false">SUM(H215:I215)</f>
        <v>-82</v>
      </c>
      <c r="H215" s="401"/>
      <c r="I215" s="401" t="n">
        <v>-82</v>
      </c>
      <c r="J215" s="241" t="n">
        <f aca="false">ROUND(K215,0)</f>
        <v>918</v>
      </c>
      <c r="K215" s="421" t="n">
        <v>917.633</v>
      </c>
      <c r="L215" s="241" t="n">
        <f aca="false">ROUND(O215,0)</f>
        <v>918</v>
      </c>
      <c r="M215" s="241" t="n">
        <f aca="false">ROUND(P215,0)</f>
        <v>918</v>
      </c>
      <c r="N215" s="241" t="n">
        <f aca="false">ROUND(Q215,0)</f>
        <v>0</v>
      </c>
      <c r="O215" s="402" t="n">
        <f aca="false">P215+Q215</f>
        <v>917.633</v>
      </c>
      <c r="P215" s="402" t="n">
        <v>917.633</v>
      </c>
      <c r="Q215" s="402"/>
    </row>
    <row r="216" customFormat="false" ht="27.6" hidden="false" customHeight="false" outlineLevel="0" collapsed="false">
      <c r="A216" s="422" t="n">
        <v>2</v>
      </c>
      <c r="B216" s="399" t="s">
        <v>578</v>
      </c>
      <c r="C216" s="420" t="s">
        <v>351</v>
      </c>
      <c r="D216" s="401" t="n">
        <v>6000</v>
      </c>
      <c r="E216" s="241" t="n">
        <f aca="false">ROUND(F216,0)</f>
        <v>236</v>
      </c>
      <c r="F216" s="401" t="n">
        <f aca="false">6000-1000-4764</f>
        <v>236</v>
      </c>
      <c r="G216" s="401" t="n">
        <f aca="false">SUM(H216:I216)</f>
        <v>-5764</v>
      </c>
      <c r="H216" s="402"/>
      <c r="I216" s="402" t="n">
        <f aca="false">-1000-4764</f>
        <v>-5764</v>
      </c>
      <c r="J216" s="241" t="n">
        <f aca="false">ROUND(K216,0)</f>
        <v>235</v>
      </c>
      <c r="K216" s="421" t="n">
        <v>235.399</v>
      </c>
      <c r="L216" s="241" t="n">
        <f aca="false">ROUND(O216,0)</f>
        <v>235</v>
      </c>
      <c r="M216" s="241" t="n">
        <f aca="false">ROUND(P216,0)</f>
        <v>235</v>
      </c>
      <c r="N216" s="241" t="n">
        <f aca="false">ROUND(Q216,0)</f>
        <v>0</v>
      </c>
      <c r="O216" s="402" t="n">
        <f aca="false">P216+Q216</f>
        <v>235.399</v>
      </c>
      <c r="P216" s="402" t="n">
        <v>235.399</v>
      </c>
      <c r="Q216" s="402"/>
    </row>
    <row r="217" customFormat="false" ht="31.2" hidden="false" customHeight="false" outlineLevel="0" collapsed="false">
      <c r="A217" s="422" t="s">
        <v>579</v>
      </c>
      <c r="B217" s="399" t="s">
        <v>580</v>
      </c>
      <c r="C217" s="420" t="s">
        <v>351</v>
      </c>
      <c r="D217" s="401"/>
      <c r="E217" s="241" t="n">
        <f aca="false">ROUND(F217,0)</f>
        <v>0</v>
      </c>
      <c r="F217" s="401" t="n">
        <f aca="false">1000-1000</f>
        <v>0</v>
      </c>
      <c r="G217" s="401" t="n">
        <f aca="false">SUM(H217:I217)</f>
        <v>0</v>
      </c>
      <c r="H217" s="402" t="n">
        <v>1000</v>
      </c>
      <c r="I217" s="402" t="n">
        <v>-1000</v>
      </c>
      <c r="J217" s="241" t="n">
        <f aca="false">ROUND(K217,0)</f>
        <v>0</v>
      </c>
      <c r="K217" s="421" t="n">
        <v>0</v>
      </c>
      <c r="L217" s="241" t="n">
        <f aca="false">ROUND(O217,0)</f>
        <v>0</v>
      </c>
      <c r="M217" s="241" t="n">
        <f aca="false">ROUND(P217,0)</f>
        <v>0</v>
      </c>
      <c r="N217" s="241" t="n">
        <f aca="false">ROUND(Q217,0)</f>
        <v>0</v>
      </c>
      <c r="O217" s="402" t="n">
        <f aca="false">P217+Q217</f>
        <v>0</v>
      </c>
      <c r="P217" s="402" t="n">
        <v>0</v>
      </c>
      <c r="Q217" s="402"/>
    </row>
    <row r="218" customFormat="false" ht="31.2" hidden="false" customHeight="false" outlineLevel="0" collapsed="false">
      <c r="A218" s="422" t="s">
        <v>581</v>
      </c>
      <c r="B218" s="399" t="s">
        <v>582</v>
      </c>
      <c r="C218" s="420" t="s">
        <v>351</v>
      </c>
      <c r="D218" s="401"/>
      <c r="E218" s="241" t="n">
        <f aca="false">ROUND(F218,0)</f>
        <v>3000</v>
      </c>
      <c r="F218" s="401" t="n">
        <v>3000</v>
      </c>
      <c r="G218" s="401" t="n">
        <f aca="false">SUM(H218:I218)</f>
        <v>3000</v>
      </c>
      <c r="H218" s="402" t="n">
        <v>3000</v>
      </c>
      <c r="I218" s="402"/>
      <c r="J218" s="241" t="n">
        <f aca="false">ROUND(K218,0)</f>
        <v>3000</v>
      </c>
      <c r="K218" s="421" t="n">
        <v>3000</v>
      </c>
      <c r="L218" s="241" t="n">
        <f aca="false">ROUND(O218,0)</f>
        <v>3000</v>
      </c>
      <c r="M218" s="241" t="n">
        <f aca="false">ROUND(P218,0)</f>
        <v>3000</v>
      </c>
      <c r="N218" s="241" t="n">
        <f aca="false">ROUND(Q218,0)</f>
        <v>0</v>
      </c>
      <c r="O218" s="402" t="n">
        <f aca="false">P218+Q218</f>
        <v>3000</v>
      </c>
      <c r="P218" s="402" t="n">
        <v>3000</v>
      </c>
      <c r="Q218" s="402"/>
    </row>
    <row r="219" customFormat="false" ht="31.2" hidden="false" customHeight="false" outlineLevel="0" collapsed="false">
      <c r="A219" s="422" t="s">
        <v>581</v>
      </c>
      <c r="B219" s="399" t="s">
        <v>583</v>
      </c>
      <c r="C219" s="420" t="s">
        <v>351</v>
      </c>
      <c r="D219" s="401"/>
      <c r="E219" s="241" t="n">
        <f aca="false">ROUND(F219,0)</f>
        <v>2846</v>
      </c>
      <c r="F219" s="401" t="n">
        <v>2846</v>
      </c>
      <c r="G219" s="401" t="n">
        <f aca="false">SUM(H219:I219)</f>
        <v>2846</v>
      </c>
      <c r="H219" s="402" t="n">
        <v>2846</v>
      </c>
      <c r="I219" s="402"/>
      <c r="J219" s="241" t="n">
        <f aca="false">ROUND(K219,0)</f>
        <v>2846</v>
      </c>
      <c r="K219" s="421" t="n">
        <v>2846</v>
      </c>
      <c r="L219" s="241" t="n">
        <f aca="false">ROUND(O219,0)</f>
        <v>2846</v>
      </c>
      <c r="M219" s="241" t="n">
        <f aca="false">ROUND(P219,0)</f>
        <v>2846</v>
      </c>
      <c r="N219" s="241" t="n">
        <f aca="false">ROUND(Q219,0)</f>
        <v>0</v>
      </c>
      <c r="O219" s="402" t="n">
        <f aca="false">P219+Q219</f>
        <v>2846</v>
      </c>
      <c r="P219" s="402" t="n">
        <v>2846</v>
      </c>
      <c r="Q219" s="402"/>
    </row>
    <row r="220" customFormat="false" ht="15.6" hidden="false" customHeight="false" outlineLevel="0" collapsed="false">
      <c r="A220" s="410" t="s">
        <v>584</v>
      </c>
      <c r="B220" s="412" t="s">
        <v>585</v>
      </c>
      <c r="C220" s="420" t="s">
        <v>351</v>
      </c>
      <c r="D220" s="401" t="n">
        <v>8000</v>
      </c>
      <c r="E220" s="241" t="n">
        <f aca="false">ROUND(F220,0)</f>
        <v>8000</v>
      </c>
      <c r="F220" s="401" t="n">
        <v>8000</v>
      </c>
      <c r="G220" s="401" t="n">
        <f aca="false">SUM(H220:I220)</f>
        <v>0</v>
      </c>
      <c r="H220" s="423"/>
      <c r="I220" s="423"/>
      <c r="J220" s="241" t="n">
        <f aca="false">ROUND(K220,0)</f>
        <v>7983</v>
      </c>
      <c r="K220" s="421" t="n">
        <v>7983.482</v>
      </c>
      <c r="L220" s="241" t="n">
        <f aca="false">ROUND(O220,0)</f>
        <v>7983</v>
      </c>
      <c r="M220" s="241" t="n">
        <f aca="false">ROUND(P220,0)</f>
        <v>7983</v>
      </c>
      <c r="N220" s="241" t="n">
        <f aca="false">ROUND(Q220,0)</f>
        <v>0</v>
      </c>
      <c r="O220" s="402" t="n">
        <f aca="false">P220+Q220</f>
        <v>7983.482</v>
      </c>
      <c r="P220" s="402" t="n">
        <v>7983.482</v>
      </c>
      <c r="Q220" s="402"/>
    </row>
    <row r="221" customFormat="false" ht="15.6" hidden="false" customHeight="false" outlineLevel="0" collapsed="false">
      <c r="A221" s="387"/>
      <c r="B221" s="388" t="s">
        <v>586</v>
      </c>
      <c r="C221" s="424"/>
      <c r="D221" s="390" t="n">
        <f aca="false">D222</f>
        <v>3000</v>
      </c>
      <c r="E221" s="214" t="n">
        <f aca="false">ROUND(F221,0)</f>
        <v>3000</v>
      </c>
      <c r="F221" s="390" t="n">
        <f aca="false">F222</f>
        <v>3000</v>
      </c>
      <c r="G221" s="390" t="n">
        <f aca="false">G222</f>
        <v>0</v>
      </c>
      <c r="H221" s="390" t="n">
        <f aca="false">H222</f>
        <v>0</v>
      </c>
      <c r="I221" s="390" t="n">
        <f aca="false">I222</f>
        <v>0</v>
      </c>
      <c r="J221" s="214" t="n">
        <f aca="false">ROUND(K221,0)</f>
        <v>2838</v>
      </c>
      <c r="K221" s="391" t="n">
        <f aca="false">K222</f>
        <v>2838.364</v>
      </c>
      <c r="L221" s="214" t="n">
        <f aca="false">ROUND(O221,0)</f>
        <v>2838</v>
      </c>
      <c r="M221" s="214" t="n">
        <f aca="false">ROUND(P221,0)</f>
        <v>2838</v>
      </c>
      <c r="N221" s="214" t="n">
        <f aca="false">ROUND(Q221,0)</f>
        <v>0</v>
      </c>
      <c r="O221" s="390" t="n">
        <f aca="false">O222</f>
        <v>2838.364</v>
      </c>
      <c r="P221" s="390" t="n">
        <f aca="false">P222</f>
        <v>2838.364</v>
      </c>
      <c r="Q221" s="390"/>
    </row>
    <row r="222" customFormat="false" ht="15.6" hidden="false" customHeight="false" outlineLevel="0" collapsed="false">
      <c r="A222" s="410"/>
      <c r="B222" s="425" t="s">
        <v>587</v>
      </c>
      <c r="C222" s="426" t="s">
        <v>588</v>
      </c>
      <c r="D222" s="427" t="n">
        <v>3000</v>
      </c>
      <c r="E222" s="241" t="n">
        <f aca="false">ROUND(F222,0)</f>
        <v>3000</v>
      </c>
      <c r="F222" s="427" t="n">
        <v>3000</v>
      </c>
      <c r="G222" s="428" t="n">
        <f aca="false">H222+I222</f>
        <v>0</v>
      </c>
      <c r="H222" s="428"/>
      <c r="I222" s="428"/>
      <c r="J222" s="241" t="n">
        <f aca="false">ROUND(K222,0)</f>
        <v>2838</v>
      </c>
      <c r="K222" s="404" t="n">
        <v>2838.364</v>
      </c>
      <c r="L222" s="241" t="n">
        <f aca="false">ROUND(O222,0)</f>
        <v>2838</v>
      </c>
      <c r="M222" s="241" t="n">
        <f aca="false">ROUND(P222,0)</f>
        <v>2838</v>
      </c>
      <c r="N222" s="241" t="n">
        <f aca="false">ROUND(Q222,0)</f>
        <v>0</v>
      </c>
      <c r="O222" s="429" t="n">
        <f aca="false">P222+Q222</f>
        <v>2838.364</v>
      </c>
      <c r="P222" s="405" t="n">
        <v>2838.364</v>
      </c>
      <c r="Q222" s="405"/>
    </row>
    <row r="223" customFormat="false" ht="15.6" hidden="false" customHeight="false" outlineLevel="0" collapsed="false">
      <c r="A223" s="414"/>
      <c r="B223" s="277" t="s">
        <v>589</v>
      </c>
      <c r="C223" s="277"/>
      <c r="D223" s="390" t="n">
        <f aca="false">D224</f>
        <v>15000</v>
      </c>
      <c r="E223" s="214" t="n">
        <f aca="false">ROUND(F223,0)</f>
        <v>15000</v>
      </c>
      <c r="F223" s="390" t="n">
        <f aca="false">F224</f>
        <v>15000</v>
      </c>
      <c r="G223" s="390" t="n">
        <f aca="false">G224</f>
        <v>0</v>
      </c>
      <c r="H223" s="390" t="n">
        <f aca="false">H224</f>
        <v>15000</v>
      </c>
      <c r="I223" s="390" t="n">
        <f aca="false">I224</f>
        <v>-15000</v>
      </c>
      <c r="J223" s="214" t="n">
        <f aca="false">ROUND(K223,0)</f>
        <v>8278</v>
      </c>
      <c r="K223" s="391" t="n">
        <f aca="false">K224</f>
        <v>8278.389</v>
      </c>
      <c r="L223" s="214" t="n">
        <f aca="false">ROUND(O223,0)</f>
        <v>8278</v>
      </c>
      <c r="M223" s="214" t="n">
        <f aca="false">ROUND(P223,0)</f>
        <v>8278</v>
      </c>
      <c r="N223" s="214" t="n">
        <f aca="false">ROUND(Q223,0)</f>
        <v>0</v>
      </c>
      <c r="O223" s="390" t="n">
        <f aca="false">O224</f>
        <v>8278.389</v>
      </c>
      <c r="P223" s="390" t="n">
        <f aca="false">P224</f>
        <v>8278.389</v>
      </c>
      <c r="Q223" s="390"/>
    </row>
    <row r="224" customFormat="false" ht="16.2" hidden="false" customHeight="false" outlineLevel="0" collapsed="false">
      <c r="A224" s="430" t="s">
        <v>232</v>
      </c>
      <c r="B224" s="231" t="s">
        <v>368</v>
      </c>
      <c r="C224" s="232"/>
      <c r="D224" s="395" t="n">
        <f aca="false">D225+D226</f>
        <v>15000</v>
      </c>
      <c r="E224" s="214" t="n">
        <f aca="false">ROUND(F224,0)</f>
        <v>15000</v>
      </c>
      <c r="F224" s="395" t="n">
        <f aca="false">F225+F226</f>
        <v>15000</v>
      </c>
      <c r="G224" s="395" t="n">
        <f aca="false">G225+G226</f>
        <v>0</v>
      </c>
      <c r="H224" s="395" t="n">
        <f aca="false">H225+H226</f>
        <v>15000</v>
      </c>
      <c r="I224" s="395" t="n">
        <f aca="false">I225+I226</f>
        <v>-15000</v>
      </c>
      <c r="J224" s="214" t="n">
        <f aca="false">ROUND(K224,0)</f>
        <v>8278</v>
      </c>
      <c r="K224" s="397" t="n">
        <f aca="false">K225+K226</f>
        <v>8278.389</v>
      </c>
      <c r="L224" s="214" t="n">
        <f aca="false">ROUND(O224,0)</f>
        <v>8278</v>
      </c>
      <c r="M224" s="214" t="n">
        <f aca="false">ROUND(P224,0)</f>
        <v>8278</v>
      </c>
      <c r="N224" s="214" t="n">
        <f aca="false">ROUND(Q224,0)</f>
        <v>0</v>
      </c>
      <c r="O224" s="395" t="n">
        <f aca="false">O225+O226</f>
        <v>8278.389</v>
      </c>
      <c r="P224" s="395" t="n">
        <f aca="false">P225+P226</f>
        <v>8278.389</v>
      </c>
      <c r="Q224" s="395"/>
    </row>
    <row r="225" customFormat="false" ht="41.4" hidden="false" customHeight="false" outlineLevel="0" collapsed="false">
      <c r="A225" s="373" t="n">
        <v>1</v>
      </c>
      <c r="B225" s="246" t="s">
        <v>590</v>
      </c>
      <c r="C225" s="239" t="s">
        <v>347</v>
      </c>
      <c r="D225" s="401" t="n">
        <v>15000</v>
      </c>
      <c r="E225" s="241" t="n">
        <f aca="false">ROUND(F225,0)</f>
        <v>0</v>
      </c>
      <c r="F225" s="401" t="n">
        <f aca="false">15000-15000</f>
        <v>0</v>
      </c>
      <c r="G225" s="370" t="n">
        <f aca="false">H225+I225</f>
        <v>-15000</v>
      </c>
      <c r="H225" s="370"/>
      <c r="I225" s="370" t="n">
        <v>-15000</v>
      </c>
      <c r="J225" s="241" t="n">
        <f aca="false">ROUND(K225,0)</f>
        <v>0</v>
      </c>
      <c r="K225" s="431"/>
      <c r="L225" s="241" t="n">
        <f aca="false">ROUND(O225,0)</f>
        <v>0</v>
      </c>
      <c r="M225" s="241" t="n">
        <f aca="false">ROUND(P225,0)</f>
        <v>0</v>
      </c>
      <c r="N225" s="241" t="n">
        <f aca="false">ROUND(Q225,0)</f>
        <v>0</v>
      </c>
      <c r="O225" s="402" t="n">
        <f aca="false">P225+Q225</f>
        <v>0</v>
      </c>
      <c r="P225" s="432"/>
      <c r="Q225" s="432"/>
    </row>
    <row r="226" customFormat="false" ht="41.4" hidden="false" customHeight="false" outlineLevel="0" collapsed="false">
      <c r="A226" s="373" t="s">
        <v>591</v>
      </c>
      <c r="B226" s="246" t="s">
        <v>592</v>
      </c>
      <c r="C226" s="239" t="s">
        <v>593</v>
      </c>
      <c r="D226" s="401"/>
      <c r="E226" s="241" t="n">
        <f aca="false">ROUND(F226,0)</f>
        <v>15000</v>
      </c>
      <c r="F226" s="401" t="n">
        <v>15000</v>
      </c>
      <c r="G226" s="370" t="n">
        <f aca="false">H226+I226</f>
        <v>15000</v>
      </c>
      <c r="H226" s="370" t="n">
        <v>15000</v>
      </c>
      <c r="I226" s="370"/>
      <c r="J226" s="241" t="n">
        <f aca="false">ROUND(K226,0)</f>
        <v>8278</v>
      </c>
      <c r="K226" s="302" t="n">
        <v>8278.389</v>
      </c>
      <c r="L226" s="241" t="n">
        <f aca="false">ROUND(O226,0)</f>
        <v>8278</v>
      </c>
      <c r="M226" s="241" t="n">
        <f aca="false">ROUND(P226,0)</f>
        <v>8278</v>
      </c>
      <c r="N226" s="241" t="n">
        <f aca="false">ROUND(Q226,0)</f>
        <v>0</v>
      </c>
      <c r="O226" s="402" t="n">
        <f aca="false">P226+Q226</f>
        <v>8278.389</v>
      </c>
      <c r="P226" s="303" t="n">
        <v>8278.389</v>
      </c>
      <c r="Q226" s="303"/>
    </row>
    <row r="227" customFormat="false" ht="15.6" hidden="false" customHeight="false" outlineLevel="0" collapsed="false">
      <c r="A227" s="414"/>
      <c r="B227" s="277" t="s">
        <v>594</v>
      </c>
      <c r="C227" s="277"/>
      <c r="D227" s="433" t="n">
        <f aca="false">D228+D230</f>
        <v>8700</v>
      </c>
      <c r="E227" s="214" t="n">
        <f aca="false">ROUND(F227,0)</f>
        <v>8700</v>
      </c>
      <c r="F227" s="433" t="n">
        <f aca="false">F228+F230</f>
        <v>8700</v>
      </c>
      <c r="G227" s="433" t="n">
        <f aca="false">G228+G230</f>
        <v>0</v>
      </c>
      <c r="H227" s="433" t="n">
        <f aca="false">H228+H230</f>
        <v>0</v>
      </c>
      <c r="I227" s="433" t="n">
        <f aca="false">I228+I230</f>
        <v>0</v>
      </c>
      <c r="J227" s="214" t="n">
        <f aca="false">ROUND(K227,0)</f>
        <v>8262</v>
      </c>
      <c r="K227" s="434" t="n">
        <f aca="false">K228+K230</f>
        <v>8262</v>
      </c>
      <c r="L227" s="214" t="n">
        <f aca="false">ROUND(O227,0)</f>
        <v>8262</v>
      </c>
      <c r="M227" s="214" t="n">
        <f aca="false">ROUND(P227,0)</f>
        <v>8262</v>
      </c>
      <c r="N227" s="214" t="n">
        <f aca="false">ROUND(Q227,0)</f>
        <v>0</v>
      </c>
      <c r="O227" s="433" t="n">
        <f aca="false">O228+O230</f>
        <v>8262</v>
      </c>
      <c r="P227" s="433" t="n">
        <f aca="false">P228+P230</f>
        <v>8262</v>
      </c>
      <c r="Q227" s="433"/>
    </row>
    <row r="228" customFormat="false" ht="16.2" hidden="false" customHeight="false" outlineLevel="0" collapsed="false">
      <c r="A228" s="435" t="s">
        <v>232</v>
      </c>
      <c r="B228" s="436" t="s">
        <v>595</v>
      </c>
      <c r="C228" s="437"/>
      <c r="D228" s="438" t="n">
        <f aca="false">SUM(D229:D229)</f>
        <v>5000</v>
      </c>
      <c r="E228" s="255" t="n">
        <f aca="false">ROUND(F228,0)</f>
        <v>5000</v>
      </c>
      <c r="F228" s="438" t="n">
        <f aca="false">SUM(F229:F229)</f>
        <v>5000</v>
      </c>
      <c r="G228" s="438" t="n">
        <f aca="false">SUM(G229:G229)</f>
        <v>0</v>
      </c>
      <c r="H228" s="438" t="n">
        <f aca="false">SUM(H229:H229)</f>
        <v>0</v>
      </c>
      <c r="I228" s="438" t="n">
        <f aca="false">SUM(I229:I229)</f>
        <v>0</v>
      </c>
      <c r="J228" s="255" t="n">
        <f aca="false">ROUND(K228,0)</f>
        <v>5000</v>
      </c>
      <c r="K228" s="255" t="n">
        <f aca="false">SUM(K229:K229)</f>
        <v>5000</v>
      </c>
      <c r="L228" s="255" t="n">
        <f aca="false">ROUND(O228,0)</f>
        <v>5000</v>
      </c>
      <c r="M228" s="255" t="n">
        <f aca="false">ROUND(P228,0)</f>
        <v>5000</v>
      </c>
      <c r="N228" s="255" t="n">
        <f aca="false">ROUND(Q228,0)</f>
        <v>0</v>
      </c>
      <c r="O228" s="438" t="n">
        <f aca="false">SUM(O229:O229)</f>
        <v>5000</v>
      </c>
      <c r="P228" s="438" t="n">
        <f aca="false">SUM(P229:P229)</f>
        <v>5000</v>
      </c>
      <c r="Q228" s="438"/>
    </row>
    <row r="229" customFormat="false" ht="27.6" hidden="false" customHeight="false" outlineLevel="0" collapsed="false">
      <c r="A229" s="373" t="n">
        <v>1</v>
      </c>
      <c r="B229" s="246" t="s">
        <v>596</v>
      </c>
      <c r="C229" s="239" t="s">
        <v>82</v>
      </c>
      <c r="D229" s="423" t="n">
        <v>5000</v>
      </c>
      <c r="E229" s="241" t="n">
        <f aca="false">ROUND(F229,0)</f>
        <v>5000</v>
      </c>
      <c r="F229" s="423" t="n">
        <v>5000</v>
      </c>
      <c r="G229" s="370" t="n">
        <f aca="false">SUM(G230)</f>
        <v>0</v>
      </c>
      <c r="H229" s="370"/>
      <c r="I229" s="370"/>
      <c r="J229" s="241" t="n">
        <f aca="false">ROUND(K229,0)</f>
        <v>5000</v>
      </c>
      <c r="K229" s="345" t="n">
        <v>5000</v>
      </c>
      <c r="L229" s="241" t="n">
        <f aca="false">ROUND(O229,0)</f>
        <v>5000</v>
      </c>
      <c r="M229" s="241" t="n">
        <f aca="false">ROUND(P229,0)</f>
        <v>5000</v>
      </c>
      <c r="N229" s="241" t="n">
        <f aca="false">ROUND(Q229,0)</f>
        <v>0</v>
      </c>
      <c r="O229" s="402" t="n">
        <f aca="false">P229+Q229</f>
        <v>5000</v>
      </c>
      <c r="P229" s="346" t="n">
        <v>5000</v>
      </c>
      <c r="Q229" s="346"/>
    </row>
    <row r="230" customFormat="false" ht="16.2" hidden="false" customHeight="false" outlineLevel="0" collapsed="false">
      <c r="A230" s="435" t="s">
        <v>236</v>
      </c>
      <c r="B230" s="231" t="s">
        <v>361</v>
      </c>
      <c r="C230" s="232"/>
      <c r="D230" s="438" t="n">
        <f aca="false">SUM(D231:D231)</f>
        <v>3700</v>
      </c>
      <c r="E230" s="255" t="n">
        <f aca="false">ROUND(F230,0)</f>
        <v>3700</v>
      </c>
      <c r="F230" s="438" t="n">
        <f aca="false">SUM(F231:F231)</f>
        <v>3700</v>
      </c>
      <c r="G230" s="438" t="n">
        <f aca="false">SUM(G231:G231)</f>
        <v>0</v>
      </c>
      <c r="H230" s="438" t="n">
        <f aca="false">SUM(H231:H231)</f>
        <v>0</v>
      </c>
      <c r="I230" s="438" t="n">
        <f aca="false">SUM(I231:I231)</f>
        <v>0</v>
      </c>
      <c r="J230" s="255" t="n">
        <f aca="false">ROUND(K230,0)</f>
        <v>3262</v>
      </c>
      <c r="K230" s="255" t="n">
        <f aca="false">SUM(K231:K231)</f>
        <v>3262</v>
      </c>
      <c r="L230" s="255" t="n">
        <f aca="false">ROUND(O230,0)</f>
        <v>3262</v>
      </c>
      <c r="M230" s="255" t="n">
        <f aca="false">ROUND(P230,0)</f>
        <v>3262</v>
      </c>
      <c r="N230" s="255" t="n">
        <f aca="false">ROUND(Q230,0)</f>
        <v>0</v>
      </c>
      <c r="O230" s="438" t="n">
        <f aca="false">SUM(O231:O231)</f>
        <v>3262</v>
      </c>
      <c r="P230" s="438" t="n">
        <f aca="false">SUM(P231:P231)</f>
        <v>3262</v>
      </c>
      <c r="Q230" s="438"/>
    </row>
    <row r="231" customFormat="false" ht="27.6" hidden="false" customHeight="false" outlineLevel="0" collapsed="false">
      <c r="A231" s="373" t="n">
        <v>4</v>
      </c>
      <c r="B231" s="246" t="s">
        <v>597</v>
      </c>
      <c r="C231" s="239" t="s">
        <v>82</v>
      </c>
      <c r="D231" s="423" t="n">
        <v>3700</v>
      </c>
      <c r="E231" s="241" t="n">
        <f aca="false">ROUND(F231,0)</f>
        <v>3700</v>
      </c>
      <c r="F231" s="423" t="n">
        <v>3700</v>
      </c>
      <c r="G231" s="370" t="n">
        <f aca="false">H231+I231</f>
        <v>0</v>
      </c>
      <c r="H231" s="370"/>
      <c r="I231" s="370"/>
      <c r="J231" s="241" t="n">
        <f aca="false">ROUND(K231,0)</f>
        <v>3262</v>
      </c>
      <c r="K231" s="252" t="n">
        <v>3262</v>
      </c>
      <c r="L231" s="241" t="n">
        <f aca="false">ROUND(O231,0)</f>
        <v>3262</v>
      </c>
      <c r="M231" s="241" t="n">
        <f aca="false">ROUND(P231,0)</f>
        <v>3262</v>
      </c>
      <c r="N231" s="241" t="n">
        <f aca="false">ROUND(Q231,0)</f>
        <v>0</v>
      </c>
      <c r="O231" s="402" t="n">
        <f aca="false">P231+Q231</f>
        <v>3262</v>
      </c>
      <c r="P231" s="253" t="n">
        <v>3262</v>
      </c>
      <c r="Q231" s="253"/>
    </row>
    <row r="232" customFormat="false" ht="15.6" hidden="false" customHeight="false" outlineLevel="0" collapsed="false">
      <c r="A232" s="439"/>
      <c r="B232" s="440" t="s">
        <v>598</v>
      </c>
      <c r="C232" s="440"/>
      <c r="D232" s="441" t="n">
        <f aca="false">D233+D238</f>
        <v>8000</v>
      </c>
      <c r="E232" s="214" t="n">
        <f aca="false">ROUND(F232,0)</f>
        <v>8000</v>
      </c>
      <c r="F232" s="441" t="n">
        <f aca="false">F233+F238</f>
        <v>8000</v>
      </c>
      <c r="G232" s="441" t="n">
        <f aca="false">G233+G238</f>
        <v>100</v>
      </c>
      <c r="H232" s="441" t="n">
        <f aca="false">H233+H238</f>
        <v>1050</v>
      </c>
      <c r="I232" s="441" t="n">
        <f aca="false">I233+I238</f>
        <v>-950</v>
      </c>
      <c r="J232" s="214" t="n">
        <f aca="false">ROUND(K232,0)</f>
        <v>1909</v>
      </c>
      <c r="K232" s="442" t="n">
        <f aca="false">K233+K238</f>
        <v>1908.934</v>
      </c>
      <c r="L232" s="214" t="n">
        <f aca="false">ROUND(O232,0)</f>
        <v>1909</v>
      </c>
      <c r="M232" s="214" t="n">
        <f aca="false">ROUND(P232,0)</f>
        <v>1909</v>
      </c>
      <c r="N232" s="214" t="n">
        <f aca="false">ROUND(Q232,0)</f>
        <v>0</v>
      </c>
      <c r="O232" s="441" t="n">
        <f aca="false">O233+O238</f>
        <v>1908.934</v>
      </c>
      <c r="P232" s="441" t="n">
        <f aca="false">P233+P238</f>
        <v>1908.934</v>
      </c>
      <c r="Q232" s="441"/>
    </row>
    <row r="233" customFormat="false" ht="16.2" hidden="false" customHeight="false" outlineLevel="0" collapsed="false">
      <c r="A233" s="443" t="s">
        <v>232</v>
      </c>
      <c r="B233" s="231" t="s">
        <v>361</v>
      </c>
      <c r="C233" s="232"/>
      <c r="D233" s="444" t="n">
        <f aca="false">SUM(D234:D237)</f>
        <v>6000</v>
      </c>
      <c r="E233" s="255" t="n">
        <f aca="false">ROUND(F233,0)</f>
        <v>6000</v>
      </c>
      <c r="F233" s="444" t="n">
        <f aca="false">SUM(F234:F237)</f>
        <v>6000</v>
      </c>
      <c r="G233" s="444" t="n">
        <f aca="false">SUM(G234:G237)</f>
        <v>100</v>
      </c>
      <c r="H233" s="444" t="n">
        <f aca="false">SUM(H234:H237)</f>
        <v>50</v>
      </c>
      <c r="I233" s="444" t="n">
        <f aca="false">SUM(I234:I237)</f>
        <v>50</v>
      </c>
      <c r="J233" s="255" t="n">
        <f aca="false">ROUND(K233,0)</f>
        <v>1450</v>
      </c>
      <c r="K233" s="445" t="n">
        <f aca="false">SUM(K234:K237)</f>
        <v>1450.064</v>
      </c>
      <c r="L233" s="255" t="n">
        <f aca="false">ROUND(O233,0)</f>
        <v>1450</v>
      </c>
      <c r="M233" s="255" t="n">
        <f aca="false">ROUND(P233,0)</f>
        <v>1450</v>
      </c>
      <c r="N233" s="255" t="n">
        <f aca="false">ROUND(Q233,0)</f>
        <v>0</v>
      </c>
      <c r="O233" s="444" t="n">
        <f aca="false">SUM(O234:O237)</f>
        <v>1450.064</v>
      </c>
      <c r="P233" s="444" t="n">
        <f aca="false">SUM(P234:P237)</f>
        <v>1450.064</v>
      </c>
      <c r="Q233" s="444"/>
    </row>
    <row r="234" customFormat="false" ht="27.6" hidden="false" customHeight="false" outlineLevel="0" collapsed="false">
      <c r="A234" s="362" t="n">
        <v>1</v>
      </c>
      <c r="B234" s="446" t="s">
        <v>599</v>
      </c>
      <c r="C234" s="239" t="s">
        <v>600</v>
      </c>
      <c r="D234" s="447" t="n">
        <v>300</v>
      </c>
      <c r="E234" s="241" t="n">
        <f aca="false">ROUND(F234,0)</f>
        <v>250</v>
      </c>
      <c r="F234" s="447" t="n">
        <f aca="false">300-50</f>
        <v>250</v>
      </c>
      <c r="G234" s="402" t="n">
        <f aca="false">H234+I234</f>
        <v>50</v>
      </c>
      <c r="H234" s="370"/>
      <c r="I234" s="370" t="n">
        <v>50</v>
      </c>
      <c r="J234" s="241" t="n">
        <f aca="false">ROUND(K234,0)</f>
        <v>249</v>
      </c>
      <c r="K234" s="252" t="n">
        <v>249.401</v>
      </c>
      <c r="L234" s="241" t="n">
        <f aca="false">ROUND(O234,0)</f>
        <v>249</v>
      </c>
      <c r="M234" s="241" t="n">
        <f aca="false">ROUND(P234,0)</f>
        <v>249</v>
      </c>
      <c r="N234" s="241" t="n">
        <f aca="false">ROUND(Q234,0)</f>
        <v>0</v>
      </c>
      <c r="O234" s="402" t="n">
        <f aca="false">P234+Q234</f>
        <v>249.401</v>
      </c>
      <c r="P234" s="253" t="n">
        <v>249.401</v>
      </c>
      <c r="Q234" s="253"/>
    </row>
    <row r="235" customFormat="false" ht="41.4" hidden="false" customHeight="false" outlineLevel="0" collapsed="false">
      <c r="A235" s="362" t="n">
        <v>2</v>
      </c>
      <c r="B235" s="246" t="s">
        <v>601</v>
      </c>
      <c r="C235" s="239" t="s">
        <v>600</v>
      </c>
      <c r="D235" s="447" t="n">
        <v>400</v>
      </c>
      <c r="E235" s="241" t="n">
        <f aca="false">ROUND(F235,0)</f>
        <v>450</v>
      </c>
      <c r="F235" s="447" t="n">
        <f aca="false">400+50</f>
        <v>450</v>
      </c>
      <c r="G235" s="402" t="n">
        <f aca="false">H235+I235</f>
        <v>50</v>
      </c>
      <c r="H235" s="402" t="n">
        <v>50</v>
      </c>
      <c r="I235" s="402"/>
      <c r="J235" s="241" t="n">
        <f aca="false">ROUND(K235,0)</f>
        <v>450</v>
      </c>
      <c r="K235" s="421" t="n">
        <v>450</v>
      </c>
      <c r="L235" s="241" t="n">
        <f aca="false">ROUND(O235,0)</f>
        <v>450</v>
      </c>
      <c r="M235" s="241" t="n">
        <f aca="false">ROUND(P235,0)</f>
        <v>450</v>
      </c>
      <c r="N235" s="241" t="n">
        <f aca="false">ROUND(Q235,0)</f>
        <v>0</v>
      </c>
      <c r="O235" s="402" t="n">
        <f aca="false">P235+Q235</f>
        <v>450</v>
      </c>
      <c r="P235" s="402" t="n">
        <v>450</v>
      </c>
      <c r="Q235" s="402"/>
    </row>
    <row r="236" customFormat="false" ht="41.4" hidden="false" customHeight="false" outlineLevel="0" collapsed="false">
      <c r="A236" s="362" t="n">
        <v>3</v>
      </c>
      <c r="B236" s="246" t="s">
        <v>602</v>
      </c>
      <c r="C236" s="239" t="s">
        <v>600</v>
      </c>
      <c r="D236" s="447" t="n">
        <v>300</v>
      </c>
      <c r="E236" s="241" t="n">
        <f aca="false">ROUND(F236,0)</f>
        <v>300</v>
      </c>
      <c r="F236" s="447" t="n">
        <v>300</v>
      </c>
      <c r="G236" s="402" t="n">
        <f aca="false">H236+I236</f>
        <v>0</v>
      </c>
      <c r="H236" s="405"/>
      <c r="I236" s="405"/>
      <c r="J236" s="241" t="n">
        <f aca="false">ROUND(K236,0)</f>
        <v>300</v>
      </c>
      <c r="K236" s="404" t="n">
        <v>300</v>
      </c>
      <c r="L236" s="241" t="n">
        <f aca="false">ROUND(O236,0)</f>
        <v>300</v>
      </c>
      <c r="M236" s="241" t="n">
        <f aca="false">ROUND(P236,0)</f>
        <v>300</v>
      </c>
      <c r="N236" s="241" t="n">
        <f aca="false">ROUND(Q236,0)</f>
        <v>0</v>
      </c>
      <c r="O236" s="402" t="n">
        <f aca="false">P236+Q236</f>
        <v>300</v>
      </c>
      <c r="P236" s="405" t="n">
        <v>300</v>
      </c>
      <c r="Q236" s="405"/>
    </row>
    <row r="237" customFormat="false" ht="41.4" hidden="false" customHeight="false" outlineLevel="0" collapsed="false">
      <c r="A237" s="362" t="n">
        <v>4</v>
      </c>
      <c r="B237" s="246" t="s">
        <v>603</v>
      </c>
      <c r="C237" s="239" t="s">
        <v>600</v>
      </c>
      <c r="D237" s="447" t="n">
        <v>5000</v>
      </c>
      <c r="E237" s="241" t="n">
        <f aca="false">ROUND(F237,0)</f>
        <v>5000</v>
      </c>
      <c r="F237" s="447" t="n">
        <v>5000</v>
      </c>
      <c r="G237" s="402" t="n">
        <f aca="false">SUM(H237:I237)</f>
        <v>0</v>
      </c>
      <c r="H237" s="402"/>
      <c r="I237" s="402"/>
      <c r="J237" s="241" t="n">
        <f aca="false">ROUND(K237,0)</f>
        <v>451</v>
      </c>
      <c r="K237" s="421" t="n">
        <v>450.663</v>
      </c>
      <c r="L237" s="241" t="n">
        <f aca="false">ROUND(O237,0)</f>
        <v>451</v>
      </c>
      <c r="M237" s="241" t="n">
        <f aca="false">ROUND(P237,0)</f>
        <v>451</v>
      </c>
      <c r="N237" s="241" t="n">
        <f aca="false">ROUND(Q237,0)</f>
        <v>0</v>
      </c>
      <c r="O237" s="402" t="n">
        <f aca="false">P237+Q237</f>
        <v>450.663</v>
      </c>
      <c r="P237" s="402" t="n">
        <v>450.663</v>
      </c>
      <c r="Q237" s="402"/>
    </row>
    <row r="238" customFormat="false" ht="16.2" hidden="false" customHeight="false" outlineLevel="0" collapsed="false">
      <c r="A238" s="448" t="s">
        <v>236</v>
      </c>
      <c r="B238" s="231" t="s">
        <v>368</v>
      </c>
      <c r="C238" s="232"/>
      <c r="D238" s="444" t="n">
        <f aca="false">SUM(D239:D242)</f>
        <v>2000</v>
      </c>
      <c r="E238" s="255" t="n">
        <f aca="false">ROUND(F238,0)</f>
        <v>2000</v>
      </c>
      <c r="F238" s="444" t="n">
        <f aca="false">SUM(F239:F242)</f>
        <v>2000</v>
      </c>
      <c r="G238" s="444" t="n">
        <f aca="false">SUM(G239:G242)</f>
        <v>0</v>
      </c>
      <c r="H238" s="444" t="n">
        <f aca="false">SUM(H239:H242)</f>
        <v>1000</v>
      </c>
      <c r="I238" s="444" t="n">
        <f aca="false">SUM(I239:I242)</f>
        <v>-1000</v>
      </c>
      <c r="J238" s="255" t="n">
        <f aca="false">ROUND(K238,0)</f>
        <v>459</v>
      </c>
      <c r="K238" s="445" t="n">
        <f aca="false">SUM(K239:K242)</f>
        <v>458.87</v>
      </c>
      <c r="L238" s="255" t="n">
        <f aca="false">ROUND(O238,0)</f>
        <v>459</v>
      </c>
      <c r="M238" s="255" t="n">
        <f aca="false">ROUND(P238,0)</f>
        <v>459</v>
      </c>
      <c r="N238" s="255" t="n">
        <f aca="false">ROUND(Q238,0)</f>
        <v>0</v>
      </c>
      <c r="O238" s="444" t="n">
        <f aca="false">SUM(O239:O242)</f>
        <v>458.87</v>
      </c>
      <c r="P238" s="444" t="n">
        <f aca="false">SUM(P239:P242)</f>
        <v>458.87</v>
      </c>
      <c r="Q238" s="444"/>
    </row>
    <row r="239" customFormat="false" ht="27.6" hidden="false" customHeight="false" outlineLevel="0" collapsed="false">
      <c r="A239" s="362" t="n">
        <v>1</v>
      </c>
      <c r="B239" s="246" t="s">
        <v>604</v>
      </c>
      <c r="C239" s="239" t="s">
        <v>600</v>
      </c>
      <c r="D239" s="447" t="n">
        <v>1000</v>
      </c>
      <c r="E239" s="241" t="n">
        <f aca="false">ROUND(F239,0)</f>
        <v>0</v>
      </c>
      <c r="F239" s="447" t="n">
        <f aca="false">50-50</f>
        <v>0</v>
      </c>
      <c r="G239" s="346" t="n">
        <f aca="false">H239+I239</f>
        <v>-1000</v>
      </c>
      <c r="H239" s="346"/>
      <c r="I239" s="346" t="n">
        <f aca="false">-950-50</f>
        <v>-1000</v>
      </c>
      <c r="J239" s="241" t="n">
        <f aca="false">ROUND(K239,0)</f>
        <v>0</v>
      </c>
      <c r="K239" s="345" t="n">
        <v>0</v>
      </c>
      <c r="L239" s="241" t="n">
        <f aca="false">ROUND(O239,0)</f>
        <v>0</v>
      </c>
      <c r="M239" s="241" t="n">
        <f aca="false">ROUND(P239,0)</f>
        <v>0</v>
      </c>
      <c r="N239" s="241" t="n">
        <f aca="false">ROUND(Q239,0)</f>
        <v>0</v>
      </c>
      <c r="O239" s="402" t="n">
        <f aca="false">P239+Q239</f>
        <v>0</v>
      </c>
      <c r="P239" s="346" t="n">
        <v>0</v>
      </c>
      <c r="Q239" s="346"/>
    </row>
    <row r="240" customFormat="false" ht="46.8" hidden="false" customHeight="false" outlineLevel="0" collapsed="false">
      <c r="A240" s="373" t="s">
        <v>605</v>
      </c>
      <c r="B240" s="246" t="s">
        <v>606</v>
      </c>
      <c r="C240" s="239" t="s">
        <v>600</v>
      </c>
      <c r="D240" s="447"/>
      <c r="E240" s="241" t="n">
        <f aca="false">ROUND(F240,0)</f>
        <v>50</v>
      </c>
      <c r="F240" s="447" t="n">
        <v>50</v>
      </c>
      <c r="G240" s="346" t="n">
        <f aca="false">H240+I240</f>
        <v>50</v>
      </c>
      <c r="H240" s="346" t="n">
        <v>50</v>
      </c>
      <c r="I240" s="346"/>
      <c r="J240" s="241" t="n">
        <f aca="false">ROUND(K240,0)</f>
        <v>0</v>
      </c>
      <c r="K240" s="345" t="n">
        <v>0</v>
      </c>
      <c r="L240" s="241" t="n">
        <f aca="false">ROUND(O240,0)</f>
        <v>0</v>
      </c>
      <c r="M240" s="241" t="n">
        <f aca="false">ROUND(P240,0)</f>
        <v>0</v>
      </c>
      <c r="N240" s="241" t="n">
        <f aca="false">ROUND(Q240,0)</f>
        <v>0</v>
      </c>
      <c r="O240" s="402" t="n">
        <f aca="false">P240+Q240</f>
        <v>0</v>
      </c>
      <c r="P240" s="346" t="n">
        <v>0</v>
      </c>
      <c r="Q240" s="346"/>
    </row>
    <row r="241" customFormat="false" ht="31.2" hidden="false" customHeight="false" outlineLevel="0" collapsed="false">
      <c r="A241" s="373" t="s">
        <v>607</v>
      </c>
      <c r="B241" s="246" t="s">
        <v>608</v>
      </c>
      <c r="C241" s="239" t="s">
        <v>600</v>
      </c>
      <c r="D241" s="447"/>
      <c r="E241" s="241" t="n">
        <f aca="false">ROUND(F241,0)</f>
        <v>950</v>
      </c>
      <c r="F241" s="447" t="n">
        <v>950</v>
      </c>
      <c r="G241" s="346" t="n">
        <f aca="false">H241+I241</f>
        <v>950</v>
      </c>
      <c r="H241" s="346" t="n">
        <v>950</v>
      </c>
      <c r="I241" s="346"/>
      <c r="J241" s="241" t="n">
        <f aca="false">ROUND(K241,0)</f>
        <v>65</v>
      </c>
      <c r="K241" s="345" t="n">
        <v>65.119</v>
      </c>
      <c r="L241" s="241" t="n">
        <f aca="false">ROUND(O241,0)</f>
        <v>65</v>
      </c>
      <c r="M241" s="241" t="n">
        <f aca="false">ROUND(P241,0)</f>
        <v>65</v>
      </c>
      <c r="N241" s="241" t="n">
        <f aca="false">ROUND(Q241,0)</f>
        <v>0</v>
      </c>
      <c r="O241" s="402" t="n">
        <f aca="false">P241+Q241</f>
        <v>65.119</v>
      </c>
      <c r="P241" s="346" t="n">
        <v>65.119</v>
      </c>
      <c r="Q241" s="346"/>
    </row>
    <row r="242" customFormat="false" ht="27.6" hidden="false" customHeight="false" outlineLevel="0" collapsed="false">
      <c r="A242" s="362" t="n">
        <v>2</v>
      </c>
      <c r="B242" s="246" t="s">
        <v>609</v>
      </c>
      <c r="C242" s="239" t="s">
        <v>600</v>
      </c>
      <c r="D242" s="447" t="n">
        <v>1000</v>
      </c>
      <c r="E242" s="241" t="n">
        <f aca="false">ROUND(F242,0)</f>
        <v>1000</v>
      </c>
      <c r="F242" s="447" t="n">
        <v>1000</v>
      </c>
      <c r="G242" s="346" t="n">
        <f aca="false">H242+I242</f>
        <v>0</v>
      </c>
      <c r="H242" s="346"/>
      <c r="I242" s="346"/>
      <c r="J242" s="241" t="n">
        <f aca="false">ROUND(K242,0)</f>
        <v>394</v>
      </c>
      <c r="K242" s="345" t="n">
        <v>393.751</v>
      </c>
      <c r="L242" s="241" t="n">
        <f aca="false">ROUND(O242,0)</f>
        <v>394</v>
      </c>
      <c r="M242" s="241" t="n">
        <f aca="false">ROUND(P242,0)</f>
        <v>394</v>
      </c>
      <c r="N242" s="241" t="n">
        <f aca="false">ROUND(Q242,0)</f>
        <v>0</v>
      </c>
      <c r="O242" s="402" t="n">
        <f aca="false">P242+Q242</f>
        <v>393.751</v>
      </c>
      <c r="P242" s="346" t="n">
        <v>393.751</v>
      </c>
      <c r="Q242" s="346"/>
    </row>
    <row r="243" customFormat="false" ht="15.6" hidden="false" customHeight="false" outlineLevel="0" collapsed="false">
      <c r="A243" s="449"/>
      <c r="B243" s="450" t="s">
        <v>610</v>
      </c>
      <c r="C243" s="450"/>
      <c r="D243" s="281" t="n">
        <f aca="false">D244</f>
        <v>60000</v>
      </c>
      <c r="E243" s="214" t="n">
        <f aca="false">ROUND(F243,0)</f>
        <v>32700</v>
      </c>
      <c r="F243" s="281" t="n">
        <f aca="false">F244</f>
        <v>32700</v>
      </c>
      <c r="G243" s="281" t="n">
        <f aca="false">G244</f>
        <v>-14400</v>
      </c>
      <c r="H243" s="281" t="n">
        <f aca="false">H244</f>
        <v>14115.7</v>
      </c>
      <c r="I243" s="281" t="n">
        <f aca="false">I244</f>
        <v>-28515.7</v>
      </c>
      <c r="J243" s="214" t="n">
        <f aca="false">ROUND(K243,0)</f>
        <v>18143</v>
      </c>
      <c r="K243" s="280" t="n">
        <f aca="false">K244</f>
        <v>18142.872</v>
      </c>
      <c r="L243" s="214" t="n">
        <f aca="false">ROUND(O243,0)</f>
        <v>18143</v>
      </c>
      <c r="M243" s="214" t="n">
        <f aca="false">ROUND(P243,0)</f>
        <v>18143</v>
      </c>
      <c r="N243" s="214" t="n">
        <f aca="false">ROUND(Q243,0)</f>
        <v>0</v>
      </c>
      <c r="O243" s="281" t="n">
        <f aca="false">O244</f>
        <v>18142.872</v>
      </c>
      <c r="P243" s="281" t="n">
        <f aca="false">P244</f>
        <v>18142.872</v>
      </c>
      <c r="Q243" s="281"/>
    </row>
    <row r="244" customFormat="false" ht="16.2" hidden="false" customHeight="false" outlineLevel="0" collapsed="false">
      <c r="A244" s="451"/>
      <c r="B244" s="436" t="s">
        <v>361</v>
      </c>
      <c r="C244" s="437"/>
      <c r="D244" s="286" t="n">
        <f aca="false">D245+D256</f>
        <v>60000</v>
      </c>
      <c r="E244" s="255" t="n">
        <f aca="false">ROUND(F244,0)</f>
        <v>32700</v>
      </c>
      <c r="F244" s="286" t="n">
        <f aca="false">F245+F256</f>
        <v>32700</v>
      </c>
      <c r="G244" s="286" t="n">
        <f aca="false">G245+G256</f>
        <v>-14400</v>
      </c>
      <c r="H244" s="286" t="n">
        <f aca="false">H245+H256</f>
        <v>14115.7</v>
      </c>
      <c r="I244" s="286" t="n">
        <f aca="false">I245+I256</f>
        <v>-28515.7</v>
      </c>
      <c r="J244" s="255" t="n">
        <f aca="false">ROUND(K244,0)</f>
        <v>18143</v>
      </c>
      <c r="K244" s="299" t="n">
        <f aca="false">K245+K256</f>
        <v>18142.872</v>
      </c>
      <c r="L244" s="255" t="n">
        <f aca="false">ROUND(O244,0)</f>
        <v>18143</v>
      </c>
      <c r="M244" s="255" t="n">
        <f aca="false">ROUND(P244,0)</f>
        <v>18143</v>
      </c>
      <c r="N244" s="255" t="n">
        <f aca="false">ROUND(Q244,0)</f>
        <v>0</v>
      </c>
      <c r="O244" s="286" t="n">
        <f aca="false">O245+O256</f>
        <v>18142.872</v>
      </c>
      <c r="P244" s="286" t="n">
        <f aca="false">P245+P256</f>
        <v>18142.872</v>
      </c>
      <c r="Q244" s="286"/>
    </row>
    <row r="245" customFormat="false" ht="27.6" hidden="false" customHeight="false" outlineLevel="0" collapsed="false">
      <c r="A245" s="452" t="n">
        <v>5</v>
      </c>
      <c r="B245" s="453" t="s">
        <v>611</v>
      </c>
      <c r="C245" s="454"/>
      <c r="D245" s="427" t="n">
        <v>40000</v>
      </c>
      <c r="E245" s="241" t="n">
        <f aca="false">ROUND(F245,0)</f>
        <v>27100</v>
      </c>
      <c r="F245" s="427" t="n">
        <f aca="false">SUM(F246:F255)</f>
        <v>27100</v>
      </c>
      <c r="G245" s="402" t="n">
        <f aca="false">H245+I245</f>
        <v>0</v>
      </c>
      <c r="H245" s="253" t="n">
        <f aca="false">SUM(H246:H255)</f>
        <v>14115.7</v>
      </c>
      <c r="I245" s="253" t="n">
        <f aca="false">SUM(I246:I255)</f>
        <v>-14115.7</v>
      </c>
      <c r="J245" s="241" t="n">
        <f aca="false">ROUND(K245,0)</f>
        <v>17363</v>
      </c>
      <c r="K245" s="421" t="n">
        <f aca="false">SUM(K246:K255)</f>
        <v>17362.872</v>
      </c>
      <c r="L245" s="241" t="n">
        <f aca="false">ROUND(O245,0)</f>
        <v>17363</v>
      </c>
      <c r="M245" s="241" t="n">
        <f aca="false">ROUND(P245,0)</f>
        <v>17363</v>
      </c>
      <c r="N245" s="241" t="n">
        <f aca="false">ROUND(Q245,0)</f>
        <v>0</v>
      </c>
      <c r="O245" s="402" t="n">
        <f aca="false">P245+Q245</f>
        <v>17362.872</v>
      </c>
      <c r="P245" s="402" t="n">
        <f aca="false">SUM(P246:P255)</f>
        <v>17362.872</v>
      </c>
      <c r="Q245" s="402"/>
    </row>
    <row r="246" customFormat="false" ht="41.4" hidden="false" customHeight="false" outlineLevel="0" collapsed="false">
      <c r="A246" s="452" t="s">
        <v>612</v>
      </c>
      <c r="B246" s="453" t="s">
        <v>613</v>
      </c>
      <c r="C246" s="309" t="s">
        <v>614</v>
      </c>
      <c r="D246" s="427"/>
      <c r="E246" s="241" t="n">
        <f aca="false">ROUND(F246,0)</f>
        <v>2300</v>
      </c>
      <c r="F246" s="427" t="n">
        <f aca="false">300+2000</f>
        <v>2300</v>
      </c>
      <c r="G246" s="402" t="n">
        <f aca="false">H246+I246</f>
        <v>2000</v>
      </c>
      <c r="H246" s="253" t="n">
        <v>2000</v>
      </c>
      <c r="I246" s="253"/>
      <c r="J246" s="241" t="n">
        <f aca="false">ROUND(K246,0)</f>
        <v>2300</v>
      </c>
      <c r="K246" s="252" t="n">
        <v>2300</v>
      </c>
      <c r="L246" s="241" t="n">
        <f aca="false">ROUND(O246,0)</f>
        <v>2300</v>
      </c>
      <c r="M246" s="241" t="n">
        <f aca="false">ROUND(P246,0)</f>
        <v>2300</v>
      </c>
      <c r="N246" s="241" t="n">
        <f aca="false">ROUND(Q246,0)</f>
        <v>0</v>
      </c>
      <c r="O246" s="402" t="n">
        <f aca="false">P246+Q246</f>
        <v>2300</v>
      </c>
      <c r="P246" s="253" t="n">
        <v>2300</v>
      </c>
      <c r="Q246" s="253"/>
    </row>
    <row r="247" customFormat="false" ht="41.4" hidden="false" customHeight="false" outlineLevel="0" collapsed="false">
      <c r="A247" s="452" t="s">
        <v>615</v>
      </c>
      <c r="B247" s="453" t="s">
        <v>616</v>
      </c>
      <c r="C247" s="309" t="s">
        <v>614</v>
      </c>
      <c r="D247" s="427"/>
      <c r="E247" s="241" t="n">
        <f aca="false">ROUND(F247,0)</f>
        <v>1323</v>
      </c>
      <c r="F247" s="427" t="n">
        <f aca="false">1500-177.5</f>
        <v>1322.5</v>
      </c>
      <c r="G247" s="402" t="n">
        <f aca="false">H247+I247</f>
        <v>-177.5</v>
      </c>
      <c r="H247" s="253" t="n">
        <v>-177.5</v>
      </c>
      <c r="I247" s="253"/>
      <c r="J247" s="241" t="n">
        <f aca="false">ROUND(K247,0)</f>
        <v>1323</v>
      </c>
      <c r="K247" s="252" t="n">
        <v>1322.5</v>
      </c>
      <c r="L247" s="241" t="n">
        <f aca="false">ROUND(O247,0)</f>
        <v>1323</v>
      </c>
      <c r="M247" s="241" t="n">
        <f aca="false">ROUND(P247,0)</f>
        <v>1323</v>
      </c>
      <c r="N247" s="241" t="n">
        <f aca="false">ROUND(Q247,0)</f>
        <v>0</v>
      </c>
      <c r="O247" s="402" t="n">
        <f aca="false">P247+Q247</f>
        <v>1322.5</v>
      </c>
      <c r="P247" s="253" t="n">
        <v>1322.5</v>
      </c>
      <c r="Q247" s="253"/>
    </row>
    <row r="248" customFormat="false" ht="41.4" hidden="false" customHeight="false" outlineLevel="0" collapsed="false">
      <c r="A248" s="452" t="s">
        <v>617</v>
      </c>
      <c r="B248" s="453" t="s">
        <v>618</v>
      </c>
      <c r="C248" s="309" t="s">
        <v>614</v>
      </c>
      <c r="D248" s="427"/>
      <c r="E248" s="241" t="n">
        <f aca="false">ROUND(F248,0)</f>
        <v>2850</v>
      </c>
      <c r="F248" s="427" t="n">
        <f aca="false">350+500+2000</f>
        <v>2850</v>
      </c>
      <c r="G248" s="402" t="n">
        <f aca="false">H248+I248</f>
        <v>2500</v>
      </c>
      <c r="H248" s="253" t="n">
        <f aca="false">500+2000</f>
        <v>2500</v>
      </c>
      <c r="I248" s="253"/>
      <c r="J248" s="241" t="n">
        <f aca="false">ROUND(K248,0)</f>
        <v>2850</v>
      </c>
      <c r="K248" s="252" t="n">
        <v>2850</v>
      </c>
      <c r="L248" s="241" t="n">
        <f aca="false">ROUND(O248,0)</f>
        <v>2850</v>
      </c>
      <c r="M248" s="241" t="n">
        <f aca="false">ROUND(P248,0)</f>
        <v>2850</v>
      </c>
      <c r="N248" s="241" t="n">
        <f aca="false">ROUND(Q248,0)</f>
        <v>0</v>
      </c>
      <c r="O248" s="402" t="n">
        <f aca="false">P248+Q248</f>
        <v>2850</v>
      </c>
      <c r="P248" s="253" t="n">
        <v>2850</v>
      </c>
      <c r="Q248" s="253"/>
    </row>
    <row r="249" customFormat="false" ht="41.4" hidden="false" customHeight="false" outlineLevel="0" collapsed="false">
      <c r="A249" s="452" t="s">
        <v>619</v>
      </c>
      <c r="B249" s="453" t="s">
        <v>620</v>
      </c>
      <c r="C249" s="309" t="s">
        <v>614</v>
      </c>
      <c r="D249" s="427"/>
      <c r="E249" s="241" t="n">
        <f aca="false">ROUND(F249,0)</f>
        <v>186</v>
      </c>
      <c r="F249" s="427" t="n">
        <f aca="false">1150-963.7</f>
        <v>186.3</v>
      </c>
      <c r="G249" s="402" t="n">
        <f aca="false">H249+I249</f>
        <v>-963.7</v>
      </c>
      <c r="H249" s="253"/>
      <c r="I249" s="253" t="n">
        <v>-963.7</v>
      </c>
      <c r="J249" s="241" t="n">
        <f aca="false">ROUND(K249,0)</f>
        <v>186</v>
      </c>
      <c r="K249" s="252" t="n">
        <v>186.3</v>
      </c>
      <c r="L249" s="241" t="n">
        <f aca="false">ROUND(O249,0)</f>
        <v>186</v>
      </c>
      <c r="M249" s="241" t="n">
        <f aca="false">ROUND(P249,0)</f>
        <v>186</v>
      </c>
      <c r="N249" s="241" t="n">
        <f aca="false">ROUND(Q249,0)</f>
        <v>0</v>
      </c>
      <c r="O249" s="402" t="n">
        <f aca="false">P249+Q249</f>
        <v>186.3</v>
      </c>
      <c r="P249" s="253" t="n">
        <v>186.3</v>
      </c>
      <c r="Q249" s="253"/>
    </row>
    <row r="250" customFormat="false" ht="27.6" hidden="false" customHeight="false" outlineLevel="0" collapsed="false">
      <c r="A250" s="452" t="s">
        <v>621</v>
      </c>
      <c r="B250" s="453" t="s">
        <v>622</v>
      </c>
      <c r="C250" s="309" t="s">
        <v>614</v>
      </c>
      <c r="D250" s="427"/>
      <c r="E250" s="241" t="n">
        <f aca="false">ROUND(F250,0)</f>
        <v>1550</v>
      </c>
      <c r="F250" s="427" t="n">
        <f aca="false">900+650</f>
        <v>1550</v>
      </c>
      <c r="G250" s="402" t="n">
        <f aca="false">H250+I250</f>
        <v>650</v>
      </c>
      <c r="H250" s="253" t="n">
        <v>650</v>
      </c>
      <c r="I250" s="253"/>
      <c r="J250" s="241" t="n">
        <f aca="false">ROUND(K250,0)</f>
        <v>1550</v>
      </c>
      <c r="K250" s="252" t="n">
        <v>1550</v>
      </c>
      <c r="L250" s="241" t="n">
        <f aca="false">ROUND(O250,0)</f>
        <v>1550</v>
      </c>
      <c r="M250" s="241" t="n">
        <f aca="false">ROUND(P250,0)</f>
        <v>1550</v>
      </c>
      <c r="N250" s="241" t="n">
        <f aca="false">ROUND(Q250,0)</f>
        <v>0</v>
      </c>
      <c r="O250" s="402" t="n">
        <f aca="false">P250+Q250</f>
        <v>1550</v>
      </c>
      <c r="P250" s="253" t="n">
        <v>1550</v>
      </c>
      <c r="Q250" s="253"/>
    </row>
    <row r="251" customFormat="false" ht="27.6" hidden="false" customHeight="false" outlineLevel="0" collapsed="false">
      <c r="A251" s="452" t="s">
        <v>623</v>
      </c>
      <c r="B251" s="453" t="s">
        <v>624</v>
      </c>
      <c r="C251" s="309" t="s">
        <v>614</v>
      </c>
      <c r="D251" s="427"/>
      <c r="E251" s="241" t="n">
        <f aca="false">ROUND(F251,0)</f>
        <v>1400</v>
      </c>
      <c r="F251" s="427" t="n">
        <v>1400</v>
      </c>
      <c r="G251" s="402" t="n">
        <f aca="false">H251+I251</f>
        <v>0</v>
      </c>
      <c r="H251" s="253"/>
      <c r="I251" s="253"/>
      <c r="J251" s="241" t="n">
        <f aca="false">ROUND(K251,0)</f>
        <v>926</v>
      </c>
      <c r="K251" s="252" t="n">
        <v>926.032</v>
      </c>
      <c r="L251" s="241" t="n">
        <f aca="false">ROUND(O251,0)</f>
        <v>926</v>
      </c>
      <c r="M251" s="241" t="n">
        <f aca="false">ROUND(P251,0)</f>
        <v>926</v>
      </c>
      <c r="N251" s="241" t="n">
        <f aca="false">ROUND(Q251,0)</f>
        <v>0</v>
      </c>
      <c r="O251" s="402" t="n">
        <f aca="false">P251+Q251</f>
        <v>926.032</v>
      </c>
      <c r="P251" s="253" t="n">
        <v>926.032</v>
      </c>
      <c r="Q251" s="253"/>
    </row>
    <row r="252" customFormat="false" ht="27.6" hidden="false" customHeight="false" outlineLevel="0" collapsed="false">
      <c r="A252" s="452" t="s">
        <v>625</v>
      </c>
      <c r="B252" s="453" t="s">
        <v>626</v>
      </c>
      <c r="C252" s="309" t="s">
        <v>614</v>
      </c>
      <c r="D252" s="427"/>
      <c r="E252" s="241" t="n">
        <f aca="false">ROUND(F252,0)</f>
        <v>1300</v>
      </c>
      <c r="F252" s="427" t="n">
        <f aca="false">8400-7100</f>
        <v>1300</v>
      </c>
      <c r="G252" s="402" t="n">
        <f aca="false">H252+I252</f>
        <v>-7100</v>
      </c>
      <c r="H252" s="253"/>
      <c r="I252" s="253" t="n">
        <v>-7100</v>
      </c>
      <c r="J252" s="241" t="n">
        <f aca="false">ROUND(K252,0)</f>
        <v>1300</v>
      </c>
      <c r="K252" s="252" t="n">
        <v>1300</v>
      </c>
      <c r="L252" s="241" t="n">
        <f aca="false">ROUND(O252,0)</f>
        <v>1300</v>
      </c>
      <c r="M252" s="241" t="n">
        <f aca="false">ROUND(P252,0)</f>
        <v>1300</v>
      </c>
      <c r="N252" s="241" t="n">
        <f aca="false">ROUND(Q252,0)</f>
        <v>0</v>
      </c>
      <c r="O252" s="402" t="n">
        <f aca="false">P252+Q252</f>
        <v>1300</v>
      </c>
      <c r="P252" s="253" t="n">
        <v>1300</v>
      </c>
      <c r="Q252" s="253"/>
    </row>
    <row r="253" customFormat="false" ht="41.4" hidden="false" customHeight="false" outlineLevel="0" collapsed="false">
      <c r="A253" s="452" t="s">
        <v>627</v>
      </c>
      <c r="B253" s="453" t="s">
        <v>628</v>
      </c>
      <c r="C253" s="309" t="s">
        <v>614</v>
      </c>
      <c r="D253" s="427"/>
      <c r="E253" s="241" t="n">
        <f aca="false">ROUND(F253,0)</f>
        <v>5548</v>
      </c>
      <c r="F253" s="427" t="n">
        <f aca="false">11600-2000-4052</f>
        <v>5548</v>
      </c>
      <c r="G253" s="402" t="n">
        <f aca="false">H253+I253</f>
        <v>-6052</v>
      </c>
      <c r="H253" s="253"/>
      <c r="I253" s="253" t="n">
        <f aca="false">-2000-4052</f>
        <v>-6052</v>
      </c>
      <c r="J253" s="241" t="n">
        <f aca="false">ROUND(K253,0)</f>
        <v>1537</v>
      </c>
      <c r="K253" s="252" t="n">
        <v>1536.84</v>
      </c>
      <c r="L253" s="241" t="n">
        <f aca="false">ROUND(O253,0)</f>
        <v>1537</v>
      </c>
      <c r="M253" s="241" t="n">
        <f aca="false">ROUND(P253,0)</f>
        <v>1537</v>
      </c>
      <c r="N253" s="241" t="n">
        <f aca="false">ROUND(Q253,0)</f>
        <v>0</v>
      </c>
      <c r="O253" s="402" t="n">
        <f aca="false">P253+Q253</f>
        <v>1536.84</v>
      </c>
      <c r="P253" s="253" t="n">
        <v>1536.84</v>
      </c>
      <c r="Q253" s="253"/>
    </row>
    <row r="254" customFormat="false" ht="27.6" hidden="false" customHeight="false" outlineLevel="0" collapsed="false">
      <c r="A254" s="452" t="s">
        <v>629</v>
      </c>
      <c r="B254" s="453" t="s">
        <v>630</v>
      </c>
      <c r="C254" s="309" t="s">
        <v>614</v>
      </c>
      <c r="D254" s="427"/>
      <c r="E254" s="241" t="n">
        <f aca="false">ROUND(F254,0)</f>
        <v>1900</v>
      </c>
      <c r="F254" s="427" t="n">
        <f aca="false">1500+400</f>
        <v>1900</v>
      </c>
      <c r="G254" s="402" t="n">
        <f aca="false">H254+I254</f>
        <v>400</v>
      </c>
      <c r="H254" s="253" t="n">
        <v>400</v>
      </c>
      <c r="I254" s="253"/>
      <c r="J254" s="241" t="n">
        <f aca="false">ROUND(K254,0)</f>
        <v>1748</v>
      </c>
      <c r="K254" s="252" t="n">
        <v>1748</v>
      </c>
      <c r="L254" s="241" t="n">
        <f aca="false">ROUND(O254,0)</f>
        <v>1748</v>
      </c>
      <c r="M254" s="241" t="n">
        <f aca="false">ROUND(P254,0)</f>
        <v>1748</v>
      </c>
      <c r="N254" s="241" t="n">
        <f aca="false">ROUND(Q254,0)</f>
        <v>0</v>
      </c>
      <c r="O254" s="402" t="n">
        <f aca="false">P254+Q254</f>
        <v>1748</v>
      </c>
      <c r="P254" s="253" t="n">
        <v>1748</v>
      </c>
      <c r="Q254" s="253"/>
    </row>
    <row r="255" customFormat="false" ht="46.8" hidden="false" customHeight="false" outlineLevel="0" collapsed="false">
      <c r="A255" s="455" t="s">
        <v>631</v>
      </c>
      <c r="B255" s="453" t="s">
        <v>632</v>
      </c>
      <c r="C255" s="309" t="s">
        <v>614</v>
      </c>
      <c r="D255" s="427"/>
      <c r="E255" s="241" t="n">
        <f aca="false">ROUND(F255,0)</f>
        <v>8743</v>
      </c>
      <c r="F255" s="427" t="n">
        <f aca="false">6600+2143.2</f>
        <v>8743.2</v>
      </c>
      <c r="G255" s="402" t="n">
        <f aca="false">H255+I255</f>
        <v>8743.2</v>
      </c>
      <c r="H255" s="253" t="n">
        <f aca="false">6600+2143.2</f>
        <v>8743.2</v>
      </c>
      <c r="I255" s="253"/>
      <c r="J255" s="241" t="n">
        <f aca="false">ROUND(K255,0)</f>
        <v>3643</v>
      </c>
      <c r="K255" s="252" t="n">
        <v>3643.2</v>
      </c>
      <c r="L255" s="241" t="n">
        <f aca="false">ROUND(O255,0)</f>
        <v>3643</v>
      </c>
      <c r="M255" s="241" t="n">
        <f aca="false">ROUND(P255,0)</f>
        <v>3643</v>
      </c>
      <c r="N255" s="241" t="n">
        <f aca="false">ROUND(Q255,0)</f>
        <v>0</v>
      </c>
      <c r="O255" s="402" t="n">
        <f aca="false">P255+Q255</f>
        <v>3643.2</v>
      </c>
      <c r="P255" s="253" t="n">
        <v>3643.2</v>
      </c>
      <c r="Q255" s="253"/>
    </row>
    <row r="256" customFormat="false" ht="41.4" hidden="false" customHeight="false" outlineLevel="0" collapsed="false">
      <c r="A256" s="452" t="n">
        <v>6</v>
      </c>
      <c r="B256" s="453" t="s">
        <v>633</v>
      </c>
      <c r="C256" s="309" t="s">
        <v>614</v>
      </c>
      <c r="D256" s="427" t="n">
        <v>20000</v>
      </c>
      <c r="E256" s="241" t="n">
        <f aca="false">ROUND(F256,0)</f>
        <v>5600</v>
      </c>
      <c r="F256" s="427" t="n">
        <f aca="false">20000-11900-2500</f>
        <v>5600</v>
      </c>
      <c r="G256" s="402" t="n">
        <f aca="false">H256+I256</f>
        <v>-14400</v>
      </c>
      <c r="H256" s="253"/>
      <c r="I256" s="253" t="n">
        <f aca="false">-11900-2500</f>
        <v>-14400</v>
      </c>
      <c r="J256" s="241" t="n">
        <f aca="false">ROUND(K256,0)</f>
        <v>780</v>
      </c>
      <c r="K256" s="252" t="n">
        <v>780</v>
      </c>
      <c r="L256" s="241" t="n">
        <f aca="false">ROUND(O256,0)</f>
        <v>780</v>
      </c>
      <c r="M256" s="241" t="n">
        <f aca="false">ROUND(P256,0)</f>
        <v>780</v>
      </c>
      <c r="N256" s="241" t="n">
        <f aca="false">ROUND(Q256,0)</f>
        <v>0</v>
      </c>
      <c r="O256" s="402" t="n">
        <f aca="false">P256+Q256</f>
        <v>780</v>
      </c>
      <c r="P256" s="253" t="n">
        <v>780</v>
      </c>
      <c r="Q256" s="253"/>
    </row>
    <row r="257" customFormat="false" ht="15.6" hidden="false" customHeight="false" outlineLevel="0" collapsed="false">
      <c r="A257" s="449"/>
      <c r="B257" s="456" t="s">
        <v>634</v>
      </c>
      <c r="C257" s="309"/>
      <c r="D257" s="390" t="n">
        <f aca="false">D258</f>
        <v>2160</v>
      </c>
      <c r="E257" s="214" t="n">
        <f aca="false">ROUND(F257,0)</f>
        <v>2160</v>
      </c>
      <c r="F257" s="390" t="n">
        <f aca="false">F258</f>
        <v>2160</v>
      </c>
      <c r="G257" s="390" t="n">
        <f aca="false">G258</f>
        <v>0</v>
      </c>
      <c r="H257" s="390" t="n">
        <f aca="false">H258</f>
        <v>0</v>
      </c>
      <c r="I257" s="390" t="n">
        <f aca="false">I258</f>
        <v>0</v>
      </c>
      <c r="J257" s="214" t="n">
        <f aca="false">ROUND(K257,0)</f>
        <v>2157</v>
      </c>
      <c r="K257" s="391" t="n">
        <f aca="false">K258</f>
        <v>2157.008574</v>
      </c>
      <c r="L257" s="214" t="n">
        <f aca="false">ROUND(O257,0)</f>
        <v>2157</v>
      </c>
      <c r="M257" s="214" t="n">
        <f aca="false">ROUND(P257,0)</f>
        <v>2157</v>
      </c>
      <c r="N257" s="214" t="n">
        <f aca="false">ROUND(Q257,0)</f>
        <v>0</v>
      </c>
      <c r="O257" s="390" t="n">
        <f aca="false">O258</f>
        <v>2157.008574</v>
      </c>
      <c r="P257" s="390" t="n">
        <f aca="false">P258</f>
        <v>2157.008574</v>
      </c>
      <c r="Q257" s="390"/>
    </row>
    <row r="258" customFormat="false" ht="27.6" hidden="false" customHeight="false" outlineLevel="0" collapsed="false">
      <c r="A258" s="452"/>
      <c r="B258" s="457" t="s">
        <v>635</v>
      </c>
      <c r="C258" s="309" t="s">
        <v>636</v>
      </c>
      <c r="D258" s="401" t="n">
        <v>2160</v>
      </c>
      <c r="E258" s="241" t="n">
        <f aca="false">ROUND(F258,0)</f>
        <v>2160</v>
      </c>
      <c r="F258" s="401" t="n">
        <v>2160</v>
      </c>
      <c r="G258" s="458"/>
      <c r="H258" s="458"/>
      <c r="I258" s="458"/>
      <c r="J258" s="241" t="n">
        <f aca="false">ROUND(K258,0)</f>
        <v>2157</v>
      </c>
      <c r="K258" s="302" t="n">
        <v>2157.008574</v>
      </c>
      <c r="L258" s="241" t="n">
        <f aca="false">ROUND(O258,0)</f>
        <v>2157</v>
      </c>
      <c r="M258" s="241" t="n">
        <f aca="false">ROUND(P258,0)</f>
        <v>2157</v>
      </c>
      <c r="N258" s="241" t="n">
        <f aca="false">ROUND(Q258,0)</f>
        <v>0</v>
      </c>
      <c r="O258" s="402" t="n">
        <f aca="false">P258+Q258</f>
        <v>2157.008574</v>
      </c>
      <c r="P258" s="303" t="n">
        <v>2157.008574</v>
      </c>
      <c r="Q258" s="303"/>
    </row>
    <row r="259" customFormat="false" ht="15.6" hidden="false" customHeight="false" outlineLevel="0" collapsed="false">
      <c r="A259" s="459"/>
      <c r="B259" s="456" t="s">
        <v>637</v>
      </c>
      <c r="C259" s="456"/>
      <c r="D259" s="390" t="n">
        <f aca="false">D260+D263+D266</f>
        <v>15000</v>
      </c>
      <c r="E259" s="214" t="n">
        <f aca="false">ROUND(F259,0)</f>
        <v>15000</v>
      </c>
      <c r="F259" s="390" t="n">
        <f aca="false">F260+F263+F266</f>
        <v>15000</v>
      </c>
      <c r="G259" s="406" t="n">
        <f aca="false">G260+G263+G266</f>
        <v>0</v>
      </c>
      <c r="H259" s="406" t="n">
        <f aca="false">H260+H263+H266</f>
        <v>3000</v>
      </c>
      <c r="I259" s="406" t="n">
        <f aca="false">I260+I263+I266</f>
        <v>-3000</v>
      </c>
      <c r="J259" s="214" t="n">
        <f aca="false">ROUND(K259,0)</f>
        <v>6217</v>
      </c>
      <c r="K259" s="391" t="n">
        <f aca="false">K260+K263+K266</f>
        <v>6216.779199</v>
      </c>
      <c r="L259" s="214" t="n">
        <f aca="false">ROUND(O259,0)</f>
        <v>6217</v>
      </c>
      <c r="M259" s="214" t="n">
        <f aca="false">ROUND(P259,0)</f>
        <v>6217</v>
      </c>
      <c r="N259" s="214" t="n">
        <f aca="false">ROUND(Q259,0)</f>
        <v>0</v>
      </c>
      <c r="O259" s="406" t="n">
        <f aca="false">O260+O263+O266</f>
        <v>6216.779199</v>
      </c>
      <c r="P259" s="406" t="n">
        <f aca="false">P260+P263+P266</f>
        <v>6216.779199</v>
      </c>
      <c r="Q259" s="406"/>
    </row>
    <row r="260" customFormat="false" ht="15.6" hidden="false" customHeight="false" outlineLevel="0" collapsed="false">
      <c r="A260" s="459"/>
      <c r="B260" s="460" t="s">
        <v>638</v>
      </c>
      <c r="C260" s="456"/>
      <c r="D260" s="275" t="n">
        <f aca="false">D261</f>
        <v>3000</v>
      </c>
      <c r="E260" s="214" t="n">
        <f aca="false">ROUND(F260,0)</f>
        <v>3000</v>
      </c>
      <c r="F260" s="275" t="n">
        <f aca="false">F261</f>
        <v>3000</v>
      </c>
      <c r="G260" s="275" t="n">
        <f aca="false">G261</f>
        <v>0</v>
      </c>
      <c r="H260" s="275" t="n">
        <f aca="false">H261</f>
        <v>0</v>
      </c>
      <c r="I260" s="275" t="n">
        <f aca="false">I261</f>
        <v>0</v>
      </c>
      <c r="J260" s="214" t="n">
        <f aca="false">ROUND(K260,0)</f>
        <v>3000</v>
      </c>
      <c r="K260" s="274" t="n">
        <f aca="false">K261</f>
        <v>3000</v>
      </c>
      <c r="L260" s="214" t="n">
        <f aca="false">ROUND(O260,0)</f>
        <v>3000</v>
      </c>
      <c r="M260" s="214" t="n">
        <f aca="false">ROUND(P260,0)</f>
        <v>3000</v>
      </c>
      <c r="N260" s="214" t="n">
        <f aca="false">ROUND(Q260,0)</f>
        <v>0</v>
      </c>
      <c r="O260" s="275" t="n">
        <f aca="false">O261</f>
        <v>3000</v>
      </c>
      <c r="P260" s="275" t="n">
        <f aca="false">P261</f>
        <v>3000</v>
      </c>
      <c r="Q260" s="275"/>
    </row>
    <row r="261" customFormat="false" ht="16.2" hidden="false" customHeight="false" outlineLevel="0" collapsed="false">
      <c r="A261" s="276"/>
      <c r="B261" s="284" t="s">
        <v>361</v>
      </c>
      <c r="C261" s="285"/>
      <c r="D261" s="286" t="n">
        <f aca="false">D262</f>
        <v>3000</v>
      </c>
      <c r="E261" s="255" t="n">
        <f aca="false">ROUND(F261,0)</f>
        <v>3000</v>
      </c>
      <c r="F261" s="286" t="n">
        <f aca="false">F262</f>
        <v>3000</v>
      </c>
      <c r="G261" s="266" t="n">
        <f aca="false">G262</f>
        <v>0</v>
      </c>
      <c r="H261" s="266" t="n">
        <f aca="false">H262</f>
        <v>0</v>
      </c>
      <c r="I261" s="266" t="n">
        <f aca="false">I262</f>
        <v>0</v>
      </c>
      <c r="J261" s="255" t="n">
        <f aca="false">ROUND(K261,0)</f>
        <v>3000</v>
      </c>
      <c r="K261" s="299" t="n">
        <f aca="false">K262</f>
        <v>3000</v>
      </c>
      <c r="L261" s="255" t="n">
        <f aca="false">ROUND(O261,0)</f>
        <v>3000</v>
      </c>
      <c r="M261" s="255" t="n">
        <f aca="false">ROUND(P261,0)</f>
        <v>3000</v>
      </c>
      <c r="N261" s="255" t="n">
        <f aca="false">ROUND(Q261,0)</f>
        <v>0</v>
      </c>
      <c r="O261" s="266" t="n">
        <f aca="false">O262</f>
        <v>3000</v>
      </c>
      <c r="P261" s="266" t="n">
        <f aca="false">P262</f>
        <v>3000</v>
      </c>
      <c r="Q261" s="266"/>
    </row>
    <row r="262" customFormat="false" ht="15.6" hidden="false" customHeight="false" outlineLevel="0" collapsed="false">
      <c r="A262" s="287"/>
      <c r="B262" s="288" t="s">
        <v>395</v>
      </c>
      <c r="C262" s="289" t="s">
        <v>351</v>
      </c>
      <c r="D262" s="303" t="n">
        <v>3000</v>
      </c>
      <c r="E262" s="241" t="n">
        <f aca="false">ROUND(F262,0)</f>
        <v>3000</v>
      </c>
      <c r="F262" s="303" t="n">
        <v>3000</v>
      </c>
      <c r="G262" s="402" t="n">
        <f aca="false">H262</f>
        <v>0</v>
      </c>
      <c r="H262" s="402"/>
      <c r="I262" s="402"/>
      <c r="J262" s="241" t="n">
        <f aca="false">ROUND(K262,0)</f>
        <v>3000</v>
      </c>
      <c r="K262" s="421" t="n">
        <v>3000</v>
      </c>
      <c r="L262" s="241" t="n">
        <f aca="false">ROUND(O262,0)</f>
        <v>3000</v>
      </c>
      <c r="M262" s="241" t="n">
        <f aca="false">ROUND(P262,0)</f>
        <v>3000</v>
      </c>
      <c r="N262" s="241" t="n">
        <f aca="false">ROUND(Q262,0)</f>
        <v>0</v>
      </c>
      <c r="O262" s="402" t="n">
        <f aca="false">P262+Q262</f>
        <v>3000</v>
      </c>
      <c r="P262" s="402" t="n">
        <v>3000</v>
      </c>
      <c r="Q262" s="402"/>
    </row>
    <row r="263" customFormat="false" ht="15.6" hidden="false" customHeight="false" outlineLevel="0" collapsed="false">
      <c r="A263" s="276"/>
      <c r="B263" s="461" t="s">
        <v>639</v>
      </c>
      <c r="C263" s="462"/>
      <c r="D263" s="228" t="n">
        <f aca="false">D264</f>
        <v>8000</v>
      </c>
      <c r="E263" s="214" t="n">
        <f aca="false">ROUND(F263,0)</f>
        <v>8000</v>
      </c>
      <c r="F263" s="228" t="n">
        <f aca="false">F264</f>
        <v>8000</v>
      </c>
      <c r="G263" s="228" t="n">
        <f aca="false">G264</f>
        <v>0</v>
      </c>
      <c r="H263" s="228" t="n">
        <f aca="false">H264</f>
        <v>0</v>
      </c>
      <c r="I263" s="228" t="n">
        <f aca="false">I264</f>
        <v>0</v>
      </c>
      <c r="J263" s="214" t="n">
        <f aca="false">ROUND(K263,0)</f>
        <v>145</v>
      </c>
      <c r="K263" s="227" t="n">
        <f aca="false">K264</f>
        <v>145</v>
      </c>
      <c r="L263" s="214" t="n">
        <f aca="false">ROUND(O263,0)</f>
        <v>145</v>
      </c>
      <c r="M263" s="214" t="n">
        <f aca="false">ROUND(P263,0)</f>
        <v>145</v>
      </c>
      <c r="N263" s="214" t="n">
        <f aca="false">ROUND(Q263,0)</f>
        <v>0</v>
      </c>
      <c r="O263" s="228" t="n">
        <f aca="false">O264</f>
        <v>145</v>
      </c>
      <c r="P263" s="228" t="n">
        <f aca="false">P264</f>
        <v>145</v>
      </c>
      <c r="Q263" s="228"/>
    </row>
    <row r="264" customFormat="false" ht="16.2" hidden="false" customHeight="false" outlineLevel="0" collapsed="false">
      <c r="A264" s="276"/>
      <c r="B264" s="306" t="s">
        <v>410</v>
      </c>
      <c r="C264" s="307"/>
      <c r="D264" s="286" t="n">
        <f aca="false">D265</f>
        <v>8000</v>
      </c>
      <c r="E264" s="255" t="n">
        <f aca="false">ROUND(F264,0)</f>
        <v>8000</v>
      </c>
      <c r="F264" s="286" t="n">
        <f aca="false">F265</f>
        <v>8000</v>
      </c>
      <c r="G264" s="266" t="n">
        <f aca="false">G265</f>
        <v>0</v>
      </c>
      <c r="H264" s="266" t="n">
        <f aca="false">H265</f>
        <v>0</v>
      </c>
      <c r="I264" s="266" t="n">
        <f aca="false">I265</f>
        <v>0</v>
      </c>
      <c r="J264" s="255" t="n">
        <f aca="false">ROUND(K264,0)</f>
        <v>145</v>
      </c>
      <c r="K264" s="299" t="n">
        <f aca="false">K265</f>
        <v>145</v>
      </c>
      <c r="L264" s="255" t="n">
        <f aca="false">ROUND(O264,0)</f>
        <v>145</v>
      </c>
      <c r="M264" s="255" t="n">
        <f aca="false">ROUND(P264,0)</f>
        <v>145</v>
      </c>
      <c r="N264" s="255" t="n">
        <f aca="false">ROUND(Q264,0)</f>
        <v>0</v>
      </c>
      <c r="O264" s="266" t="n">
        <f aca="false">O265</f>
        <v>145</v>
      </c>
      <c r="P264" s="266" t="n">
        <f aca="false">P265</f>
        <v>145</v>
      </c>
      <c r="Q264" s="266"/>
    </row>
    <row r="265" customFormat="false" ht="27.6" hidden="false" customHeight="false" outlineLevel="0" collapsed="false">
      <c r="A265" s="287"/>
      <c r="B265" s="308" t="s">
        <v>640</v>
      </c>
      <c r="C265" s="309" t="s">
        <v>82</v>
      </c>
      <c r="D265" s="303" t="n">
        <v>8000</v>
      </c>
      <c r="E265" s="241" t="n">
        <f aca="false">ROUND(F265,0)</f>
        <v>8000</v>
      </c>
      <c r="F265" s="303" t="n">
        <v>8000</v>
      </c>
      <c r="G265" s="402" t="n">
        <f aca="false">H265+I265</f>
        <v>0</v>
      </c>
      <c r="H265" s="402"/>
      <c r="I265" s="402"/>
      <c r="J265" s="241" t="n">
        <f aca="false">ROUND(K265,0)</f>
        <v>145</v>
      </c>
      <c r="K265" s="421" t="n">
        <v>145</v>
      </c>
      <c r="L265" s="241" t="n">
        <f aca="false">ROUND(O265,0)</f>
        <v>145</v>
      </c>
      <c r="M265" s="241" t="n">
        <f aca="false">ROUND(P265,0)</f>
        <v>145</v>
      </c>
      <c r="N265" s="241" t="n">
        <f aca="false">ROUND(Q265,0)</f>
        <v>0</v>
      </c>
      <c r="O265" s="402" t="n">
        <f aca="false">P265+Q265</f>
        <v>145</v>
      </c>
      <c r="P265" s="402" t="n">
        <v>145</v>
      </c>
      <c r="Q265" s="402"/>
    </row>
    <row r="266" customFormat="false" ht="16.2" hidden="false" customHeight="false" outlineLevel="0" collapsed="false">
      <c r="A266" s="276"/>
      <c r="B266" s="461" t="s">
        <v>641</v>
      </c>
      <c r="C266" s="462"/>
      <c r="D266" s="286" t="n">
        <f aca="false">D267</f>
        <v>4000</v>
      </c>
      <c r="E266" s="214" t="n">
        <f aca="false">ROUND(F266,0)</f>
        <v>4000</v>
      </c>
      <c r="F266" s="286" t="n">
        <f aca="false">F267</f>
        <v>4000</v>
      </c>
      <c r="G266" s="266" t="n">
        <f aca="false">G267</f>
        <v>0</v>
      </c>
      <c r="H266" s="266" t="n">
        <f aca="false">H267</f>
        <v>3000</v>
      </c>
      <c r="I266" s="266" t="n">
        <f aca="false">I267</f>
        <v>-3000</v>
      </c>
      <c r="J266" s="214" t="n">
        <f aca="false">ROUND(K266,0)</f>
        <v>3072</v>
      </c>
      <c r="K266" s="299" t="n">
        <f aca="false">K267</f>
        <v>3071.779199</v>
      </c>
      <c r="L266" s="214" t="n">
        <f aca="false">ROUND(O266,0)</f>
        <v>3072</v>
      </c>
      <c r="M266" s="214" t="n">
        <f aca="false">ROUND(P266,0)</f>
        <v>3072</v>
      </c>
      <c r="N266" s="214" t="n">
        <f aca="false">ROUND(Q266,0)</f>
        <v>0</v>
      </c>
      <c r="O266" s="266" t="n">
        <f aca="false">O267</f>
        <v>3071.779199</v>
      </c>
      <c r="P266" s="266" t="n">
        <f aca="false">P267</f>
        <v>3071.779199</v>
      </c>
      <c r="Q266" s="266"/>
    </row>
    <row r="267" customFormat="false" ht="16.2" hidden="false" customHeight="false" outlineLevel="0" collapsed="false">
      <c r="A267" s="276"/>
      <c r="B267" s="321" t="s">
        <v>361</v>
      </c>
      <c r="C267" s="317"/>
      <c r="D267" s="286" t="n">
        <f aca="false">D268</f>
        <v>4000</v>
      </c>
      <c r="E267" s="255" t="n">
        <f aca="false">ROUND(F267,0)</f>
        <v>4000</v>
      </c>
      <c r="F267" s="286" t="n">
        <f aca="false">SUM(F268:F272)</f>
        <v>4000</v>
      </c>
      <c r="G267" s="266" t="n">
        <f aca="false">SUM(G268:G272)</f>
        <v>0</v>
      </c>
      <c r="H267" s="266" t="n">
        <f aca="false">SUM(H268:H272)</f>
        <v>3000</v>
      </c>
      <c r="I267" s="266" t="n">
        <f aca="false">SUM(I268:I272)</f>
        <v>-3000</v>
      </c>
      <c r="J267" s="255" t="n">
        <f aca="false">ROUND(K267,0)</f>
        <v>3072</v>
      </c>
      <c r="K267" s="299" t="n">
        <f aca="false">SUM(K268:K272)</f>
        <v>3071.779199</v>
      </c>
      <c r="L267" s="255" t="n">
        <f aca="false">ROUND(O267,0)</f>
        <v>3072</v>
      </c>
      <c r="M267" s="255" t="n">
        <f aca="false">ROUND(P267,0)</f>
        <v>3072</v>
      </c>
      <c r="N267" s="255" t="n">
        <f aca="false">ROUND(Q267,0)</f>
        <v>0</v>
      </c>
      <c r="O267" s="266" t="n">
        <f aca="false">SUM(O268:O272)</f>
        <v>3071.779199</v>
      </c>
      <c r="P267" s="266" t="n">
        <f aca="false">SUM(P268:P272)</f>
        <v>3071.779199</v>
      </c>
      <c r="Q267" s="266"/>
    </row>
    <row r="268" customFormat="false" ht="27.6" hidden="false" customHeight="false" outlineLevel="0" collapsed="false">
      <c r="A268" s="287"/>
      <c r="B268" s="238" t="s">
        <v>642</v>
      </c>
      <c r="C268" s="314" t="s">
        <v>490</v>
      </c>
      <c r="D268" s="303" t="n">
        <v>4000</v>
      </c>
      <c r="E268" s="241" t="n">
        <f aca="false">ROUND(F268,0)</f>
        <v>1000</v>
      </c>
      <c r="F268" s="303" t="n">
        <f aca="false">4000-3000</f>
        <v>1000</v>
      </c>
      <c r="G268" s="402" t="n">
        <f aca="false">SUM(H268:I268)</f>
        <v>-3000</v>
      </c>
      <c r="H268" s="303"/>
      <c r="I268" s="303" t="n">
        <v>-3000</v>
      </c>
      <c r="J268" s="241" t="n">
        <f aca="false">ROUND(K268,0)</f>
        <v>72</v>
      </c>
      <c r="K268" s="431" t="n">
        <v>71.779199</v>
      </c>
      <c r="L268" s="241" t="n">
        <f aca="false">ROUND(O268,0)</f>
        <v>72</v>
      </c>
      <c r="M268" s="241" t="n">
        <f aca="false">ROUND(P268,0)</f>
        <v>72</v>
      </c>
      <c r="N268" s="241" t="n">
        <f aca="false">ROUND(Q268,0)</f>
        <v>0</v>
      </c>
      <c r="O268" s="402" t="n">
        <f aca="false">P268+Q268</f>
        <v>71.779199</v>
      </c>
      <c r="P268" s="432" t="n">
        <v>71.779199</v>
      </c>
      <c r="Q268" s="432"/>
    </row>
    <row r="269" customFormat="false" ht="31.2" hidden="false" customHeight="false" outlineLevel="0" collapsed="false">
      <c r="A269" s="301" t="s">
        <v>643</v>
      </c>
      <c r="B269" s="238" t="s">
        <v>644</v>
      </c>
      <c r="C269" s="314" t="s">
        <v>490</v>
      </c>
      <c r="D269" s="303" t="n">
        <v>0</v>
      </c>
      <c r="E269" s="241" t="n">
        <f aca="false">ROUND(F269,0)</f>
        <v>850</v>
      </c>
      <c r="F269" s="303" t="n">
        <v>850</v>
      </c>
      <c r="G269" s="402" t="n">
        <f aca="false">SUM(H269:I269)</f>
        <v>850</v>
      </c>
      <c r="H269" s="303" t="n">
        <v>850</v>
      </c>
      <c r="I269" s="303"/>
      <c r="J269" s="241" t="n">
        <f aca="false">ROUND(K269,0)</f>
        <v>850</v>
      </c>
      <c r="K269" s="302" t="n">
        <v>850</v>
      </c>
      <c r="L269" s="241" t="n">
        <f aca="false">ROUND(O269,0)</f>
        <v>850</v>
      </c>
      <c r="M269" s="241" t="n">
        <f aca="false">ROUND(P269,0)</f>
        <v>850</v>
      </c>
      <c r="N269" s="241" t="n">
        <f aca="false">ROUND(Q269,0)</f>
        <v>0</v>
      </c>
      <c r="O269" s="402" t="n">
        <f aca="false">P269+Q269</f>
        <v>850</v>
      </c>
      <c r="P269" s="303" t="n">
        <v>850</v>
      </c>
      <c r="Q269" s="303"/>
    </row>
    <row r="270" customFormat="false" ht="31.2" hidden="false" customHeight="false" outlineLevel="0" collapsed="false">
      <c r="A270" s="301" t="s">
        <v>643</v>
      </c>
      <c r="B270" s="238" t="s">
        <v>645</v>
      </c>
      <c r="C270" s="314" t="s">
        <v>490</v>
      </c>
      <c r="D270" s="303" t="n">
        <v>0</v>
      </c>
      <c r="E270" s="241" t="n">
        <f aca="false">ROUND(F270,0)</f>
        <v>800</v>
      </c>
      <c r="F270" s="303" t="n">
        <v>800</v>
      </c>
      <c r="G270" s="402" t="n">
        <f aca="false">SUM(H270:I270)</f>
        <v>800</v>
      </c>
      <c r="H270" s="303" t="n">
        <v>800</v>
      </c>
      <c r="I270" s="303"/>
      <c r="J270" s="241" t="n">
        <f aca="false">ROUND(K270,0)</f>
        <v>800</v>
      </c>
      <c r="K270" s="302" t="n">
        <v>800</v>
      </c>
      <c r="L270" s="241" t="n">
        <f aca="false">ROUND(O270,0)</f>
        <v>800</v>
      </c>
      <c r="M270" s="241" t="n">
        <f aca="false">ROUND(P270,0)</f>
        <v>800</v>
      </c>
      <c r="N270" s="241" t="n">
        <f aca="false">ROUND(Q270,0)</f>
        <v>0</v>
      </c>
      <c r="O270" s="402" t="n">
        <f aca="false">P270+Q270</f>
        <v>800</v>
      </c>
      <c r="P270" s="303" t="n">
        <v>800</v>
      </c>
      <c r="Q270" s="303"/>
    </row>
    <row r="271" customFormat="false" ht="31.2" hidden="false" customHeight="false" outlineLevel="0" collapsed="false">
      <c r="A271" s="301" t="s">
        <v>643</v>
      </c>
      <c r="B271" s="238" t="s">
        <v>646</v>
      </c>
      <c r="C271" s="314" t="s">
        <v>490</v>
      </c>
      <c r="D271" s="303" t="n">
        <v>0</v>
      </c>
      <c r="E271" s="241" t="n">
        <f aca="false">ROUND(F271,0)</f>
        <v>850</v>
      </c>
      <c r="F271" s="303" t="n">
        <v>850</v>
      </c>
      <c r="G271" s="402" t="n">
        <f aca="false">SUM(H271:I271)</f>
        <v>850</v>
      </c>
      <c r="H271" s="303" t="n">
        <v>850</v>
      </c>
      <c r="I271" s="303"/>
      <c r="J271" s="241" t="n">
        <f aca="false">ROUND(K271,0)</f>
        <v>850</v>
      </c>
      <c r="K271" s="302" t="n">
        <v>850</v>
      </c>
      <c r="L271" s="241" t="n">
        <f aca="false">ROUND(O271,0)</f>
        <v>850</v>
      </c>
      <c r="M271" s="241" t="n">
        <f aca="false">ROUND(P271,0)</f>
        <v>850</v>
      </c>
      <c r="N271" s="241" t="n">
        <f aca="false">ROUND(Q271,0)</f>
        <v>0</v>
      </c>
      <c r="O271" s="402" t="n">
        <f aca="false">P271+Q271</f>
        <v>850</v>
      </c>
      <c r="P271" s="303" t="n">
        <v>850</v>
      </c>
      <c r="Q271" s="303"/>
    </row>
    <row r="272" customFormat="false" ht="31.2" hidden="false" customHeight="false" outlineLevel="0" collapsed="false">
      <c r="A272" s="301" t="s">
        <v>643</v>
      </c>
      <c r="B272" s="238" t="s">
        <v>647</v>
      </c>
      <c r="C272" s="314" t="s">
        <v>490</v>
      </c>
      <c r="D272" s="303" t="n">
        <v>0</v>
      </c>
      <c r="E272" s="241" t="n">
        <f aca="false">ROUND(F272,0)</f>
        <v>500</v>
      </c>
      <c r="F272" s="303" t="n">
        <v>500</v>
      </c>
      <c r="G272" s="402" t="n">
        <f aca="false">SUM(H272:I272)</f>
        <v>500</v>
      </c>
      <c r="H272" s="303" t="n">
        <v>500</v>
      </c>
      <c r="I272" s="303"/>
      <c r="J272" s="241" t="n">
        <f aca="false">ROUND(K272,0)</f>
        <v>500</v>
      </c>
      <c r="K272" s="302" t="n">
        <v>500</v>
      </c>
      <c r="L272" s="241" t="n">
        <f aca="false">ROUND(O272,0)</f>
        <v>500</v>
      </c>
      <c r="M272" s="241" t="n">
        <f aca="false">ROUND(P272,0)</f>
        <v>500</v>
      </c>
      <c r="N272" s="241" t="n">
        <f aca="false">ROUND(Q272,0)</f>
        <v>0</v>
      </c>
      <c r="O272" s="402" t="n">
        <f aca="false">P272+Q272</f>
        <v>500</v>
      </c>
      <c r="P272" s="303" t="n">
        <v>500</v>
      </c>
      <c r="Q272" s="303"/>
    </row>
    <row r="273" customFormat="false" ht="27.6" hidden="false" customHeight="false" outlineLevel="0" collapsed="false">
      <c r="A273" s="459"/>
      <c r="B273" s="304" t="s">
        <v>648</v>
      </c>
      <c r="C273" s="456"/>
      <c r="D273" s="390" t="n">
        <f aca="false">SUM(D274:D278)</f>
        <v>3000</v>
      </c>
      <c r="E273" s="214" t="n">
        <f aca="false">ROUND(F273,0)</f>
        <v>7000</v>
      </c>
      <c r="F273" s="390" t="n">
        <f aca="false">SUM(F274:F278)</f>
        <v>7000</v>
      </c>
      <c r="G273" s="406" t="n">
        <f aca="false">SUM(G274:G278)</f>
        <v>4000</v>
      </c>
      <c r="H273" s="406" t="n">
        <f aca="false">SUM(H274:H278)</f>
        <v>4000</v>
      </c>
      <c r="I273" s="406" t="n">
        <f aca="false">SUM(I274:I278)</f>
        <v>0</v>
      </c>
      <c r="J273" s="214" t="n">
        <f aca="false">ROUND(K273,0)</f>
        <v>4825</v>
      </c>
      <c r="K273" s="391" t="n">
        <f aca="false">SUM(K274:K278)</f>
        <v>4824.743</v>
      </c>
      <c r="L273" s="214" t="n">
        <f aca="false">ROUND(O273,0)</f>
        <v>4825</v>
      </c>
      <c r="M273" s="214" t="n">
        <f aca="false">ROUND(P273,0)</f>
        <v>4825</v>
      </c>
      <c r="N273" s="214" t="n">
        <f aca="false">ROUND(Q273,0)</f>
        <v>0</v>
      </c>
      <c r="O273" s="406" t="n">
        <f aca="false">SUM(O274:O278)</f>
        <v>4824.743</v>
      </c>
      <c r="P273" s="406" t="n">
        <f aca="false">SUM(P274:P278)</f>
        <v>4824.743</v>
      </c>
      <c r="Q273" s="406"/>
    </row>
    <row r="274" customFormat="false" ht="27.6" hidden="false" customHeight="false" outlineLevel="0" collapsed="false">
      <c r="A274" s="341" t="n">
        <v>1</v>
      </c>
      <c r="B274" s="312" t="s">
        <v>649</v>
      </c>
      <c r="C274" s="309" t="s">
        <v>650</v>
      </c>
      <c r="D274" s="401" t="n">
        <v>1000</v>
      </c>
      <c r="E274" s="241" t="n">
        <f aca="false">ROUND(F274,0)</f>
        <v>1000</v>
      </c>
      <c r="F274" s="401" t="n">
        <v>1000</v>
      </c>
      <c r="G274" s="313"/>
      <c r="H274" s="313"/>
      <c r="I274" s="313"/>
      <c r="J274" s="241" t="n">
        <f aca="false">ROUND(K274,0)</f>
        <v>1000</v>
      </c>
      <c r="K274" s="463" t="n">
        <v>1000</v>
      </c>
      <c r="L274" s="241" t="n">
        <f aca="false">ROUND(O274,0)</f>
        <v>1000</v>
      </c>
      <c r="M274" s="241" t="n">
        <f aca="false">ROUND(P274,0)</f>
        <v>1000</v>
      </c>
      <c r="N274" s="241" t="n">
        <f aca="false">ROUND(Q274,0)</f>
        <v>0</v>
      </c>
      <c r="O274" s="402" t="n">
        <f aca="false">P274+Q274</f>
        <v>1000</v>
      </c>
      <c r="P274" s="313" t="n">
        <v>1000</v>
      </c>
      <c r="Q274" s="313"/>
    </row>
    <row r="275" customFormat="false" ht="27.6" hidden="false" customHeight="false" outlineLevel="0" collapsed="false">
      <c r="A275" s="341" t="n">
        <v>2</v>
      </c>
      <c r="B275" s="312" t="s">
        <v>651</v>
      </c>
      <c r="C275" s="309" t="s">
        <v>650</v>
      </c>
      <c r="D275" s="401" t="n">
        <v>2000</v>
      </c>
      <c r="E275" s="241" t="n">
        <f aca="false">ROUND(F275,0)</f>
        <v>2000</v>
      </c>
      <c r="F275" s="401" t="n">
        <v>2000</v>
      </c>
      <c r="G275" s="313"/>
      <c r="H275" s="313"/>
      <c r="I275" s="313"/>
      <c r="J275" s="241" t="n">
        <f aca="false">ROUND(K275,0)</f>
        <v>2000</v>
      </c>
      <c r="K275" s="463" t="n">
        <v>2000</v>
      </c>
      <c r="L275" s="241" t="n">
        <f aca="false">ROUND(O275,0)</f>
        <v>2000</v>
      </c>
      <c r="M275" s="241" t="n">
        <f aca="false">ROUND(P275,0)</f>
        <v>2000</v>
      </c>
      <c r="N275" s="241" t="n">
        <f aca="false">ROUND(Q275,0)</f>
        <v>0</v>
      </c>
      <c r="O275" s="402" t="n">
        <f aca="false">P275+Q275</f>
        <v>2000</v>
      </c>
      <c r="P275" s="313" t="n">
        <v>2000</v>
      </c>
      <c r="Q275" s="313"/>
    </row>
    <row r="276" customFormat="false" ht="31.2" hidden="false" customHeight="false" outlineLevel="0" collapsed="false">
      <c r="A276" s="341" t="s">
        <v>652</v>
      </c>
      <c r="B276" s="342" t="s">
        <v>653</v>
      </c>
      <c r="C276" s="314" t="s">
        <v>351</v>
      </c>
      <c r="D276" s="402"/>
      <c r="E276" s="241" t="n">
        <f aca="false">ROUND(F276,0)</f>
        <v>3500</v>
      </c>
      <c r="F276" s="402" t="n">
        <v>3500</v>
      </c>
      <c r="G276" s="303" t="n">
        <f aca="false">H276+I276</f>
        <v>3500</v>
      </c>
      <c r="H276" s="303" t="n">
        <v>3500</v>
      </c>
      <c r="I276" s="303"/>
      <c r="J276" s="241" t="n">
        <f aca="false">ROUND(K276,0)</f>
        <v>1443</v>
      </c>
      <c r="K276" s="431" t="n">
        <v>1442.965</v>
      </c>
      <c r="L276" s="241" t="n">
        <f aca="false">ROUND(O276,0)</f>
        <v>1443</v>
      </c>
      <c r="M276" s="241" t="n">
        <f aca="false">ROUND(P276,0)</f>
        <v>1443</v>
      </c>
      <c r="N276" s="241" t="n">
        <f aca="false">ROUND(Q276,0)</f>
        <v>0</v>
      </c>
      <c r="O276" s="402" t="n">
        <f aca="false">P276+Q276</f>
        <v>1442.965</v>
      </c>
      <c r="P276" s="432" t="n">
        <v>1442.965</v>
      </c>
      <c r="Q276" s="432"/>
    </row>
    <row r="277" customFormat="false" ht="31.2" hidden="false" customHeight="false" outlineLevel="0" collapsed="false">
      <c r="A277" s="341" t="s">
        <v>654</v>
      </c>
      <c r="B277" s="342" t="s">
        <v>655</v>
      </c>
      <c r="C277" s="314" t="s">
        <v>656</v>
      </c>
      <c r="D277" s="402"/>
      <c r="E277" s="241" t="n">
        <f aca="false">ROUND(F277,0)</f>
        <v>150</v>
      </c>
      <c r="F277" s="402" t="n">
        <v>150</v>
      </c>
      <c r="G277" s="303" t="n">
        <f aca="false">H277+I277</f>
        <v>150</v>
      </c>
      <c r="H277" s="303" t="n">
        <v>150</v>
      </c>
      <c r="I277" s="303"/>
      <c r="J277" s="241" t="n">
        <f aca="false">ROUND(K277,0)</f>
        <v>150</v>
      </c>
      <c r="K277" s="302" t="n">
        <v>150</v>
      </c>
      <c r="L277" s="241" t="n">
        <f aca="false">ROUND(O277,0)</f>
        <v>150</v>
      </c>
      <c r="M277" s="241" t="n">
        <f aca="false">ROUND(P277,0)</f>
        <v>150</v>
      </c>
      <c r="N277" s="241" t="n">
        <f aca="false">ROUND(Q277,0)</f>
        <v>0</v>
      </c>
      <c r="O277" s="402" t="n">
        <f aca="false">P277+Q277</f>
        <v>150</v>
      </c>
      <c r="P277" s="303" t="n">
        <v>150</v>
      </c>
      <c r="Q277" s="303"/>
    </row>
    <row r="278" customFormat="false" ht="31.2" hidden="false" customHeight="false" outlineLevel="0" collapsed="false">
      <c r="A278" s="341" t="s">
        <v>654</v>
      </c>
      <c r="B278" s="342" t="s">
        <v>657</v>
      </c>
      <c r="C278" s="314" t="s">
        <v>656</v>
      </c>
      <c r="D278" s="402"/>
      <c r="E278" s="241" t="n">
        <f aca="false">ROUND(F278,0)</f>
        <v>350</v>
      </c>
      <c r="F278" s="402" t="n">
        <v>350</v>
      </c>
      <c r="G278" s="303" t="n">
        <f aca="false">H278+I278</f>
        <v>350</v>
      </c>
      <c r="H278" s="303" t="n">
        <v>350</v>
      </c>
      <c r="I278" s="303"/>
      <c r="J278" s="241" t="n">
        <f aca="false">ROUND(K278,0)</f>
        <v>232</v>
      </c>
      <c r="K278" s="302" t="n">
        <v>231.778</v>
      </c>
      <c r="L278" s="241" t="n">
        <f aca="false">ROUND(O278,0)</f>
        <v>232</v>
      </c>
      <c r="M278" s="241" t="n">
        <f aca="false">ROUND(P278,0)</f>
        <v>232</v>
      </c>
      <c r="N278" s="241" t="n">
        <f aca="false">ROUND(Q278,0)</f>
        <v>0</v>
      </c>
      <c r="O278" s="402" t="n">
        <f aca="false">P278+Q278</f>
        <v>231.778</v>
      </c>
      <c r="P278" s="303" t="n">
        <v>231.778</v>
      </c>
      <c r="Q278" s="303"/>
    </row>
    <row r="279" customFormat="false" ht="15.6" hidden="false" customHeight="false" outlineLevel="0" collapsed="false">
      <c r="A279" s="459"/>
      <c r="B279" s="456" t="s">
        <v>658</v>
      </c>
      <c r="C279" s="456"/>
      <c r="D279" s="390" t="n">
        <f aca="false">SUM(D280:D300)</f>
        <v>23000</v>
      </c>
      <c r="E279" s="214" t="n">
        <f aca="false">ROUND(F279,0)</f>
        <v>23750</v>
      </c>
      <c r="F279" s="390" t="n">
        <f aca="false">SUM(F280:F300)</f>
        <v>23750</v>
      </c>
      <c r="G279" s="406" t="n">
        <f aca="false">SUM(G280:G300)</f>
        <v>750</v>
      </c>
      <c r="H279" s="406" t="n">
        <f aca="false">SUM(H280:H300)</f>
        <v>3530</v>
      </c>
      <c r="I279" s="406" t="n">
        <f aca="false">SUM(I280:I300)</f>
        <v>-2780</v>
      </c>
      <c r="J279" s="214" t="n">
        <f aca="false">ROUND(K279,0)</f>
        <v>16382</v>
      </c>
      <c r="K279" s="391" t="n">
        <f aca="false">SUM(K280:K300)</f>
        <v>16381.96395</v>
      </c>
      <c r="L279" s="214" t="n">
        <f aca="false">ROUND(O279,0)</f>
        <v>16382</v>
      </c>
      <c r="M279" s="214" t="n">
        <f aca="false">ROUND(P279,0)</f>
        <v>16382</v>
      </c>
      <c r="N279" s="214" t="n">
        <f aca="false">ROUND(Q279,0)</f>
        <v>0</v>
      </c>
      <c r="O279" s="406" t="n">
        <f aca="false">SUM(O280:O300)</f>
        <v>16381.96395</v>
      </c>
      <c r="P279" s="406" t="n">
        <f aca="false">SUM(P280:P300)</f>
        <v>16381.96395</v>
      </c>
      <c r="Q279" s="406"/>
    </row>
    <row r="280" customFormat="false" ht="27.6" hidden="false" customHeight="false" outlineLevel="0" collapsed="false">
      <c r="A280" s="341" t="n">
        <v>1</v>
      </c>
      <c r="B280" s="246" t="s">
        <v>659</v>
      </c>
      <c r="C280" s="239" t="s">
        <v>660</v>
      </c>
      <c r="D280" s="370" t="n">
        <v>2559</v>
      </c>
      <c r="E280" s="241" t="n">
        <f aca="false">ROUND(F280,0)</f>
        <v>2559</v>
      </c>
      <c r="F280" s="370" t="n">
        <v>2559</v>
      </c>
      <c r="G280" s="402" t="n">
        <f aca="false">SUM(H280:I280)</f>
        <v>0</v>
      </c>
      <c r="H280" s="370"/>
      <c r="I280" s="370"/>
      <c r="J280" s="241" t="n">
        <f aca="false">ROUND(K280,0)</f>
        <v>2559</v>
      </c>
      <c r="K280" s="421" t="n">
        <v>2559</v>
      </c>
      <c r="L280" s="241" t="n">
        <f aca="false">ROUND(O280,0)</f>
        <v>2559</v>
      </c>
      <c r="M280" s="241" t="n">
        <f aca="false">ROUND(P280,0)</f>
        <v>2559</v>
      </c>
      <c r="N280" s="241" t="n">
        <f aca="false">ROUND(Q280,0)</f>
        <v>0</v>
      </c>
      <c r="O280" s="402" t="n">
        <f aca="false">P280+Q280</f>
        <v>2559</v>
      </c>
      <c r="P280" s="402" t="n">
        <v>2559</v>
      </c>
      <c r="Q280" s="402"/>
    </row>
    <row r="281" customFormat="false" ht="41.4" hidden="false" customHeight="false" outlineLevel="0" collapsed="false">
      <c r="A281" s="341" t="n">
        <v>2</v>
      </c>
      <c r="B281" s="246" t="s">
        <v>661</v>
      </c>
      <c r="C281" s="239" t="s">
        <v>662</v>
      </c>
      <c r="D281" s="370" t="n">
        <v>2700</v>
      </c>
      <c r="E281" s="241" t="n">
        <f aca="false">ROUND(F281,0)</f>
        <v>2700</v>
      </c>
      <c r="F281" s="370" t="n">
        <v>2700</v>
      </c>
      <c r="G281" s="402" t="n">
        <f aca="false">SUM(H281:I281)</f>
        <v>0</v>
      </c>
      <c r="H281" s="402"/>
      <c r="I281" s="402"/>
      <c r="J281" s="241" t="n">
        <f aca="false">ROUND(K281,0)</f>
        <v>2700</v>
      </c>
      <c r="K281" s="421" t="n">
        <v>2700</v>
      </c>
      <c r="L281" s="241" t="n">
        <f aca="false">ROUND(O281,0)</f>
        <v>2700</v>
      </c>
      <c r="M281" s="241" t="n">
        <f aca="false">ROUND(P281,0)</f>
        <v>2700</v>
      </c>
      <c r="N281" s="241" t="n">
        <f aca="false">ROUND(Q281,0)</f>
        <v>0</v>
      </c>
      <c r="O281" s="402" t="n">
        <f aca="false">P281+Q281</f>
        <v>2700</v>
      </c>
      <c r="P281" s="402" t="n">
        <v>2700</v>
      </c>
      <c r="Q281" s="402"/>
    </row>
    <row r="282" customFormat="false" ht="41.4" hidden="false" customHeight="false" outlineLevel="0" collapsed="false">
      <c r="A282" s="341" t="n">
        <v>3</v>
      </c>
      <c r="B282" s="246" t="s">
        <v>663</v>
      </c>
      <c r="C282" s="239" t="s">
        <v>664</v>
      </c>
      <c r="D282" s="370" t="n">
        <v>2500</v>
      </c>
      <c r="E282" s="241" t="n">
        <f aca="false">ROUND(F282,0)</f>
        <v>4500</v>
      </c>
      <c r="F282" s="370" t="n">
        <f aca="false">2500+2000</f>
        <v>4500</v>
      </c>
      <c r="G282" s="402" t="n">
        <f aca="false">SUM(H282:I282)</f>
        <v>2000</v>
      </c>
      <c r="H282" s="402" t="n">
        <v>2000</v>
      </c>
      <c r="I282" s="402"/>
      <c r="J282" s="241" t="n">
        <f aca="false">ROUND(K282,0)</f>
        <v>1263</v>
      </c>
      <c r="K282" s="464" t="n">
        <v>1263.17627</v>
      </c>
      <c r="L282" s="241" t="n">
        <f aca="false">ROUND(O282,0)</f>
        <v>1263</v>
      </c>
      <c r="M282" s="241" t="n">
        <f aca="false">ROUND(P282,0)</f>
        <v>1263</v>
      </c>
      <c r="N282" s="241" t="n">
        <f aca="false">ROUND(Q282,0)</f>
        <v>0</v>
      </c>
      <c r="O282" s="402" t="n">
        <f aca="false">P282+Q282</f>
        <v>1263.17627</v>
      </c>
      <c r="P282" s="465" t="n">
        <v>1263.17627</v>
      </c>
      <c r="Q282" s="465"/>
    </row>
    <row r="283" customFormat="false" ht="41.4" hidden="false" customHeight="false" outlineLevel="0" collapsed="false">
      <c r="A283" s="341" t="n">
        <v>4</v>
      </c>
      <c r="B283" s="246" t="s">
        <v>665</v>
      </c>
      <c r="C283" s="239" t="s">
        <v>666</v>
      </c>
      <c r="D283" s="370" t="n">
        <v>5000</v>
      </c>
      <c r="E283" s="241" t="n">
        <f aca="false">ROUND(F283,0)</f>
        <v>5000</v>
      </c>
      <c r="F283" s="370" t="n">
        <v>5000</v>
      </c>
      <c r="G283" s="402" t="n">
        <f aca="false">SUM(H283:I283)</f>
        <v>0</v>
      </c>
      <c r="H283" s="402"/>
      <c r="I283" s="402"/>
      <c r="J283" s="241" t="n">
        <f aca="false">ROUND(K283,0)</f>
        <v>1500</v>
      </c>
      <c r="K283" s="464" t="n">
        <v>1500</v>
      </c>
      <c r="L283" s="241" t="n">
        <f aca="false">ROUND(O283,0)</f>
        <v>1500</v>
      </c>
      <c r="M283" s="241" t="n">
        <f aca="false">ROUND(P283,0)</f>
        <v>1500</v>
      </c>
      <c r="N283" s="241" t="n">
        <f aca="false">ROUND(Q283,0)</f>
        <v>0</v>
      </c>
      <c r="O283" s="402" t="n">
        <f aca="false">P283+Q283</f>
        <v>1500</v>
      </c>
      <c r="P283" s="465" t="n">
        <v>1500</v>
      </c>
      <c r="Q283" s="465"/>
    </row>
    <row r="284" customFormat="false" ht="27.6" hidden="false" customHeight="false" outlineLevel="0" collapsed="false">
      <c r="A284" s="341" t="n">
        <v>5</v>
      </c>
      <c r="B284" s="246" t="s">
        <v>667</v>
      </c>
      <c r="C284" s="239" t="s">
        <v>668</v>
      </c>
      <c r="D284" s="370"/>
      <c r="E284" s="241" t="n">
        <f aca="false">ROUND(F284,0)</f>
        <v>0</v>
      </c>
      <c r="F284" s="370"/>
      <c r="G284" s="402"/>
      <c r="H284" s="402"/>
      <c r="I284" s="402"/>
      <c r="J284" s="241" t="n">
        <f aca="false">ROUND(K284,0)</f>
        <v>0</v>
      </c>
      <c r="K284" s="421"/>
      <c r="L284" s="241" t="n">
        <f aca="false">ROUND(O284,0)</f>
        <v>0</v>
      </c>
      <c r="M284" s="241" t="n">
        <f aca="false">ROUND(P284,0)</f>
        <v>0</v>
      </c>
      <c r="N284" s="241" t="n">
        <f aca="false">ROUND(Q284,0)</f>
        <v>0</v>
      </c>
      <c r="O284" s="402"/>
      <c r="P284" s="402"/>
      <c r="Q284" s="402"/>
    </row>
    <row r="285" customFormat="false" ht="27.6" hidden="false" customHeight="false" outlineLevel="0" collapsed="false">
      <c r="A285" s="341"/>
      <c r="B285" s="246" t="s">
        <v>669</v>
      </c>
      <c r="C285" s="239" t="s">
        <v>668</v>
      </c>
      <c r="D285" s="370" t="n">
        <v>16.739</v>
      </c>
      <c r="E285" s="241" t="n">
        <f aca="false">ROUND(F285,0)</f>
        <v>17</v>
      </c>
      <c r="F285" s="370" t="n">
        <v>16.739</v>
      </c>
      <c r="G285" s="402" t="n">
        <f aca="false">SUM(H285:I285)</f>
        <v>0</v>
      </c>
      <c r="H285" s="402"/>
      <c r="I285" s="402"/>
      <c r="J285" s="241" t="n">
        <f aca="false">ROUND(K285,0)</f>
        <v>17</v>
      </c>
      <c r="K285" s="421" t="n">
        <v>16.739</v>
      </c>
      <c r="L285" s="241" t="n">
        <f aca="false">ROUND(O285,0)</f>
        <v>17</v>
      </c>
      <c r="M285" s="241" t="n">
        <f aca="false">ROUND(P285,0)</f>
        <v>17</v>
      </c>
      <c r="N285" s="241" t="n">
        <f aca="false">ROUND(Q285,0)</f>
        <v>0</v>
      </c>
      <c r="O285" s="402" t="n">
        <f aca="false">P285+Q285</f>
        <v>16.739</v>
      </c>
      <c r="P285" s="402" t="n">
        <v>16.739</v>
      </c>
      <c r="Q285" s="402"/>
    </row>
    <row r="286" customFormat="false" ht="27.6" hidden="false" customHeight="false" outlineLevel="0" collapsed="false">
      <c r="A286" s="341"/>
      <c r="B286" s="246" t="s">
        <v>670</v>
      </c>
      <c r="C286" s="239" t="s">
        <v>668</v>
      </c>
      <c r="D286" s="370" t="n">
        <v>127.78385</v>
      </c>
      <c r="E286" s="241" t="n">
        <f aca="false">ROUND(F286,0)</f>
        <v>128</v>
      </c>
      <c r="F286" s="370" t="n">
        <v>127.78385</v>
      </c>
      <c r="G286" s="402" t="n">
        <f aca="false">SUM(H286:I286)</f>
        <v>0</v>
      </c>
      <c r="H286" s="402"/>
      <c r="I286" s="402"/>
      <c r="J286" s="241" t="n">
        <f aca="false">ROUND(K286,0)</f>
        <v>128</v>
      </c>
      <c r="K286" s="421" t="n">
        <v>127.78385</v>
      </c>
      <c r="L286" s="241" t="n">
        <f aca="false">ROUND(O286,0)</f>
        <v>128</v>
      </c>
      <c r="M286" s="241" t="n">
        <f aca="false">ROUND(P286,0)</f>
        <v>128</v>
      </c>
      <c r="N286" s="241" t="n">
        <f aca="false">ROUND(Q286,0)</f>
        <v>0</v>
      </c>
      <c r="O286" s="402" t="n">
        <f aca="false">P286+Q286</f>
        <v>127.78385</v>
      </c>
      <c r="P286" s="402" t="n">
        <v>127.78385</v>
      </c>
      <c r="Q286" s="402"/>
    </row>
    <row r="287" customFormat="false" ht="27.6" hidden="false" customHeight="false" outlineLevel="0" collapsed="false">
      <c r="A287" s="341"/>
      <c r="B287" s="246" t="s">
        <v>671</v>
      </c>
      <c r="C287" s="239" t="s">
        <v>668</v>
      </c>
      <c r="D287" s="370" t="n">
        <v>71.61715</v>
      </c>
      <c r="E287" s="241" t="n">
        <f aca="false">ROUND(F287,0)</f>
        <v>72</v>
      </c>
      <c r="F287" s="370" t="n">
        <f aca="false">71.61715</f>
        <v>71.61715</v>
      </c>
      <c r="G287" s="402" t="n">
        <f aca="false">SUM(H287:I287)</f>
        <v>0</v>
      </c>
      <c r="H287" s="402"/>
      <c r="I287" s="402"/>
      <c r="J287" s="241" t="n">
        <f aca="false">ROUND(K287,0)</f>
        <v>72</v>
      </c>
      <c r="K287" s="421" t="n">
        <v>71.61715</v>
      </c>
      <c r="L287" s="241" t="n">
        <f aca="false">ROUND(O287,0)</f>
        <v>72</v>
      </c>
      <c r="M287" s="241" t="n">
        <f aca="false">ROUND(P287,0)</f>
        <v>72</v>
      </c>
      <c r="N287" s="241" t="n">
        <f aca="false">ROUND(Q287,0)</f>
        <v>0</v>
      </c>
      <c r="O287" s="402" t="n">
        <f aca="false">P287+Q287</f>
        <v>71.61715</v>
      </c>
      <c r="P287" s="402" t="n">
        <v>71.61715</v>
      </c>
      <c r="Q287" s="402"/>
    </row>
    <row r="288" customFormat="false" ht="27.6" hidden="false" customHeight="false" outlineLevel="0" collapsed="false">
      <c r="A288" s="341"/>
      <c r="B288" s="246" t="s">
        <v>672</v>
      </c>
      <c r="C288" s="239" t="s">
        <v>668</v>
      </c>
      <c r="D288" s="370" t="n">
        <v>183.86</v>
      </c>
      <c r="E288" s="241" t="n">
        <f aca="false">ROUND(F288,0)</f>
        <v>184</v>
      </c>
      <c r="F288" s="370" t="n">
        <v>183.86</v>
      </c>
      <c r="G288" s="402" t="n">
        <f aca="false">SUM(H288:I288)</f>
        <v>0</v>
      </c>
      <c r="H288" s="402"/>
      <c r="I288" s="402"/>
      <c r="J288" s="241" t="n">
        <f aca="false">ROUND(K288,0)</f>
        <v>184</v>
      </c>
      <c r="K288" s="421" t="n">
        <v>183.86</v>
      </c>
      <c r="L288" s="241" t="n">
        <f aca="false">ROUND(O288,0)</f>
        <v>184</v>
      </c>
      <c r="M288" s="241" t="n">
        <f aca="false">ROUND(P288,0)</f>
        <v>184</v>
      </c>
      <c r="N288" s="241" t="n">
        <f aca="false">ROUND(Q288,0)</f>
        <v>0</v>
      </c>
      <c r="O288" s="402" t="n">
        <f aca="false">P288+Q288</f>
        <v>183.86</v>
      </c>
      <c r="P288" s="402" t="n">
        <v>183.86</v>
      </c>
      <c r="Q288" s="402"/>
    </row>
    <row r="289" customFormat="false" ht="27.6" hidden="false" customHeight="false" outlineLevel="0" collapsed="false">
      <c r="A289" s="341" t="n">
        <v>6</v>
      </c>
      <c r="B289" s="246" t="s">
        <v>673</v>
      </c>
      <c r="C289" s="239" t="s">
        <v>668</v>
      </c>
      <c r="D289" s="370" t="n">
        <v>200</v>
      </c>
      <c r="E289" s="241" t="n">
        <f aca="false">ROUND(F289,0)</f>
        <v>0</v>
      </c>
      <c r="F289" s="370" t="n">
        <f aca="false">200-200</f>
        <v>0</v>
      </c>
      <c r="G289" s="402" t="n">
        <f aca="false">SUM(H289:I289)</f>
        <v>-200</v>
      </c>
      <c r="H289" s="402"/>
      <c r="I289" s="402" t="n">
        <v>-200</v>
      </c>
      <c r="J289" s="241" t="n">
        <f aca="false">ROUND(K289,0)</f>
        <v>0</v>
      </c>
      <c r="K289" s="421" t="n">
        <v>0</v>
      </c>
      <c r="L289" s="241" t="n">
        <f aca="false">ROUND(O289,0)</f>
        <v>0</v>
      </c>
      <c r="M289" s="241" t="n">
        <f aca="false">ROUND(P289,0)</f>
        <v>0</v>
      </c>
      <c r="N289" s="241" t="n">
        <f aca="false">ROUND(Q289,0)</f>
        <v>0</v>
      </c>
      <c r="O289" s="402" t="n">
        <f aca="false">P289+Q289</f>
        <v>0</v>
      </c>
      <c r="P289" s="402" t="n">
        <v>0</v>
      </c>
      <c r="Q289" s="402"/>
    </row>
    <row r="290" customFormat="false" ht="27.6" hidden="false" customHeight="false" outlineLevel="0" collapsed="false">
      <c r="A290" s="341" t="n">
        <v>7</v>
      </c>
      <c r="B290" s="246" t="s">
        <v>674</v>
      </c>
      <c r="C290" s="239" t="s">
        <v>668</v>
      </c>
      <c r="D290" s="370" t="n">
        <v>200</v>
      </c>
      <c r="E290" s="241" t="n">
        <f aca="false">ROUND(F290,0)</f>
        <v>1150</v>
      </c>
      <c r="F290" s="370" t="n">
        <f aca="false">200+750+200</f>
        <v>1150</v>
      </c>
      <c r="G290" s="402" t="n">
        <f aca="false">SUM(H290:I290)</f>
        <v>950</v>
      </c>
      <c r="H290" s="402" t="n">
        <f aca="false">750+200</f>
        <v>950</v>
      </c>
      <c r="I290" s="402"/>
      <c r="J290" s="241" t="n">
        <f aca="false">ROUND(K290,0)</f>
        <v>1100</v>
      </c>
      <c r="K290" s="421" t="n">
        <v>1100</v>
      </c>
      <c r="L290" s="241" t="n">
        <f aca="false">ROUND(O290,0)</f>
        <v>1100</v>
      </c>
      <c r="M290" s="241" t="n">
        <f aca="false">ROUND(P290,0)</f>
        <v>1100</v>
      </c>
      <c r="N290" s="241" t="n">
        <f aca="false">ROUND(Q290,0)</f>
        <v>0</v>
      </c>
      <c r="O290" s="402" t="n">
        <f aca="false">P290+Q290</f>
        <v>1100</v>
      </c>
      <c r="P290" s="402" t="n">
        <v>1100</v>
      </c>
      <c r="Q290" s="402"/>
    </row>
    <row r="291" customFormat="false" ht="27.6" hidden="false" customHeight="false" outlineLevel="0" collapsed="false">
      <c r="A291" s="341" t="n">
        <v>8</v>
      </c>
      <c r="B291" s="246" t="s">
        <v>675</v>
      </c>
      <c r="C291" s="239" t="s">
        <v>668</v>
      </c>
      <c r="D291" s="370" t="n">
        <v>1200</v>
      </c>
      <c r="E291" s="241" t="n">
        <f aca="false">ROUND(F291,0)</f>
        <v>1200</v>
      </c>
      <c r="F291" s="370" t="n">
        <v>1200</v>
      </c>
      <c r="G291" s="402" t="n">
        <f aca="false">SUM(H291:I291)</f>
        <v>0</v>
      </c>
      <c r="H291" s="402"/>
      <c r="I291" s="402"/>
      <c r="J291" s="241" t="n">
        <f aca="false">ROUND(K291,0)</f>
        <v>1200</v>
      </c>
      <c r="K291" s="421" t="n">
        <v>1200</v>
      </c>
      <c r="L291" s="241" t="n">
        <f aca="false">ROUND(O291,0)</f>
        <v>1200</v>
      </c>
      <c r="M291" s="241" t="n">
        <f aca="false">ROUND(P291,0)</f>
        <v>1200</v>
      </c>
      <c r="N291" s="241" t="n">
        <f aca="false">ROUND(Q291,0)</f>
        <v>0</v>
      </c>
      <c r="O291" s="402" t="n">
        <f aca="false">P291+Q291</f>
        <v>1200</v>
      </c>
      <c r="P291" s="402" t="n">
        <v>1200</v>
      </c>
      <c r="Q291" s="402"/>
    </row>
    <row r="292" customFormat="false" ht="27.6" hidden="false" customHeight="false" outlineLevel="0" collapsed="false">
      <c r="A292" s="341" t="n">
        <v>9</v>
      </c>
      <c r="B292" s="246" t="s">
        <v>676</v>
      </c>
      <c r="C292" s="239" t="s">
        <v>668</v>
      </c>
      <c r="D292" s="370" t="n">
        <v>1000</v>
      </c>
      <c r="E292" s="241" t="n">
        <f aca="false">ROUND(F292,0)</f>
        <v>1000</v>
      </c>
      <c r="F292" s="370" t="n">
        <v>1000</v>
      </c>
      <c r="G292" s="402" t="n">
        <f aca="false">SUM(H292:I292)</f>
        <v>0</v>
      </c>
      <c r="H292" s="402"/>
      <c r="I292" s="402"/>
      <c r="J292" s="241" t="n">
        <f aca="false">ROUND(K292,0)</f>
        <v>950</v>
      </c>
      <c r="K292" s="464" t="n">
        <v>950</v>
      </c>
      <c r="L292" s="241" t="n">
        <f aca="false">ROUND(O292,0)</f>
        <v>950</v>
      </c>
      <c r="M292" s="241" t="n">
        <f aca="false">ROUND(P292,0)</f>
        <v>950</v>
      </c>
      <c r="N292" s="241" t="n">
        <f aca="false">ROUND(Q292,0)</f>
        <v>0</v>
      </c>
      <c r="O292" s="402" t="n">
        <f aca="false">P292+Q292</f>
        <v>950</v>
      </c>
      <c r="P292" s="465" t="n">
        <v>950</v>
      </c>
      <c r="Q292" s="465"/>
    </row>
    <row r="293" customFormat="false" ht="69" hidden="false" customHeight="false" outlineLevel="0" collapsed="false">
      <c r="A293" s="341" t="n">
        <v>10</v>
      </c>
      <c r="B293" s="246" t="s">
        <v>677</v>
      </c>
      <c r="C293" s="239" t="s">
        <v>678</v>
      </c>
      <c r="D293" s="370" t="n">
        <v>1000</v>
      </c>
      <c r="E293" s="241" t="n">
        <f aca="false">ROUND(F293,0)</f>
        <v>1156</v>
      </c>
      <c r="F293" s="370" t="n">
        <f aca="false">1000+156</f>
        <v>1156</v>
      </c>
      <c r="G293" s="402" t="n">
        <f aca="false">SUM(H293:I293)</f>
        <v>156</v>
      </c>
      <c r="H293" s="402" t="n">
        <v>156</v>
      </c>
      <c r="I293" s="402"/>
      <c r="J293" s="241" t="n">
        <f aca="false">ROUND(K293,0)</f>
        <v>1156</v>
      </c>
      <c r="K293" s="421" t="n">
        <v>1156</v>
      </c>
      <c r="L293" s="241" t="n">
        <f aca="false">ROUND(O293,0)</f>
        <v>1156</v>
      </c>
      <c r="M293" s="241" t="n">
        <f aca="false">ROUND(P293,0)</f>
        <v>1156</v>
      </c>
      <c r="N293" s="241" t="n">
        <f aca="false">ROUND(Q293,0)</f>
        <v>0</v>
      </c>
      <c r="O293" s="402" t="n">
        <f aca="false">P293+Q293</f>
        <v>1156</v>
      </c>
      <c r="P293" s="402" t="n">
        <v>1156</v>
      </c>
      <c r="Q293" s="402"/>
    </row>
    <row r="294" customFormat="false" ht="55.2" hidden="false" customHeight="false" outlineLevel="0" collapsed="false">
      <c r="A294" s="341" t="n">
        <v>11</v>
      </c>
      <c r="B294" s="246" t="s">
        <v>679</v>
      </c>
      <c r="C294" s="239" t="s">
        <v>680</v>
      </c>
      <c r="D294" s="370" t="n">
        <v>3200</v>
      </c>
      <c r="E294" s="241" t="n">
        <f aca="false">ROUND(F294,0)</f>
        <v>1200</v>
      </c>
      <c r="F294" s="370" t="n">
        <f aca="false">3200-2000</f>
        <v>1200</v>
      </c>
      <c r="G294" s="402" t="n">
        <f aca="false">SUM(H294:I294)</f>
        <v>-2000</v>
      </c>
      <c r="H294" s="402"/>
      <c r="I294" s="402" t="n">
        <v>-2000</v>
      </c>
      <c r="J294" s="241" t="n">
        <f aca="false">ROUND(K294,0)</f>
        <v>1193</v>
      </c>
      <c r="K294" s="421" t="n">
        <v>1193.12418</v>
      </c>
      <c r="L294" s="241" t="n">
        <f aca="false">ROUND(O294,0)</f>
        <v>1193</v>
      </c>
      <c r="M294" s="241" t="n">
        <f aca="false">ROUND(P294,0)</f>
        <v>1193</v>
      </c>
      <c r="N294" s="241" t="n">
        <f aca="false">ROUND(Q294,0)</f>
        <v>0</v>
      </c>
      <c r="O294" s="402" t="n">
        <f aca="false">P294+Q294</f>
        <v>1193.12418</v>
      </c>
      <c r="P294" s="402" t="n">
        <v>1193.12418</v>
      </c>
      <c r="Q294" s="402"/>
    </row>
    <row r="295" customFormat="false" ht="41.4" hidden="false" customHeight="false" outlineLevel="0" collapsed="false">
      <c r="A295" s="341" t="n">
        <v>12</v>
      </c>
      <c r="B295" s="246" t="s">
        <v>681</v>
      </c>
      <c r="C295" s="239" t="s">
        <v>682</v>
      </c>
      <c r="D295" s="370" t="n">
        <v>1000</v>
      </c>
      <c r="E295" s="241" t="n">
        <f aca="false">ROUND(F295,0)</f>
        <v>420</v>
      </c>
      <c r="F295" s="370" t="n">
        <f aca="false">1000-580</f>
        <v>420</v>
      </c>
      <c r="G295" s="402" t="n">
        <f aca="false">SUM(H295:I295)</f>
        <v>-580</v>
      </c>
      <c r="H295" s="402"/>
      <c r="I295" s="402" t="n">
        <v>-580</v>
      </c>
      <c r="J295" s="241" t="n">
        <f aca="false">ROUND(K295,0)</f>
        <v>298</v>
      </c>
      <c r="K295" s="421" t="n">
        <v>297.705</v>
      </c>
      <c r="L295" s="241" t="n">
        <f aca="false">ROUND(O295,0)</f>
        <v>298</v>
      </c>
      <c r="M295" s="241" t="n">
        <f aca="false">ROUND(P295,0)</f>
        <v>298</v>
      </c>
      <c r="N295" s="241" t="n">
        <f aca="false">ROUND(Q295,0)</f>
        <v>0</v>
      </c>
      <c r="O295" s="402" t="n">
        <f aca="false">P295+Q295</f>
        <v>297.705</v>
      </c>
      <c r="P295" s="402" t="n">
        <v>297.705</v>
      </c>
      <c r="Q295" s="402"/>
    </row>
    <row r="296" customFormat="false" ht="27.6" hidden="false" customHeight="false" outlineLevel="0" collapsed="false">
      <c r="A296" s="341" t="n">
        <v>13</v>
      </c>
      <c r="B296" s="246" t="s">
        <v>683</v>
      </c>
      <c r="C296" s="239" t="s">
        <v>684</v>
      </c>
      <c r="D296" s="370" t="n">
        <v>1000</v>
      </c>
      <c r="E296" s="241" t="n">
        <f aca="false">ROUND(F296,0)</f>
        <v>1000</v>
      </c>
      <c r="F296" s="370" t="n">
        <v>1000</v>
      </c>
      <c r="G296" s="402" t="n">
        <f aca="false">SUM(H296:I296)</f>
        <v>0</v>
      </c>
      <c r="H296" s="402"/>
      <c r="I296" s="402"/>
      <c r="J296" s="241" t="n">
        <f aca="false">ROUND(K296,0)</f>
        <v>598</v>
      </c>
      <c r="K296" s="464" t="n">
        <v>597.9585</v>
      </c>
      <c r="L296" s="241" t="n">
        <f aca="false">ROUND(O296,0)</f>
        <v>598</v>
      </c>
      <c r="M296" s="241" t="n">
        <f aca="false">ROUND(P296,0)</f>
        <v>598</v>
      </c>
      <c r="N296" s="241" t="n">
        <f aca="false">ROUND(Q296,0)</f>
        <v>0</v>
      </c>
      <c r="O296" s="402" t="n">
        <f aca="false">P296+Q296</f>
        <v>597.9585</v>
      </c>
      <c r="P296" s="465" t="n">
        <v>597.9585</v>
      </c>
      <c r="Q296" s="465"/>
    </row>
    <row r="297" customFormat="false" ht="41.4" hidden="false" customHeight="false" outlineLevel="0" collapsed="false">
      <c r="A297" s="341" t="n">
        <v>14</v>
      </c>
      <c r="B297" s="466" t="s">
        <v>685</v>
      </c>
      <c r="C297" s="467" t="s">
        <v>686</v>
      </c>
      <c r="D297" s="447" t="n">
        <v>441</v>
      </c>
      <c r="E297" s="241" t="n">
        <f aca="false">ROUND(F297,0)</f>
        <v>441</v>
      </c>
      <c r="F297" s="447" t="n">
        <v>441</v>
      </c>
      <c r="G297" s="402" t="n">
        <f aca="false">SUM(H297:I297)</f>
        <v>0</v>
      </c>
      <c r="H297" s="402"/>
      <c r="I297" s="402"/>
      <c r="J297" s="241" t="n">
        <f aca="false">ROUND(K297,0)</f>
        <v>441</v>
      </c>
      <c r="K297" s="421" t="n">
        <v>441</v>
      </c>
      <c r="L297" s="241" t="n">
        <f aca="false">ROUND(O297,0)</f>
        <v>441</v>
      </c>
      <c r="M297" s="241" t="n">
        <f aca="false">ROUND(P297,0)</f>
        <v>441</v>
      </c>
      <c r="N297" s="241" t="n">
        <f aca="false">ROUND(Q297,0)</f>
        <v>0</v>
      </c>
      <c r="O297" s="402" t="n">
        <f aca="false">P297+Q297</f>
        <v>441</v>
      </c>
      <c r="P297" s="402" t="n">
        <v>441</v>
      </c>
      <c r="Q297" s="402"/>
    </row>
    <row r="298" customFormat="false" ht="41.4" hidden="false" customHeight="false" outlineLevel="0" collapsed="false">
      <c r="A298" s="341" t="n">
        <v>15</v>
      </c>
      <c r="B298" s="246" t="s">
        <v>687</v>
      </c>
      <c r="C298" s="239" t="s">
        <v>688</v>
      </c>
      <c r="D298" s="370" t="n">
        <v>500</v>
      </c>
      <c r="E298" s="241" t="n">
        <f aca="false">ROUND(F298,0)</f>
        <v>500</v>
      </c>
      <c r="F298" s="370" t="n">
        <v>500</v>
      </c>
      <c r="G298" s="402" t="n">
        <f aca="false">SUM(H298:I298)</f>
        <v>0</v>
      </c>
      <c r="H298" s="402"/>
      <c r="I298" s="402"/>
      <c r="J298" s="241" t="n">
        <f aca="false">ROUND(K298,0)</f>
        <v>500</v>
      </c>
      <c r="K298" s="421" t="n">
        <v>500</v>
      </c>
      <c r="L298" s="241" t="n">
        <f aca="false">ROUND(O298,0)</f>
        <v>500</v>
      </c>
      <c r="M298" s="241" t="n">
        <f aca="false">ROUND(P298,0)</f>
        <v>500</v>
      </c>
      <c r="N298" s="241" t="n">
        <f aca="false">ROUND(Q298,0)</f>
        <v>0</v>
      </c>
      <c r="O298" s="402" t="n">
        <f aca="false">P298+Q298</f>
        <v>500</v>
      </c>
      <c r="P298" s="402" t="n">
        <v>500</v>
      </c>
      <c r="Q298" s="402"/>
    </row>
    <row r="299" customFormat="false" ht="31.2" hidden="false" customHeight="false" outlineLevel="0" collapsed="false">
      <c r="A299" s="341" t="s">
        <v>689</v>
      </c>
      <c r="B299" s="246" t="s">
        <v>690</v>
      </c>
      <c r="C299" s="239"/>
      <c r="D299" s="370" t="n">
        <v>0</v>
      </c>
      <c r="E299" s="241" t="n">
        <f aca="false">ROUND(F299,0)</f>
        <v>324</v>
      </c>
      <c r="F299" s="370" t="n">
        <v>324</v>
      </c>
      <c r="G299" s="402" t="n">
        <f aca="false">SUM(H299:I299)</f>
        <v>324</v>
      </c>
      <c r="H299" s="402" t="n">
        <v>324</v>
      </c>
      <c r="I299" s="402"/>
      <c r="J299" s="241" t="n">
        <f aca="false">ROUND(K299,0)</f>
        <v>324</v>
      </c>
      <c r="K299" s="421" t="n">
        <v>324</v>
      </c>
      <c r="L299" s="241" t="n">
        <f aca="false">ROUND(O299,0)</f>
        <v>324</v>
      </c>
      <c r="M299" s="241" t="n">
        <f aca="false">ROUND(P299,0)</f>
        <v>324</v>
      </c>
      <c r="N299" s="241" t="n">
        <f aca="false">ROUND(Q299,0)</f>
        <v>0</v>
      </c>
      <c r="O299" s="402" t="n">
        <f aca="false">P299+Q299</f>
        <v>324</v>
      </c>
      <c r="P299" s="402" t="n">
        <v>324</v>
      </c>
      <c r="Q299" s="402"/>
    </row>
    <row r="300" customFormat="false" ht="27.6" hidden="false" customHeight="false" outlineLevel="0" collapsed="false">
      <c r="A300" s="341" t="n">
        <v>16</v>
      </c>
      <c r="B300" s="246" t="s">
        <v>691</v>
      </c>
      <c r="C300" s="239" t="s">
        <v>684</v>
      </c>
      <c r="D300" s="370" t="n">
        <v>100</v>
      </c>
      <c r="E300" s="241" t="n">
        <f aca="false">ROUND(F300,0)</f>
        <v>200</v>
      </c>
      <c r="F300" s="370" t="n">
        <f aca="false">100+100</f>
        <v>200</v>
      </c>
      <c r="G300" s="402" t="n">
        <f aca="false">SUM(H300:I300)</f>
        <v>100</v>
      </c>
      <c r="H300" s="402" t="n">
        <v>100</v>
      </c>
      <c r="I300" s="402"/>
      <c r="J300" s="241" t="n">
        <f aca="false">ROUND(K300,0)</f>
        <v>200</v>
      </c>
      <c r="K300" s="421" t="n">
        <v>200</v>
      </c>
      <c r="L300" s="241" t="n">
        <f aca="false">ROUND(O300,0)</f>
        <v>200</v>
      </c>
      <c r="M300" s="241" t="n">
        <f aca="false">ROUND(P300,0)</f>
        <v>200</v>
      </c>
      <c r="N300" s="241" t="n">
        <f aca="false">ROUND(Q300,0)</f>
        <v>0</v>
      </c>
      <c r="O300" s="402" t="n">
        <f aca="false">P300+Q300</f>
        <v>200</v>
      </c>
      <c r="P300" s="402" t="n">
        <v>200</v>
      </c>
      <c r="Q300" s="402"/>
    </row>
    <row r="301" customFormat="false" ht="27.6" hidden="false" customHeight="false" outlineLevel="0" collapsed="false">
      <c r="A301" s="459"/>
      <c r="B301" s="278" t="s">
        <v>692</v>
      </c>
      <c r="C301" s="468"/>
      <c r="D301" s="469" t="n">
        <f aca="false">D302+D310</f>
        <v>6560</v>
      </c>
      <c r="E301" s="214" t="n">
        <f aca="false">ROUND(F301,0)</f>
        <v>6560</v>
      </c>
      <c r="F301" s="469" t="n">
        <f aca="false">F302+F310</f>
        <v>6560</v>
      </c>
      <c r="G301" s="470" t="n">
        <f aca="false">G302+G310</f>
        <v>0</v>
      </c>
      <c r="H301" s="470" t="n">
        <f aca="false">H302+H310</f>
        <v>2507</v>
      </c>
      <c r="I301" s="470" t="n">
        <f aca="false">I302+I310</f>
        <v>-2507</v>
      </c>
      <c r="J301" s="214" t="n">
        <f aca="false">ROUND(K301,0)</f>
        <v>3551</v>
      </c>
      <c r="K301" s="471" t="n">
        <f aca="false">K302+K310</f>
        <v>3551.138</v>
      </c>
      <c r="L301" s="214" t="n">
        <f aca="false">ROUND(O301,0)</f>
        <v>3551</v>
      </c>
      <c r="M301" s="214" t="n">
        <f aca="false">ROUND(P301,0)</f>
        <v>3551</v>
      </c>
      <c r="N301" s="214" t="n">
        <f aca="false">ROUND(Q301,0)</f>
        <v>0</v>
      </c>
      <c r="O301" s="470" t="n">
        <f aca="false">O302+O310</f>
        <v>3551.138</v>
      </c>
      <c r="P301" s="470" t="n">
        <f aca="false">P302+P310</f>
        <v>3551.138</v>
      </c>
      <c r="Q301" s="470"/>
    </row>
    <row r="302" customFormat="false" ht="16.2" hidden="false" customHeight="false" outlineLevel="0" collapsed="false">
      <c r="A302" s="451" t="s">
        <v>236</v>
      </c>
      <c r="B302" s="436" t="s">
        <v>361</v>
      </c>
      <c r="C302" s="437"/>
      <c r="D302" s="286" t="n">
        <f aca="false">SUM(D303:D309)</f>
        <v>4560</v>
      </c>
      <c r="E302" s="255" t="n">
        <f aca="false">ROUND(F302,0)</f>
        <v>3105</v>
      </c>
      <c r="F302" s="286" t="n">
        <f aca="false">SUM(F303:F309)</f>
        <v>3105</v>
      </c>
      <c r="G302" s="266" t="n">
        <f aca="false">SUM(G303:G309)</f>
        <v>-1455</v>
      </c>
      <c r="H302" s="266" t="n">
        <f aca="false">SUM(H303:H309)</f>
        <v>1052</v>
      </c>
      <c r="I302" s="266" t="n">
        <f aca="false">SUM(I303:I309)</f>
        <v>-2507</v>
      </c>
      <c r="J302" s="255" t="n">
        <f aca="false">ROUND(K302,0)</f>
        <v>3100</v>
      </c>
      <c r="K302" s="299" t="n">
        <f aca="false">SUM(K303:K309)</f>
        <v>3100.138</v>
      </c>
      <c r="L302" s="255" t="n">
        <f aca="false">ROUND(O302,0)</f>
        <v>3100</v>
      </c>
      <c r="M302" s="255" t="n">
        <f aca="false">ROUND(P302,0)</f>
        <v>3100</v>
      </c>
      <c r="N302" s="255" t="n">
        <f aca="false">ROUND(Q302,0)</f>
        <v>0</v>
      </c>
      <c r="O302" s="266" t="n">
        <f aca="false">SUM(O303:O309)</f>
        <v>3100.138</v>
      </c>
      <c r="P302" s="266" t="n">
        <f aca="false">SUM(P303:P309)</f>
        <v>3100.138</v>
      </c>
      <c r="Q302" s="266"/>
    </row>
    <row r="303" customFormat="false" ht="15.6" hidden="false" customHeight="false" outlineLevel="0" collapsed="false">
      <c r="A303" s="341" t="n">
        <v>1</v>
      </c>
      <c r="B303" s="342" t="s">
        <v>693</v>
      </c>
      <c r="C303" s="314" t="s">
        <v>104</v>
      </c>
      <c r="D303" s="402" t="n">
        <v>3060</v>
      </c>
      <c r="E303" s="241" t="n">
        <f aca="false">ROUND(F303,0)</f>
        <v>553</v>
      </c>
      <c r="F303" s="402" t="n">
        <f aca="false">3060-2507</f>
        <v>553</v>
      </c>
      <c r="G303" s="402" t="n">
        <f aca="false">SUM(H303:I303)</f>
        <v>-2507</v>
      </c>
      <c r="H303" s="402"/>
      <c r="I303" s="402" t="n">
        <v>-2507</v>
      </c>
      <c r="J303" s="241" t="n">
        <f aca="false">ROUND(K303,0)</f>
        <v>553</v>
      </c>
      <c r="K303" s="421" t="n">
        <v>553</v>
      </c>
      <c r="L303" s="241" t="n">
        <f aca="false">ROUND(O303,0)</f>
        <v>553</v>
      </c>
      <c r="M303" s="241" t="n">
        <f aca="false">ROUND(P303,0)</f>
        <v>553</v>
      </c>
      <c r="N303" s="241" t="n">
        <f aca="false">ROUND(Q303,0)</f>
        <v>0</v>
      </c>
      <c r="O303" s="402" t="n">
        <f aca="false">P303+Q303</f>
        <v>553</v>
      </c>
      <c r="P303" s="402" t="n">
        <v>553</v>
      </c>
      <c r="Q303" s="402"/>
    </row>
    <row r="304" customFormat="false" ht="31.2" hidden="false" customHeight="false" outlineLevel="0" collapsed="false">
      <c r="A304" s="341" t="s">
        <v>694</v>
      </c>
      <c r="B304" s="342" t="s">
        <v>695</v>
      </c>
      <c r="C304" s="314" t="s">
        <v>104</v>
      </c>
      <c r="D304" s="402"/>
      <c r="E304" s="241" t="n">
        <f aca="false">ROUND(F304,0)</f>
        <v>13</v>
      </c>
      <c r="F304" s="402" t="n">
        <v>13</v>
      </c>
      <c r="G304" s="402" t="n">
        <f aca="false">SUM(H304:I304)</f>
        <v>13</v>
      </c>
      <c r="H304" s="402" t="n">
        <v>13</v>
      </c>
      <c r="I304" s="402"/>
      <c r="J304" s="241" t="n">
        <f aca="false">ROUND(K304,0)</f>
        <v>13</v>
      </c>
      <c r="K304" s="421" t="n">
        <v>13</v>
      </c>
      <c r="L304" s="241" t="n">
        <f aca="false">ROUND(O304,0)</f>
        <v>13</v>
      </c>
      <c r="M304" s="241" t="n">
        <f aca="false">ROUND(P304,0)</f>
        <v>13</v>
      </c>
      <c r="N304" s="241" t="n">
        <f aca="false">ROUND(Q304,0)</f>
        <v>0</v>
      </c>
      <c r="O304" s="402" t="n">
        <f aca="false">P304+Q304</f>
        <v>13</v>
      </c>
      <c r="P304" s="402" t="n">
        <v>13</v>
      </c>
      <c r="Q304" s="402"/>
    </row>
    <row r="305" customFormat="false" ht="31.2" hidden="false" customHeight="false" outlineLevel="0" collapsed="false">
      <c r="A305" s="341" t="s">
        <v>694</v>
      </c>
      <c r="B305" s="342" t="s">
        <v>696</v>
      </c>
      <c r="C305" s="314" t="s">
        <v>104</v>
      </c>
      <c r="D305" s="402"/>
      <c r="E305" s="241" t="n">
        <f aca="false">ROUND(F305,0)</f>
        <v>239</v>
      </c>
      <c r="F305" s="402" t="n">
        <v>239</v>
      </c>
      <c r="G305" s="402" t="n">
        <f aca="false">SUM(H305:I305)</f>
        <v>239</v>
      </c>
      <c r="H305" s="402" t="n">
        <v>239</v>
      </c>
      <c r="I305" s="402"/>
      <c r="J305" s="241" t="n">
        <f aca="false">ROUND(K305,0)</f>
        <v>239</v>
      </c>
      <c r="K305" s="421" t="n">
        <v>239</v>
      </c>
      <c r="L305" s="241" t="n">
        <f aca="false">ROUND(O305,0)</f>
        <v>239</v>
      </c>
      <c r="M305" s="241" t="n">
        <f aca="false">ROUND(P305,0)</f>
        <v>239</v>
      </c>
      <c r="N305" s="241" t="n">
        <f aca="false">ROUND(Q305,0)</f>
        <v>0</v>
      </c>
      <c r="O305" s="402" t="n">
        <f aca="false">P305+Q305</f>
        <v>239</v>
      </c>
      <c r="P305" s="402" t="n">
        <v>239</v>
      </c>
      <c r="Q305" s="402"/>
    </row>
    <row r="306" customFormat="false" ht="31.2" hidden="false" customHeight="false" outlineLevel="0" collapsed="false">
      <c r="A306" s="341" t="s">
        <v>694</v>
      </c>
      <c r="B306" s="342" t="s">
        <v>697</v>
      </c>
      <c r="C306" s="314" t="s">
        <v>104</v>
      </c>
      <c r="D306" s="402"/>
      <c r="E306" s="241" t="n">
        <f aca="false">ROUND(F306,0)</f>
        <v>177</v>
      </c>
      <c r="F306" s="402" t="n">
        <v>177</v>
      </c>
      <c r="G306" s="402" t="n">
        <f aca="false">SUM(H306:I306)</f>
        <v>177</v>
      </c>
      <c r="H306" s="402" t="n">
        <v>177</v>
      </c>
      <c r="I306" s="402"/>
      <c r="J306" s="241" t="n">
        <f aca="false">ROUND(K306,0)</f>
        <v>172</v>
      </c>
      <c r="K306" s="421" t="n">
        <v>172.171</v>
      </c>
      <c r="L306" s="241" t="n">
        <f aca="false">ROUND(O306,0)</f>
        <v>172</v>
      </c>
      <c r="M306" s="241" t="n">
        <f aca="false">ROUND(P306,0)</f>
        <v>172</v>
      </c>
      <c r="N306" s="241" t="n">
        <f aca="false">ROUND(Q306,0)</f>
        <v>0</v>
      </c>
      <c r="O306" s="402" t="n">
        <f aca="false">P306+Q306</f>
        <v>172.171</v>
      </c>
      <c r="P306" s="402" t="n">
        <v>172.171</v>
      </c>
      <c r="Q306" s="402"/>
    </row>
    <row r="307" customFormat="false" ht="31.2" hidden="false" customHeight="false" outlineLevel="0" collapsed="false">
      <c r="A307" s="341" t="s">
        <v>694</v>
      </c>
      <c r="B307" s="342" t="s">
        <v>698</v>
      </c>
      <c r="C307" s="314" t="s">
        <v>104</v>
      </c>
      <c r="D307" s="402"/>
      <c r="E307" s="241" t="n">
        <f aca="false">ROUND(F307,0)</f>
        <v>138</v>
      </c>
      <c r="F307" s="402" t="n">
        <v>138</v>
      </c>
      <c r="G307" s="402" t="n">
        <f aca="false">SUM(H307:I307)</f>
        <v>138</v>
      </c>
      <c r="H307" s="402" t="n">
        <v>138</v>
      </c>
      <c r="I307" s="402"/>
      <c r="J307" s="241" t="n">
        <f aca="false">ROUND(K307,0)</f>
        <v>138</v>
      </c>
      <c r="K307" s="421" t="n">
        <v>137.967</v>
      </c>
      <c r="L307" s="241" t="n">
        <f aca="false">ROUND(O307,0)</f>
        <v>138</v>
      </c>
      <c r="M307" s="241" t="n">
        <f aca="false">ROUND(P307,0)</f>
        <v>138</v>
      </c>
      <c r="N307" s="241" t="n">
        <f aca="false">ROUND(Q307,0)</f>
        <v>0</v>
      </c>
      <c r="O307" s="402" t="n">
        <f aca="false">P307+Q307</f>
        <v>137.967</v>
      </c>
      <c r="P307" s="402" t="n">
        <v>137.967</v>
      </c>
      <c r="Q307" s="402"/>
    </row>
    <row r="308" customFormat="false" ht="31.2" hidden="false" customHeight="false" outlineLevel="0" collapsed="false">
      <c r="A308" s="341" t="s">
        <v>694</v>
      </c>
      <c r="B308" s="342" t="s">
        <v>699</v>
      </c>
      <c r="C308" s="314" t="s">
        <v>104</v>
      </c>
      <c r="D308" s="402"/>
      <c r="E308" s="241" t="n">
        <f aca="false">ROUND(F308,0)</f>
        <v>485</v>
      </c>
      <c r="F308" s="402" t="n">
        <v>485</v>
      </c>
      <c r="G308" s="402" t="n">
        <f aca="false">SUM(H308:I308)</f>
        <v>485</v>
      </c>
      <c r="H308" s="402" t="n">
        <v>485</v>
      </c>
      <c r="I308" s="402"/>
      <c r="J308" s="241" t="n">
        <f aca="false">ROUND(K308,0)</f>
        <v>485</v>
      </c>
      <c r="K308" s="421" t="n">
        <v>485</v>
      </c>
      <c r="L308" s="241" t="n">
        <f aca="false">ROUND(O308,0)</f>
        <v>485</v>
      </c>
      <c r="M308" s="241" t="n">
        <f aca="false">ROUND(P308,0)</f>
        <v>485</v>
      </c>
      <c r="N308" s="241" t="n">
        <f aca="false">ROUND(Q308,0)</f>
        <v>0</v>
      </c>
      <c r="O308" s="402" t="n">
        <f aca="false">P308+Q308</f>
        <v>485</v>
      </c>
      <c r="P308" s="402" t="n">
        <v>485</v>
      </c>
      <c r="Q308" s="402"/>
    </row>
    <row r="309" customFormat="false" ht="15.6" hidden="false" customHeight="false" outlineLevel="0" collapsed="false">
      <c r="A309" s="341" t="n">
        <v>2</v>
      </c>
      <c r="B309" s="342" t="s">
        <v>700</v>
      </c>
      <c r="C309" s="314" t="s">
        <v>104</v>
      </c>
      <c r="D309" s="402" t="n">
        <v>1500</v>
      </c>
      <c r="E309" s="241" t="n">
        <f aca="false">ROUND(F309,0)</f>
        <v>1500</v>
      </c>
      <c r="F309" s="402" t="n">
        <v>1500</v>
      </c>
      <c r="G309" s="402" t="n">
        <f aca="false">SUM(H309:I309)</f>
        <v>0</v>
      </c>
      <c r="H309" s="402"/>
      <c r="I309" s="402"/>
      <c r="J309" s="241" t="n">
        <f aca="false">ROUND(K309,0)</f>
        <v>1500</v>
      </c>
      <c r="K309" s="421" t="n">
        <v>1500</v>
      </c>
      <c r="L309" s="241" t="n">
        <f aca="false">ROUND(O309,0)</f>
        <v>1500</v>
      </c>
      <c r="M309" s="241" t="n">
        <f aca="false">ROUND(P309,0)</f>
        <v>1500</v>
      </c>
      <c r="N309" s="241" t="n">
        <f aca="false">ROUND(Q309,0)</f>
        <v>0</v>
      </c>
      <c r="O309" s="402" t="n">
        <f aca="false">P309+Q309</f>
        <v>1500</v>
      </c>
      <c r="P309" s="402" t="n">
        <v>1500</v>
      </c>
      <c r="Q309" s="402"/>
    </row>
    <row r="310" customFormat="false" ht="16.2" hidden="false" customHeight="false" outlineLevel="0" collapsed="false">
      <c r="A310" s="451" t="s">
        <v>238</v>
      </c>
      <c r="B310" s="436" t="s">
        <v>368</v>
      </c>
      <c r="C310" s="437"/>
      <c r="D310" s="286" t="n">
        <f aca="false">D311</f>
        <v>2000</v>
      </c>
      <c r="E310" s="255" t="n">
        <f aca="false">ROUND(F310,0)</f>
        <v>3455</v>
      </c>
      <c r="F310" s="286" t="n">
        <f aca="false">F311</f>
        <v>3455</v>
      </c>
      <c r="G310" s="266" t="n">
        <f aca="false">G311</f>
        <v>1455</v>
      </c>
      <c r="H310" s="266" t="n">
        <f aca="false">H311</f>
        <v>1455</v>
      </c>
      <c r="I310" s="266" t="n">
        <f aca="false">I311</f>
        <v>0</v>
      </c>
      <c r="J310" s="255" t="n">
        <f aca="false">ROUND(K310,0)</f>
        <v>451</v>
      </c>
      <c r="K310" s="299" t="n">
        <f aca="false">K311</f>
        <v>451</v>
      </c>
      <c r="L310" s="255" t="n">
        <f aca="false">ROUND(O310,0)</f>
        <v>451</v>
      </c>
      <c r="M310" s="255" t="n">
        <f aca="false">ROUND(P310,0)</f>
        <v>451</v>
      </c>
      <c r="N310" s="255" t="n">
        <f aca="false">ROUND(Q310,0)</f>
        <v>0</v>
      </c>
      <c r="O310" s="266" t="n">
        <f aca="false">O311</f>
        <v>451</v>
      </c>
      <c r="P310" s="266" t="n">
        <f aca="false">P311</f>
        <v>451</v>
      </c>
      <c r="Q310" s="266"/>
    </row>
    <row r="311" customFormat="false" ht="15.6" hidden="false" customHeight="false" outlineLevel="0" collapsed="false">
      <c r="A311" s="341" t="n">
        <v>1</v>
      </c>
      <c r="B311" s="342" t="s">
        <v>701</v>
      </c>
      <c r="C311" s="314" t="s">
        <v>104</v>
      </c>
      <c r="D311" s="402" t="n">
        <v>2000</v>
      </c>
      <c r="E311" s="241" t="n">
        <f aca="false">ROUND(F311,0)</f>
        <v>3455</v>
      </c>
      <c r="F311" s="402" t="n">
        <f aca="false">2000+1455</f>
        <v>3455</v>
      </c>
      <c r="G311" s="402" t="n">
        <f aca="false">SUM(H311:I311)</f>
        <v>1455</v>
      </c>
      <c r="H311" s="402" t="n">
        <v>1455</v>
      </c>
      <c r="I311" s="402"/>
      <c r="J311" s="241" t="n">
        <f aca="false">ROUND(K311,0)</f>
        <v>451</v>
      </c>
      <c r="K311" s="421" t="n">
        <v>451</v>
      </c>
      <c r="L311" s="241" t="n">
        <f aca="false">ROUND(O311,0)</f>
        <v>451</v>
      </c>
      <c r="M311" s="241" t="n">
        <f aca="false">ROUND(P311,0)</f>
        <v>451</v>
      </c>
      <c r="N311" s="241" t="n">
        <f aca="false">ROUND(Q311,0)</f>
        <v>0</v>
      </c>
      <c r="O311" s="402" t="n">
        <f aca="false">P311+Q311</f>
        <v>451</v>
      </c>
      <c r="P311" s="402" t="n">
        <v>451</v>
      </c>
      <c r="Q311" s="402"/>
    </row>
    <row r="312" customFormat="false" ht="15.6" hidden="false" customHeight="false" outlineLevel="0" collapsed="false">
      <c r="A312" s="459"/>
      <c r="B312" s="278" t="s">
        <v>702</v>
      </c>
      <c r="C312" s="468"/>
      <c r="D312" s="469" t="n">
        <f aca="false">D313</f>
        <v>20000</v>
      </c>
      <c r="E312" s="214" t="n">
        <f aca="false">ROUND(F312,0)</f>
        <v>20000</v>
      </c>
      <c r="F312" s="469" t="n">
        <f aca="false">F313</f>
        <v>20000</v>
      </c>
      <c r="G312" s="470" t="n">
        <f aca="false">G313</f>
        <v>0</v>
      </c>
      <c r="H312" s="470" t="n">
        <f aca="false">H313</f>
        <v>5500</v>
      </c>
      <c r="I312" s="470" t="n">
        <f aca="false">I313</f>
        <v>-5500</v>
      </c>
      <c r="J312" s="214" t="n">
        <f aca="false">ROUND(K312,0)</f>
        <v>14748</v>
      </c>
      <c r="K312" s="471" t="n">
        <f aca="false">K313</f>
        <v>14748.108</v>
      </c>
      <c r="L312" s="214" t="n">
        <f aca="false">ROUND(O312,0)</f>
        <v>14748</v>
      </c>
      <c r="M312" s="214" t="n">
        <f aca="false">ROUND(P312,0)</f>
        <v>14748</v>
      </c>
      <c r="N312" s="214" t="n">
        <f aca="false">ROUND(Q312,0)</f>
        <v>0</v>
      </c>
      <c r="O312" s="470" t="n">
        <f aca="false">O313</f>
        <v>14748.108</v>
      </c>
      <c r="P312" s="470" t="n">
        <f aca="false">P313</f>
        <v>14748.108</v>
      </c>
      <c r="Q312" s="470"/>
    </row>
    <row r="313" customFormat="false" ht="27.6" hidden="false" customHeight="false" outlineLevel="0" collapsed="false">
      <c r="A313" s="341" t="n">
        <v>1</v>
      </c>
      <c r="B313" s="342" t="s">
        <v>703</v>
      </c>
      <c r="C313" s="314" t="s">
        <v>704</v>
      </c>
      <c r="D313" s="402" t="n">
        <f aca="false">SUM(D314:D319)</f>
        <v>20000</v>
      </c>
      <c r="E313" s="241" t="n">
        <f aca="false">ROUND(F313,0)</f>
        <v>20000</v>
      </c>
      <c r="F313" s="402" t="n">
        <f aca="false">SUM(F314:F320)</f>
        <v>20000</v>
      </c>
      <c r="G313" s="402" t="n">
        <f aca="false">SUM(G314:G320)</f>
        <v>0</v>
      </c>
      <c r="H313" s="402" t="n">
        <f aca="false">SUM(H314:H320)</f>
        <v>5500</v>
      </c>
      <c r="I313" s="402" t="n">
        <f aca="false">SUM(I314:I320)</f>
        <v>-5500</v>
      </c>
      <c r="J313" s="241" t="n">
        <f aca="false">ROUND(K313,0)</f>
        <v>14748</v>
      </c>
      <c r="K313" s="421" t="n">
        <f aca="false">SUM(K314:K320)</f>
        <v>14748.108</v>
      </c>
      <c r="L313" s="241" t="n">
        <f aca="false">ROUND(O313,0)</f>
        <v>14748</v>
      </c>
      <c r="M313" s="241" t="n">
        <f aca="false">ROUND(P313,0)</f>
        <v>14748</v>
      </c>
      <c r="N313" s="241" t="n">
        <f aca="false">ROUND(Q313,0)</f>
        <v>0</v>
      </c>
      <c r="O313" s="402" t="n">
        <f aca="false">SUM(O314:O320)</f>
        <v>14748.108</v>
      </c>
      <c r="P313" s="402" t="n">
        <f aca="false">SUM(P314:P320)</f>
        <v>14748.108</v>
      </c>
      <c r="Q313" s="402"/>
    </row>
    <row r="314" customFormat="false" ht="15.6" hidden="false" customHeight="false" outlineLevel="0" collapsed="false">
      <c r="A314" s="341"/>
      <c r="B314" s="342" t="s">
        <v>705</v>
      </c>
      <c r="C314" s="472"/>
      <c r="D314" s="402" t="n">
        <v>1500</v>
      </c>
      <c r="E314" s="241" t="n">
        <f aca="false">ROUND(F314,0)</f>
        <v>350</v>
      </c>
      <c r="F314" s="402" t="n">
        <f aca="false">1500-1000-150</f>
        <v>350</v>
      </c>
      <c r="G314" s="402" t="n">
        <f aca="false">SUM(H314:I314)</f>
        <v>-1150</v>
      </c>
      <c r="H314" s="402"/>
      <c r="I314" s="402" t="n">
        <f aca="false">-1000-150</f>
        <v>-1150</v>
      </c>
      <c r="J314" s="241" t="n">
        <f aca="false">ROUND(K314,0)</f>
        <v>346</v>
      </c>
      <c r="K314" s="421" t="n">
        <v>346.458</v>
      </c>
      <c r="L314" s="241" t="n">
        <f aca="false">ROUND(O314,0)</f>
        <v>346</v>
      </c>
      <c r="M314" s="241" t="n">
        <f aca="false">ROUND(P314,0)</f>
        <v>346</v>
      </c>
      <c r="N314" s="241" t="n">
        <f aca="false">ROUND(Q314,0)</f>
        <v>0</v>
      </c>
      <c r="O314" s="402" t="n">
        <f aca="false">P314+Q314</f>
        <v>346.458</v>
      </c>
      <c r="P314" s="402" t="n">
        <v>346.458</v>
      </c>
      <c r="Q314" s="402"/>
    </row>
    <row r="315" customFormat="false" ht="15.6" hidden="false" customHeight="false" outlineLevel="0" collapsed="false">
      <c r="A315" s="341"/>
      <c r="B315" s="342" t="s">
        <v>706</v>
      </c>
      <c r="C315" s="472"/>
      <c r="D315" s="402" t="n">
        <v>500</v>
      </c>
      <c r="E315" s="241" t="n">
        <f aca="false">ROUND(F315,0)</f>
        <v>0</v>
      </c>
      <c r="F315" s="402" t="n">
        <f aca="false">500-500</f>
        <v>0</v>
      </c>
      <c r="G315" s="402" t="n">
        <f aca="false">SUM(H315:I315)</f>
        <v>-500</v>
      </c>
      <c r="H315" s="402"/>
      <c r="I315" s="402" t="n">
        <v>-500</v>
      </c>
      <c r="J315" s="241" t="n">
        <f aca="false">ROUND(K315,0)</f>
        <v>0</v>
      </c>
      <c r="K315" s="421" t="n">
        <v>0</v>
      </c>
      <c r="L315" s="241" t="n">
        <f aca="false">ROUND(O315,0)</f>
        <v>0</v>
      </c>
      <c r="M315" s="241" t="n">
        <f aca="false">ROUND(P315,0)</f>
        <v>0</v>
      </c>
      <c r="N315" s="241" t="n">
        <f aca="false">ROUND(Q315,0)</f>
        <v>0</v>
      </c>
      <c r="O315" s="402" t="n">
        <f aca="false">P315+Q315</f>
        <v>0</v>
      </c>
      <c r="P315" s="402" t="n">
        <v>0</v>
      </c>
      <c r="Q315" s="402"/>
    </row>
    <row r="316" customFormat="false" ht="15.6" hidden="false" customHeight="false" outlineLevel="0" collapsed="false">
      <c r="A316" s="341"/>
      <c r="B316" s="342" t="s">
        <v>707</v>
      </c>
      <c r="C316" s="472"/>
      <c r="D316" s="402" t="n">
        <v>2000</v>
      </c>
      <c r="E316" s="241" t="n">
        <f aca="false">ROUND(F316,0)</f>
        <v>2500</v>
      </c>
      <c r="F316" s="402" t="n">
        <f aca="false">2000-1000+1500</f>
        <v>2500</v>
      </c>
      <c r="G316" s="402" t="n">
        <f aca="false">SUM(H316:I316)</f>
        <v>500</v>
      </c>
      <c r="H316" s="402" t="n">
        <v>1500</v>
      </c>
      <c r="I316" s="402" t="n">
        <v>-1000</v>
      </c>
      <c r="J316" s="241" t="n">
        <f aca="false">ROUND(K316,0)</f>
        <v>2500</v>
      </c>
      <c r="K316" s="421" t="n">
        <v>2499.98</v>
      </c>
      <c r="L316" s="241" t="n">
        <f aca="false">ROUND(O316,0)</f>
        <v>2500</v>
      </c>
      <c r="M316" s="241" t="n">
        <f aca="false">ROUND(P316,0)</f>
        <v>2500</v>
      </c>
      <c r="N316" s="241" t="n">
        <f aca="false">ROUND(Q316,0)</f>
        <v>0</v>
      </c>
      <c r="O316" s="402" t="n">
        <f aca="false">P316+Q316</f>
        <v>2499.98</v>
      </c>
      <c r="P316" s="402" t="n">
        <v>2499.98</v>
      </c>
      <c r="Q316" s="402"/>
    </row>
    <row r="317" customFormat="false" ht="15.6" hidden="false" customHeight="false" outlineLevel="0" collapsed="false">
      <c r="A317" s="341"/>
      <c r="B317" s="342" t="s">
        <v>708</v>
      </c>
      <c r="C317" s="472"/>
      <c r="D317" s="402" t="n">
        <v>7000</v>
      </c>
      <c r="E317" s="241" t="n">
        <f aca="false">ROUND(F317,0)</f>
        <v>6570</v>
      </c>
      <c r="F317" s="402" t="n">
        <f aca="false">7000-430</f>
        <v>6570</v>
      </c>
      <c r="G317" s="402" t="n">
        <f aca="false">SUM(H317:I317)</f>
        <v>-430</v>
      </c>
      <c r="H317" s="402"/>
      <c r="I317" s="402" t="n">
        <v>-430</v>
      </c>
      <c r="J317" s="241" t="n">
        <f aca="false">ROUND(K317,0)</f>
        <v>6155</v>
      </c>
      <c r="K317" s="421" t="n">
        <f aca="false">6157.976-2.819</f>
        <v>6155.157</v>
      </c>
      <c r="L317" s="241" t="n">
        <f aca="false">ROUND(O317,0)</f>
        <v>6155</v>
      </c>
      <c r="M317" s="241" t="n">
        <f aca="false">ROUND(P317,0)</f>
        <v>6155</v>
      </c>
      <c r="N317" s="241" t="n">
        <f aca="false">ROUND(Q317,0)</f>
        <v>0</v>
      </c>
      <c r="O317" s="402" t="n">
        <f aca="false">P317+Q317</f>
        <v>6155.157</v>
      </c>
      <c r="P317" s="465" t="n">
        <f aca="false">6157.976-2.819</f>
        <v>6155.157</v>
      </c>
      <c r="Q317" s="402"/>
    </row>
    <row r="318" customFormat="false" ht="15.6" hidden="false" customHeight="false" outlineLevel="0" collapsed="false">
      <c r="A318" s="341"/>
      <c r="B318" s="342" t="s">
        <v>709</v>
      </c>
      <c r="C318" s="472"/>
      <c r="D318" s="402" t="n">
        <v>2000</v>
      </c>
      <c r="E318" s="241" t="n">
        <f aca="false">ROUND(F318,0)</f>
        <v>1930</v>
      </c>
      <c r="F318" s="402" t="n">
        <f aca="false">2000-70</f>
        <v>1930</v>
      </c>
      <c r="G318" s="402" t="n">
        <f aca="false">SUM(H318:I318)</f>
        <v>-70</v>
      </c>
      <c r="H318" s="402"/>
      <c r="I318" s="402" t="n">
        <v>-70</v>
      </c>
      <c r="J318" s="241" t="n">
        <f aca="false">ROUND(K318,0)</f>
        <v>1930</v>
      </c>
      <c r="K318" s="421" t="n">
        <v>1930</v>
      </c>
      <c r="L318" s="241" t="n">
        <f aca="false">ROUND(O318,0)</f>
        <v>1930</v>
      </c>
      <c r="M318" s="241" t="n">
        <f aca="false">ROUND(P318,0)</f>
        <v>1930</v>
      </c>
      <c r="N318" s="241" t="n">
        <f aca="false">ROUND(Q318,0)</f>
        <v>0</v>
      </c>
      <c r="O318" s="402" t="n">
        <f aca="false">P318+Q318</f>
        <v>1930</v>
      </c>
      <c r="P318" s="402" t="n">
        <v>1930</v>
      </c>
      <c r="Q318" s="402"/>
    </row>
    <row r="319" customFormat="false" ht="15.6" hidden="false" customHeight="false" outlineLevel="0" collapsed="false">
      <c r="A319" s="341"/>
      <c r="B319" s="342" t="s">
        <v>710</v>
      </c>
      <c r="C319" s="472"/>
      <c r="D319" s="402" t="n">
        <v>7000</v>
      </c>
      <c r="E319" s="241" t="n">
        <f aca="false">ROUND(F319,0)</f>
        <v>4650</v>
      </c>
      <c r="F319" s="402" t="n">
        <f aca="false">7000-2000-350</f>
        <v>4650</v>
      </c>
      <c r="G319" s="402" t="n">
        <f aca="false">SUM(H319:I319)</f>
        <v>-2350</v>
      </c>
      <c r="H319" s="402"/>
      <c r="I319" s="402" t="n">
        <f aca="false">-2000-350</f>
        <v>-2350</v>
      </c>
      <c r="J319" s="241" t="n">
        <f aca="false">ROUND(K319,0)</f>
        <v>2997</v>
      </c>
      <c r="K319" s="421" t="n">
        <v>2996.564</v>
      </c>
      <c r="L319" s="241" t="n">
        <f aca="false">ROUND(O319,0)</f>
        <v>2997</v>
      </c>
      <c r="M319" s="241" t="n">
        <f aca="false">ROUND(P319,0)</f>
        <v>2997</v>
      </c>
      <c r="N319" s="241" t="n">
        <f aca="false">ROUND(Q319,0)</f>
        <v>0</v>
      </c>
      <c r="O319" s="402" t="n">
        <f aca="false">P319+Q319</f>
        <v>2996.564</v>
      </c>
      <c r="P319" s="402" t="n">
        <v>2996.564</v>
      </c>
      <c r="Q319" s="465"/>
    </row>
    <row r="320" customFormat="false" ht="31.2" hidden="false" customHeight="false" outlineLevel="0" collapsed="false">
      <c r="A320" s="341" t="s">
        <v>711</v>
      </c>
      <c r="B320" s="342" t="s">
        <v>712</v>
      </c>
      <c r="C320" s="472"/>
      <c r="D320" s="402" t="n">
        <v>0</v>
      </c>
      <c r="E320" s="241" t="n">
        <f aca="false">ROUND(F320,0)</f>
        <v>4000</v>
      </c>
      <c r="F320" s="402" t="n">
        <v>4000</v>
      </c>
      <c r="G320" s="402" t="n">
        <f aca="false">SUM(H320:I320)</f>
        <v>4000</v>
      </c>
      <c r="H320" s="402" t="n">
        <v>4000</v>
      </c>
      <c r="I320" s="402"/>
      <c r="J320" s="241" t="n">
        <f aca="false">ROUND(K320,0)</f>
        <v>820</v>
      </c>
      <c r="K320" s="421" t="n">
        <v>819.949</v>
      </c>
      <c r="L320" s="241" t="n">
        <f aca="false">ROUND(O320,0)</f>
        <v>820</v>
      </c>
      <c r="M320" s="241" t="n">
        <f aca="false">ROUND(P320,0)</f>
        <v>820</v>
      </c>
      <c r="N320" s="241" t="n">
        <f aca="false">ROUND(Q320,0)</f>
        <v>0</v>
      </c>
      <c r="O320" s="402" t="n">
        <f aca="false">P320+Q320</f>
        <v>819.949</v>
      </c>
      <c r="P320" s="402" t="n">
        <v>819.949</v>
      </c>
      <c r="Q320" s="465"/>
    </row>
    <row r="321" customFormat="false" ht="15.6" hidden="false" customHeight="false" outlineLevel="0" collapsed="false">
      <c r="A321" s="459"/>
      <c r="B321" s="278" t="s">
        <v>713</v>
      </c>
      <c r="C321" s="468"/>
      <c r="D321" s="469" t="n">
        <f aca="false">D323</f>
        <v>10000</v>
      </c>
      <c r="E321" s="214" t="n">
        <f aca="false">ROUND(F321,0)</f>
        <v>10000</v>
      </c>
      <c r="F321" s="469" t="n">
        <f aca="false">F323</f>
        <v>10000</v>
      </c>
      <c r="G321" s="470" t="e">
        <f aca="false">G323</f>
        <v>#REF!</v>
      </c>
      <c r="H321" s="470" t="e">
        <f aca="false">H323</f>
        <v>#REF!</v>
      </c>
      <c r="I321" s="470" t="n">
        <f aca="false">I323</f>
        <v>0</v>
      </c>
      <c r="J321" s="214" t="n">
        <f aca="false">ROUND(K321,0)</f>
        <v>10000</v>
      </c>
      <c r="K321" s="471" t="n">
        <f aca="false">K323</f>
        <v>10000</v>
      </c>
      <c r="L321" s="214" t="n">
        <f aca="false">ROUND(O321,0)</f>
        <v>10000</v>
      </c>
      <c r="M321" s="214" t="n">
        <f aca="false">ROUND(P321,0)</f>
        <v>10000</v>
      </c>
      <c r="N321" s="214" t="n">
        <f aca="false">ROUND(Q321,0)</f>
        <v>0</v>
      </c>
      <c r="O321" s="469" t="n">
        <f aca="false">O323</f>
        <v>10000</v>
      </c>
      <c r="P321" s="469" t="n">
        <f aca="false">P323</f>
        <v>10000</v>
      </c>
      <c r="Q321" s="470"/>
    </row>
    <row r="322" customFormat="false" ht="16.2" hidden="false" customHeight="false" outlineLevel="0" collapsed="false">
      <c r="A322" s="339"/>
      <c r="B322" s="340" t="s">
        <v>368</v>
      </c>
      <c r="C322" s="473"/>
      <c r="D322" s="474" t="n">
        <f aca="false">D323</f>
        <v>10000</v>
      </c>
      <c r="E322" s="255" t="n">
        <f aca="false">ROUND(F322,0)</f>
        <v>10000</v>
      </c>
      <c r="F322" s="474" t="n">
        <f aca="false">F323</f>
        <v>10000</v>
      </c>
      <c r="G322" s="475" t="e">
        <f aca="false">G323</f>
        <v>#REF!</v>
      </c>
      <c r="H322" s="475" t="e">
        <f aca="false">H323</f>
        <v>#REF!</v>
      </c>
      <c r="I322" s="475" t="n">
        <f aca="false">I323</f>
        <v>0</v>
      </c>
      <c r="J322" s="255" t="n">
        <f aca="false">ROUND(K322,0)</f>
        <v>10000</v>
      </c>
      <c r="K322" s="476" t="n">
        <f aca="false">K323</f>
        <v>10000</v>
      </c>
      <c r="L322" s="255" t="n">
        <f aca="false">ROUND(O322,0)</f>
        <v>10000</v>
      </c>
      <c r="M322" s="255" t="n">
        <f aca="false">ROUND(P322,0)</f>
        <v>10000</v>
      </c>
      <c r="N322" s="255" t="n">
        <f aca="false">ROUND(Q322,0)</f>
        <v>0</v>
      </c>
      <c r="O322" s="474" t="n">
        <f aca="false">O323</f>
        <v>10000</v>
      </c>
      <c r="P322" s="474" t="n">
        <f aca="false">P323</f>
        <v>10000</v>
      </c>
      <c r="Q322" s="475"/>
    </row>
    <row r="323" customFormat="false" ht="15.6" hidden="false" customHeight="false" outlineLevel="0" collapsed="false">
      <c r="A323" s="341" t="n">
        <v>1</v>
      </c>
      <c r="B323" s="342" t="s">
        <v>714</v>
      </c>
      <c r="C323" s="314" t="s">
        <v>483</v>
      </c>
      <c r="D323" s="402" t="n">
        <v>10000</v>
      </c>
      <c r="E323" s="241" t="n">
        <f aca="false">ROUND(F323,0)</f>
        <v>10000</v>
      </c>
      <c r="F323" s="402" t="n">
        <v>10000</v>
      </c>
      <c r="G323" s="402" t="e">
        <f aca="false">SUM(H323:I323)</f>
        <v>#REF!</v>
      </c>
      <c r="H323" s="401" t="e">
        <f aca="false">SUM(#REF!)</f>
        <v>#REF!</v>
      </c>
      <c r="I323" s="401"/>
      <c r="J323" s="241" t="n">
        <f aca="false">ROUND(K323,0)</f>
        <v>10000</v>
      </c>
      <c r="K323" s="421" t="n">
        <v>10000</v>
      </c>
      <c r="L323" s="241" t="n">
        <f aca="false">ROUND(O323,0)</f>
        <v>10000</v>
      </c>
      <c r="M323" s="241" t="n">
        <f aca="false">ROUND(P323,0)</f>
        <v>10000</v>
      </c>
      <c r="N323" s="241" t="n">
        <f aca="false">ROUND(Q323,0)</f>
        <v>0</v>
      </c>
      <c r="O323" s="402" t="n">
        <f aca="false">P323+Q323</f>
        <v>10000</v>
      </c>
      <c r="P323" s="402" t="n">
        <v>10000</v>
      </c>
      <c r="Q323" s="402"/>
    </row>
    <row r="324" customFormat="false" ht="15.6" hidden="false" customHeight="false" outlineLevel="0" collapsed="false">
      <c r="A324" s="341"/>
      <c r="B324" s="278" t="s">
        <v>715</v>
      </c>
      <c r="C324" s="314"/>
      <c r="D324" s="402"/>
      <c r="E324" s="214" t="n">
        <f aca="false">ROUND(F324,0)</f>
        <v>16635</v>
      </c>
      <c r="F324" s="469" t="n">
        <f aca="false">F325</f>
        <v>16635</v>
      </c>
      <c r="G324" s="469" t="n">
        <f aca="false">G325</f>
        <v>0</v>
      </c>
      <c r="H324" s="469" t="n">
        <f aca="false">H325</f>
        <v>0</v>
      </c>
      <c r="I324" s="469" t="n">
        <f aca="false">I325</f>
        <v>0</v>
      </c>
      <c r="J324" s="214" t="n">
        <f aca="false">ROUND(K324,0)</f>
        <v>13086</v>
      </c>
      <c r="K324" s="471" t="n">
        <f aca="false">K325</f>
        <v>13085.776239</v>
      </c>
      <c r="L324" s="214" t="n">
        <f aca="false">ROUND(O324,0)</f>
        <v>13086</v>
      </c>
      <c r="M324" s="214" t="n">
        <f aca="false">ROUND(P324,0)</f>
        <v>13086</v>
      </c>
      <c r="N324" s="214" t="n">
        <f aca="false">ROUND(Q324,0)</f>
        <v>0</v>
      </c>
      <c r="O324" s="469" t="n">
        <f aca="false">O325</f>
        <v>13085.776239</v>
      </c>
      <c r="P324" s="469" t="n">
        <f aca="false">P325</f>
        <v>13085.776239</v>
      </c>
      <c r="Q324" s="303"/>
    </row>
    <row r="325" customFormat="false" ht="27.6" hidden="false" customHeight="false" outlineLevel="0" collapsed="false">
      <c r="A325" s="341" t="n">
        <v>1</v>
      </c>
      <c r="B325" s="314" t="s">
        <v>716</v>
      </c>
      <c r="C325" s="314" t="s">
        <v>717</v>
      </c>
      <c r="D325" s="402"/>
      <c r="E325" s="241" t="n">
        <f aca="false">ROUND(F325,0)</f>
        <v>16635</v>
      </c>
      <c r="F325" s="402" t="n">
        <v>16635</v>
      </c>
      <c r="G325" s="303"/>
      <c r="H325" s="303"/>
      <c r="I325" s="303"/>
      <c r="J325" s="241" t="n">
        <f aca="false">ROUND(K325,0)</f>
        <v>13086</v>
      </c>
      <c r="K325" s="302" t="n">
        <f aca="false">O325</f>
        <v>13085.776239</v>
      </c>
      <c r="L325" s="241" t="n">
        <f aca="false">ROUND(O325,0)</f>
        <v>13086</v>
      </c>
      <c r="M325" s="241" t="n">
        <f aca="false">ROUND(P325,0)</f>
        <v>13086</v>
      </c>
      <c r="N325" s="241" t="n">
        <f aca="false">ROUND(Q325,0)</f>
        <v>0</v>
      </c>
      <c r="O325" s="402" t="n">
        <f aca="false">P325</f>
        <v>13085.776239</v>
      </c>
      <c r="P325" s="303" t="n">
        <v>13085.776239</v>
      </c>
      <c r="Q325" s="303"/>
    </row>
    <row r="326" customFormat="false" ht="15.6" hidden="false" customHeight="false" outlineLevel="0" collapsed="false">
      <c r="A326" s="382" t="s">
        <v>718</v>
      </c>
      <c r="B326" s="383" t="s">
        <v>719</v>
      </c>
      <c r="C326" s="384"/>
      <c r="D326" s="385" t="n">
        <f aca="false">D327+D344+D350</f>
        <v>16522</v>
      </c>
      <c r="E326" s="214" t="n">
        <f aca="false">ROUND(F326,0)</f>
        <v>16522</v>
      </c>
      <c r="F326" s="385" t="n">
        <f aca="false">F327+F344+F350</f>
        <v>16522</v>
      </c>
      <c r="G326" s="477" t="n">
        <f aca="false">G327+G344+G350</f>
        <v>0</v>
      </c>
      <c r="H326" s="477" t="n">
        <f aca="false">H327+H344+H350</f>
        <v>4604.644</v>
      </c>
      <c r="I326" s="477" t="n">
        <f aca="false">I327+I344+I350</f>
        <v>-4604.644</v>
      </c>
      <c r="J326" s="214" t="n">
        <f aca="false">ROUND(K326,0)</f>
        <v>7306</v>
      </c>
      <c r="K326" s="386" t="n">
        <f aca="false">K327+K344+K350</f>
        <v>7306.35</v>
      </c>
      <c r="L326" s="214" t="n">
        <f aca="false">ROUND(O326,0)</f>
        <v>7306</v>
      </c>
      <c r="M326" s="214" t="n">
        <f aca="false">ROUND(P326,0)</f>
        <v>7306</v>
      </c>
      <c r="N326" s="214" t="n">
        <f aca="false">ROUND(Q326,0)</f>
        <v>0</v>
      </c>
      <c r="O326" s="385" t="n">
        <f aca="false">O327+O344+O350</f>
        <v>7306.35</v>
      </c>
      <c r="P326" s="385" t="n">
        <f aca="false">P327+P344+P350</f>
        <v>7306.35</v>
      </c>
      <c r="Q326" s="477"/>
      <c r="R326" s="174"/>
    </row>
    <row r="327" customFormat="false" ht="15.6" hidden="false" customHeight="false" outlineLevel="0" collapsed="false">
      <c r="A327" s="270"/>
      <c r="B327" s="272" t="s">
        <v>720</v>
      </c>
      <c r="C327" s="272"/>
      <c r="D327" s="275" t="n">
        <f aca="false">D328+D342</f>
        <v>10822</v>
      </c>
      <c r="E327" s="214" t="n">
        <f aca="false">ROUND(F327,0)</f>
        <v>10822</v>
      </c>
      <c r="F327" s="275" t="n">
        <f aca="false">F328+F342</f>
        <v>10822</v>
      </c>
      <c r="G327" s="275" t="n">
        <f aca="false">G328+G342</f>
        <v>0</v>
      </c>
      <c r="H327" s="275" t="n">
        <f aca="false">H328+H342</f>
        <v>4340</v>
      </c>
      <c r="I327" s="275" t="n">
        <f aca="false">I328+I342</f>
        <v>-4340</v>
      </c>
      <c r="J327" s="214" t="n">
        <f aca="false">ROUND(K327,0)</f>
        <v>5081</v>
      </c>
      <c r="K327" s="274" t="n">
        <f aca="false">K328+K342</f>
        <v>5081.143</v>
      </c>
      <c r="L327" s="214" t="n">
        <f aca="false">ROUND(O327,0)</f>
        <v>5081</v>
      </c>
      <c r="M327" s="214" t="n">
        <f aca="false">ROUND(P327,0)</f>
        <v>5081</v>
      </c>
      <c r="N327" s="214" t="n">
        <f aca="false">ROUND(Q327,0)</f>
        <v>0</v>
      </c>
      <c r="O327" s="275" t="n">
        <f aca="false">O328+O342</f>
        <v>5081.143</v>
      </c>
      <c r="P327" s="275" t="n">
        <f aca="false">P328+P342</f>
        <v>5081.143</v>
      </c>
      <c r="Q327" s="275"/>
    </row>
    <row r="328" customFormat="false" ht="15.6" hidden="false" customHeight="false" outlineLevel="0" collapsed="false">
      <c r="A328" s="276"/>
      <c r="B328" s="478" t="s">
        <v>361</v>
      </c>
      <c r="C328" s="479"/>
      <c r="D328" s="275" t="n">
        <f aca="false">SUM(D329:D341)</f>
        <v>7822</v>
      </c>
      <c r="E328" s="214" t="n">
        <f aca="false">ROUND(F328,0)</f>
        <v>7822</v>
      </c>
      <c r="F328" s="275" t="n">
        <f aca="false">SUM(F329:F341)</f>
        <v>7822</v>
      </c>
      <c r="G328" s="273" t="n">
        <f aca="false">SUM(G329:G341)</f>
        <v>0</v>
      </c>
      <c r="H328" s="273" t="n">
        <f aca="false">SUM(H329:H341)</f>
        <v>4340</v>
      </c>
      <c r="I328" s="273" t="n">
        <f aca="false">SUM(I329:I341)</f>
        <v>-4340</v>
      </c>
      <c r="J328" s="214" t="n">
        <f aca="false">ROUND(K328,0)</f>
        <v>3321</v>
      </c>
      <c r="K328" s="274" t="n">
        <f aca="false">SUM(K329:K341)</f>
        <v>3321.143</v>
      </c>
      <c r="L328" s="214" t="n">
        <f aca="false">ROUND(O328,0)</f>
        <v>3321</v>
      </c>
      <c r="M328" s="214" t="n">
        <f aca="false">ROUND(P328,0)</f>
        <v>3321</v>
      </c>
      <c r="N328" s="214" t="n">
        <f aca="false">ROUND(Q328,0)</f>
        <v>0</v>
      </c>
      <c r="O328" s="273" t="n">
        <f aca="false">SUM(O329:O341)</f>
        <v>3321.143</v>
      </c>
      <c r="P328" s="273" t="n">
        <f aca="false">SUM(P329:P341)</f>
        <v>3321.143</v>
      </c>
      <c r="Q328" s="273"/>
    </row>
    <row r="329" customFormat="false" ht="27.6" hidden="false" customHeight="false" outlineLevel="0" collapsed="false">
      <c r="A329" s="287" t="n">
        <v>1</v>
      </c>
      <c r="B329" s="238" t="s">
        <v>721</v>
      </c>
      <c r="C329" s="314" t="s">
        <v>445</v>
      </c>
      <c r="D329" s="303" t="n">
        <v>7022</v>
      </c>
      <c r="E329" s="241" t="n">
        <f aca="false">ROUND(F329,0)</f>
        <v>2782</v>
      </c>
      <c r="F329" s="303" t="n">
        <f aca="false">7022-4240</f>
        <v>2782</v>
      </c>
      <c r="G329" s="313" t="n">
        <f aca="false">H329+I329</f>
        <v>-4240</v>
      </c>
      <c r="H329" s="402"/>
      <c r="I329" s="402" t="n">
        <v>-4240</v>
      </c>
      <c r="J329" s="241" t="n">
        <f aca="false">ROUND(K329,0)</f>
        <v>162</v>
      </c>
      <c r="K329" s="421" t="n">
        <v>161.84</v>
      </c>
      <c r="L329" s="241" t="n">
        <f aca="false">ROUND(O329,0)</f>
        <v>162</v>
      </c>
      <c r="M329" s="241" t="n">
        <f aca="false">ROUND(P329,0)</f>
        <v>162</v>
      </c>
      <c r="N329" s="241" t="n">
        <f aca="false">ROUND(Q329,0)</f>
        <v>0</v>
      </c>
      <c r="O329" s="402" t="n">
        <f aca="false">P329+Q329</f>
        <v>161.84</v>
      </c>
      <c r="P329" s="402" t="n">
        <v>161.84</v>
      </c>
      <c r="Q329" s="402"/>
    </row>
    <row r="330" customFormat="false" ht="27.6" hidden="false" customHeight="false" outlineLevel="0" collapsed="false">
      <c r="A330" s="287" t="n">
        <v>2</v>
      </c>
      <c r="B330" s="238" t="s">
        <v>722</v>
      </c>
      <c r="C330" s="480" t="s">
        <v>445</v>
      </c>
      <c r="D330" s="401" t="n">
        <v>800</v>
      </c>
      <c r="E330" s="241" t="n">
        <f aca="false">ROUND(F330,0)</f>
        <v>700</v>
      </c>
      <c r="F330" s="401" t="n">
        <f aca="false">800-100</f>
        <v>700</v>
      </c>
      <c r="G330" s="313" t="n">
        <f aca="false">H330+I330</f>
        <v>-100</v>
      </c>
      <c r="H330" s="346"/>
      <c r="I330" s="346" t="n">
        <v>-100</v>
      </c>
      <c r="J330" s="241" t="n">
        <f aca="false">ROUND(K330,0)</f>
        <v>700</v>
      </c>
      <c r="K330" s="345" t="n">
        <v>700</v>
      </c>
      <c r="L330" s="241" t="n">
        <f aca="false">ROUND(O330,0)</f>
        <v>700</v>
      </c>
      <c r="M330" s="241" t="n">
        <f aca="false">ROUND(P330,0)</f>
        <v>700</v>
      </c>
      <c r="N330" s="241" t="n">
        <f aca="false">ROUND(Q330,0)</f>
        <v>0</v>
      </c>
      <c r="O330" s="402" t="n">
        <f aca="false">P330+Q330</f>
        <v>700</v>
      </c>
      <c r="P330" s="346" t="n">
        <v>700</v>
      </c>
      <c r="Q330" s="346"/>
    </row>
    <row r="331" customFormat="false" ht="15.6" hidden="false" customHeight="false" outlineLevel="0" collapsed="false">
      <c r="A331" s="287" t="n">
        <v>3</v>
      </c>
      <c r="B331" s="238" t="s">
        <v>462</v>
      </c>
      <c r="C331" s="480" t="s">
        <v>445</v>
      </c>
      <c r="D331" s="401" t="n">
        <v>0</v>
      </c>
      <c r="E331" s="241" t="n">
        <f aca="false">ROUND(F331,0)</f>
        <v>9</v>
      </c>
      <c r="F331" s="401" t="n">
        <v>9</v>
      </c>
      <c r="G331" s="313" t="n">
        <f aca="false">H331+I331</f>
        <v>9</v>
      </c>
      <c r="H331" s="346" t="n">
        <v>9</v>
      </c>
      <c r="I331" s="346"/>
      <c r="J331" s="241" t="n">
        <f aca="false">ROUND(K331,0)</f>
        <v>9</v>
      </c>
      <c r="K331" s="345" t="n">
        <v>8.782</v>
      </c>
      <c r="L331" s="241" t="n">
        <f aca="false">ROUND(O331,0)</f>
        <v>9</v>
      </c>
      <c r="M331" s="241" t="n">
        <f aca="false">ROUND(P331,0)</f>
        <v>9</v>
      </c>
      <c r="N331" s="241" t="n">
        <f aca="false">ROUND(Q331,0)</f>
        <v>0</v>
      </c>
      <c r="O331" s="402" t="n">
        <f aca="false">P331+Q331</f>
        <v>8.782</v>
      </c>
      <c r="P331" s="346" t="n">
        <v>8.782</v>
      </c>
      <c r="Q331" s="346"/>
    </row>
    <row r="332" customFormat="false" ht="15.6" hidden="false" customHeight="false" outlineLevel="0" collapsed="false">
      <c r="A332" s="287" t="n">
        <v>4</v>
      </c>
      <c r="B332" s="238" t="s">
        <v>723</v>
      </c>
      <c r="C332" s="480" t="s">
        <v>445</v>
      </c>
      <c r="D332" s="401" t="n">
        <v>0</v>
      </c>
      <c r="E332" s="241" t="n">
        <f aca="false">ROUND(F332,0)</f>
        <v>13</v>
      </c>
      <c r="F332" s="401" t="n">
        <v>13</v>
      </c>
      <c r="G332" s="313" t="n">
        <f aca="false">H332+I332</f>
        <v>13</v>
      </c>
      <c r="H332" s="346" t="n">
        <v>13</v>
      </c>
      <c r="I332" s="346"/>
      <c r="J332" s="241" t="n">
        <f aca="false">ROUND(K332,0)</f>
        <v>13</v>
      </c>
      <c r="K332" s="345" t="n">
        <v>13</v>
      </c>
      <c r="L332" s="241" t="n">
        <f aca="false">ROUND(O332,0)</f>
        <v>13</v>
      </c>
      <c r="M332" s="241" t="n">
        <f aca="false">ROUND(P332,0)</f>
        <v>13</v>
      </c>
      <c r="N332" s="241" t="n">
        <f aca="false">ROUND(Q332,0)</f>
        <v>0</v>
      </c>
      <c r="O332" s="402" t="n">
        <f aca="false">P332+Q332</f>
        <v>13</v>
      </c>
      <c r="P332" s="346" t="n">
        <v>13</v>
      </c>
      <c r="Q332" s="346"/>
    </row>
    <row r="333" customFormat="false" ht="15.6" hidden="false" customHeight="false" outlineLevel="0" collapsed="false">
      <c r="A333" s="287" t="n">
        <v>5</v>
      </c>
      <c r="B333" s="238" t="s">
        <v>724</v>
      </c>
      <c r="C333" s="480"/>
      <c r="D333" s="401" t="n">
        <v>0</v>
      </c>
      <c r="E333" s="241" t="n">
        <f aca="false">ROUND(F333,0)</f>
        <v>46</v>
      </c>
      <c r="F333" s="401" t="n">
        <v>46</v>
      </c>
      <c r="G333" s="313" t="n">
        <f aca="false">H333+I333</f>
        <v>46</v>
      </c>
      <c r="H333" s="346" t="n">
        <v>46</v>
      </c>
      <c r="I333" s="346"/>
      <c r="J333" s="241" t="n">
        <f aca="false">ROUND(K333,0)</f>
        <v>46</v>
      </c>
      <c r="K333" s="345" t="n">
        <v>45.963</v>
      </c>
      <c r="L333" s="241" t="n">
        <f aca="false">ROUND(O333,0)</f>
        <v>46</v>
      </c>
      <c r="M333" s="241" t="n">
        <f aca="false">ROUND(P333,0)</f>
        <v>46</v>
      </c>
      <c r="N333" s="241" t="n">
        <f aca="false">ROUND(Q333,0)</f>
        <v>0</v>
      </c>
      <c r="O333" s="402" t="n">
        <f aca="false">P333+Q333</f>
        <v>45.963</v>
      </c>
      <c r="P333" s="346" t="n">
        <v>45.963</v>
      </c>
      <c r="Q333" s="346"/>
    </row>
    <row r="334" customFormat="false" ht="15.6" hidden="false" customHeight="false" outlineLevel="0" collapsed="false">
      <c r="A334" s="287" t="n">
        <v>6</v>
      </c>
      <c r="B334" s="238" t="s">
        <v>725</v>
      </c>
      <c r="C334" s="480" t="s">
        <v>445</v>
      </c>
      <c r="D334" s="401" t="n">
        <v>0</v>
      </c>
      <c r="E334" s="241" t="n">
        <f aca="false">ROUND(F334,0)</f>
        <v>434</v>
      </c>
      <c r="F334" s="401" t="n">
        <v>434</v>
      </c>
      <c r="G334" s="313" t="n">
        <f aca="false">H334+I334</f>
        <v>434</v>
      </c>
      <c r="H334" s="346" t="n">
        <v>434</v>
      </c>
      <c r="I334" s="346"/>
      <c r="J334" s="241" t="n">
        <f aca="false">ROUND(K334,0)</f>
        <v>434</v>
      </c>
      <c r="K334" s="345" t="n">
        <v>434</v>
      </c>
      <c r="L334" s="241" t="n">
        <f aca="false">ROUND(O334,0)</f>
        <v>434</v>
      </c>
      <c r="M334" s="241" t="n">
        <f aca="false">ROUND(P334,0)</f>
        <v>434</v>
      </c>
      <c r="N334" s="241" t="n">
        <f aca="false">ROUND(Q334,0)</f>
        <v>0</v>
      </c>
      <c r="O334" s="402" t="n">
        <f aca="false">P334+Q334</f>
        <v>434</v>
      </c>
      <c r="P334" s="346" t="n">
        <v>434</v>
      </c>
      <c r="Q334" s="346"/>
    </row>
    <row r="335" customFormat="false" ht="15.6" hidden="false" customHeight="false" outlineLevel="0" collapsed="false">
      <c r="A335" s="287" t="n">
        <v>7</v>
      </c>
      <c r="B335" s="238" t="s">
        <v>726</v>
      </c>
      <c r="C335" s="480" t="s">
        <v>445</v>
      </c>
      <c r="D335" s="401" t="n">
        <v>0</v>
      </c>
      <c r="E335" s="241" t="n">
        <f aca="false">ROUND(F335,0)</f>
        <v>2000</v>
      </c>
      <c r="F335" s="401" t="n">
        <v>2000</v>
      </c>
      <c r="G335" s="313" t="n">
        <f aca="false">H335+I335</f>
        <v>2000</v>
      </c>
      <c r="H335" s="346" t="n">
        <v>2000</v>
      </c>
      <c r="I335" s="346"/>
      <c r="J335" s="241" t="n">
        <f aca="false">ROUND(K335,0)</f>
        <v>120</v>
      </c>
      <c r="K335" s="345" t="n">
        <v>120</v>
      </c>
      <c r="L335" s="241" t="n">
        <f aca="false">ROUND(O335,0)</f>
        <v>120</v>
      </c>
      <c r="M335" s="241" t="n">
        <f aca="false">ROUND(P335,0)</f>
        <v>120</v>
      </c>
      <c r="N335" s="241" t="n">
        <f aca="false">ROUND(Q335,0)</f>
        <v>0</v>
      </c>
      <c r="O335" s="402" t="n">
        <f aca="false">P335+Q335</f>
        <v>120</v>
      </c>
      <c r="P335" s="346" t="n">
        <v>120</v>
      </c>
      <c r="Q335" s="346"/>
    </row>
    <row r="336" customFormat="false" ht="15.6" hidden="false" customHeight="false" outlineLevel="0" collapsed="false">
      <c r="A336" s="287" t="n">
        <v>8</v>
      </c>
      <c r="B336" s="238" t="s">
        <v>727</v>
      </c>
      <c r="C336" s="480" t="s">
        <v>445</v>
      </c>
      <c r="D336" s="401" t="n">
        <v>0</v>
      </c>
      <c r="E336" s="241" t="n">
        <f aca="false">ROUND(F336,0)</f>
        <v>780</v>
      </c>
      <c r="F336" s="401" t="n">
        <v>780</v>
      </c>
      <c r="G336" s="313" t="n">
        <f aca="false">H336+I336</f>
        <v>780</v>
      </c>
      <c r="H336" s="346" t="n">
        <v>780</v>
      </c>
      <c r="I336" s="346"/>
      <c r="J336" s="241" t="n">
        <f aca="false">ROUND(K336,0)</f>
        <v>780</v>
      </c>
      <c r="K336" s="345" t="n">
        <v>780</v>
      </c>
      <c r="L336" s="241" t="n">
        <f aca="false">ROUND(O336,0)</f>
        <v>780</v>
      </c>
      <c r="M336" s="241" t="n">
        <f aca="false">ROUND(P336,0)</f>
        <v>780</v>
      </c>
      <c r="N336" s="241" t="n">
        <f aca="false">ROUND(Q336,0)</f>
        <v>0</v>
      </c>
      <c r="O336" s="402" t="n">
        <f aca="false">P336+Q336</f>
        <v>780</v>
      </c>
      <c r="P336" s="346" t="n">
        <v>780</v>
      </c>
      <c r="Q336" s="346"/>
    </row>
    <row r="337" customFormat="false" ht="15.6" hidden="false" customHeight="false" outlineLevel="0" collapsed="false">
      <c r="A337" s="287" t="n">
        <v>9</v>
      </c>
      <c r="B337" s="238" t="s">
        <v>728</v>
      </c>
      <c r="C337" s="480" t="s">
        <v>445</v>
      </c>
      <c r="D337" s="401" t="n">
        <v>0</v>
      </c>
      <c r="E337" s="241" t="n">
        <f aca="false">ROUND(F337,0)</f>
        <v>400</v>
      </c>
      <c r="F337" s="401" t="n">
        <v>400</v>
      </c>
      <c r="G337" s="313" t="n">
        <f aca="false">H337+I337</f>
        <v>400</v>
      </c>
      <c r="H337" s="346" t="n">
        <v>400</v>
      </c>
      <c r="I337" s="346"/>
      <c r="J337" s="241" t="n">
        <f aca="false">ROUND(K337,0)</f>
        <v>400</v>
      </c>
      <c r="K337" s="345" t="n">
        <v>400</v>
      </c>
      <c r="L337" s="241" t="n">
        <f aca="false">ROUND(O337,0)</f>
        <v>400</v>
      </c>
      <c r="M337" s="241" t="n">
        <f aca="false">ROUND(P337,0)</f>
        <v>400</v>
      </c>
      <c r="N337" s="241" t="n">
        <f aca="false">ROUND(Q337,0)</f>
        <v>0</v>
      </c>
      <c r="O337" s="402" t="n">
        <f aca="false">P337+Q337</f>
        <v>400</v>
      </c>
      <c r="P337" s="346" t="n">
        <v>400</v>
      </c>
      <c r="Q337" s="346"/>
    </row>
    <row r="338" customFormat="false" ht="15.6" hidden="false" customHeight="false" outlineLevel="0" collapsed="false">
      <c r="A338" s="287" t="n">
        <v>10</v>
      </c>
      <c r="B338" s="238" t="s">
        <v>729</v>
      </c>
      <c r="C338" s="480" t="s">
        <v>445</v>
      </c>
      <c r="D338" s="401" t="n">
        <v>0</v>
      </c>
      <c r="E338" s="241" t="n">
        <f aca="false">ROUND(F338,0)</f>
        <v>74</v>
      </c>
      <c r="F338" s="401" t="n">
        <v>74</v>
      </c>
      <c r="G338" s="313" t="n">
        <f aca="false">H338+I338</f>
        <v>74</v>
      </c>
      <c r="H338" s="346" t="n">
        <v>74</v>
      </c>
      <c r="I338" s="346"/>
      <c r="J338" s="241" t="n">
        <f aca="false">ROUND(K338,0)</f>
        <v>74</v>
      </c>
      <c r="K338" s="345" t="n">
        <v>73.712</v>
      </c>
      <c r="L338" s="241" t="n">
        <f aca="false">ROUND(O338,0)</f>
        <v>74</v>
      </c>
      <c r="M338" s="241" t="n">
        <f aca="false">ROUND(P338,0)</f>
        <v>74</v>
      </c>
      <c r="N338" s="241" t="n">
        <f aca="false">ROUND(Q338,0)</f>
        <v>0</v>
      </c>
      <c r="O338" s="402" t="n">
        <f aca="false">P338+Q338</f>
        <v>73.712</v>
      </c>
      <c r="P338" s="346" t="n">
        <v>73.712</v>
      </c>
      <c r="Q338" s="346"/>
    </row>
    <row r="339" customFormat="false" ht="15.6" hidden="false" customHeight="false" outlineLevel="0" collapsed="false">
      <c r="A339" s="287" t="n">
        <v>11</v>
      </c>
      <c r="B339" s="238" t="s">
        <v>730</v>
      </c>
      <c r="C339" s="480" t="s">
        <v>445</v>
      </c>
      <c r="D339" s="401" t="n">
        <v>0</v>
      </c>
      <c r="E339" s="241" t="n">
        <f aca="false">ROUND(F339,0)</f>
        <v>389</v>
      </c>
      <c r="F339" s="401" t="n">
        <v>389</v>
      </c>
      <c r="G339" s="313" t="n">
        <f aca="false">H339+I339</f>
        <v>389</v>
      </c>
      <c r="H339" s="346" t="n">
        <v>389</v>
      </c>
      <c r="I339" s="346"/>
      <c r="J339" s="241" t="n">
        <f aca="false">ROUND(K339,0)</f>
        <v>389</v>
      </c>
      <c r="K339" s="345" t="n">
        <v>388.914</v>
      </c>
      <c r="L339" s="241" t="n">
        <f aca="false">ROUND(O339,0)</f>
        <v>389</v>
      </c>
      <c r="M339" s="241" t="n">
        <f aca="false">ROUND(P339,0)</f>
        <v>389</v>
      </c>
      <c r="N339" s="241" t="n">
        <f aca="false">ROUND(Q339,0)</f>
        <v>0</v>
      </c>
      <c r="O339" s="402" t="n">
        <f aca="false">P339+Q339</f>
        <v>388.914</v>
      </c>
      <c r="P339" s="346" t="n">
        <v>388.914</v>
      </c>
      <c r="Q339" s="346"/>
    </row>
    <row r="340" customFormat="false" ht="15.6" hidden="false" customHeight="false" outlineLevel="0" collapsed="false">
      <c r="A340" s="287" t="n">
        <v>12</v>
      </c>
      <c r="B340" s="238" t="s">
        <v>731</v>
      </c>
      <c r="C340" s="480" t="s">
        <v>445</v>
      </c>
      <c r="D340" s="401" t="n">
        <v>0</v>
      </c>
      <c r="E340" s="241" t="n">
        <f aca="false">ROUND(F340,0)</f>
        <v>45</v>
      </c>
      <c r="F340" s="401" t="n">
        <v>45</v>
      </c>
      <c r="G340" s="313" t="n">
        <f aca="false">H340+I340</f>
        <v>45</v>
      </c>
      <c r="H340" s="346" t="n">
        <v>45</v>
      </c>
      <c r="I340" s="346"/>
      <c r="J340" s="241" t="n">
        <f aca="false">ROUND(K340,0)</f>
        <v>45</v>
      </c>
      <c r="K340" s="345" t="n">
        <v>44.932</v>
      </c>
      <c r="L340" s="241" t="n">
        <f aca="false">ROUND(O340,0)</f>
        <v>45</v>
      </c>
      <c r="M340" s="241" t="n">
        <f aca="false">ROUND(P340,0)</f>
        <v>45</v>
      </c>
      <c r="N340" s="241" t="n">
        <f aca="false">ROUND(Q340,0)</f>
        <v>0</v>
      </c>
      <c r="O340" s="402" t="n">
        <f aca="false">P340+Q340</f>
        <v>44.932</v>
      </c>
      <c r="P340" s="346" t="n">
        <v>44.932</v>
      </c>
      <c r="Q340" s="346"/>
    </row>
    <row r="341" customFormat="false" ht="15.6" hidden="false" customHeight="false" outlineLevel="0" collapsed="false">
      <c r="A341" s="287" t="n">
        <v>13</v>
      </c>
      <c r="B341" s="238" t="s">
        <v>732</v>
      </c>
      <c r="C341" s="480" t="s">
        <v>445</v>
      </c>
      <c r="D341" s="401" t="n">
        <v>0</v>
      </c>
      <c r="E341" s="241" t="n">
        <f aca="false">ROUND(F341,0)</f>
        <v>150</v>
      </c>
      <c r="F341" s="401" t="n">
        <v>150</v>
      </c>
      <c r="G341" s="313" t="n">
        <f aca="false">H341+I341</f>
        <v>150</v>
      </c>
      <c r="H341" s="346" t="n">
        <v>150</v>
      </c>
      <c r="I341" s="346"/>
      <c r="J341" s="241" t="n">
        <f aca="false">ROUND(K341,0)</f>
        <v>150</v>
      </c>
      <c r="K341" s="345" t="n">
        <v>150</v>
      </c>
      <c r="L341" s="241" t="n">
        <f aca="false">ROUND(O341,0)</f>
        <v>150</v>
      </c>
      <c r="M341" s="241" t="n">
        <f aca="false">ROUND(P341,0)</f>
        <v>150</v>
      </c>
      <c r="N341" s="241" t="n">
        <f aca="false">ROUND(Q341,0)</f>
        <v>0</v>
      </c>
      <c r="O341" s="402" t="n">
        <f aca="false">P341+Q341</f>
        <v>150</v>
      </c>
      <c r="P341" s="346" t="n">
        <v>150</v>
      </c>
      <c r="Q341" s="346"/>
    </row>
    <row r="342" customFormat="false" ht="15.6" hidden="false" customHeight="false" outlineLevel="0" collapsed="false">
      <c r="A342" s="276"/>
      <c r="B342" s="478" t="s">
        <v>368</v>
      </c>
      <c r="C342" s="479"/>
      <c r="D342" s="275" t="n">
        <f aca="false">SUM(D343:D343)</f>
        <v>3000</v>
      </c>
      <c r="E342" s="214" t="n">
        <f aca="false">ROUND(F342,0)</f>
        <v>3000</v>
      </c>
      <c r="F342" s="275" t="n">
        <f aca="false">SUM(F343:F343)</f>
        <v>3000</v>
      </c>
      <c r="G342" s="273" t="n">
        <f aca="false">SUM(G343:G343)</f>
        <v>0</v>
      </c>
      <c r="H342" s="273" t="n">
        <f aca="false">SUM(H343:H343)</f>
        <v>0</v>
      </c>
      <c r="I342" s="273" t="n">
        <f aca="false">SUM(I343:I343)</f>
        <v>0</v>
      </c>
      <c r="J342" s="214" t="n">
        <f aca="false">ROUND(K342,0)</f>
        <v>1760</v>
      </c>
      <c r="K342" s="274" t="n">
        <f aca="false">SUM(K343:K343)</f>
        <v>1760</v>
      </c>
      <c r="L342" s="214" t="n">
        <f aca="false">ROUND(O342,0)</f>
        <v>1760</v>
      </c>
      <c r="M342" s="214" t="n">
        <f aca="false">ROUND(P342,0)</f>
        <v>1760</v>
      </c>
      <c r="N342" s="214" t="n">
        <f aca="false">ROUND(Q342,0)</f>
        <v>0</v>
      </c>
      <c r="O342" s="273" t="n">
        <f aca="false">SUM(O343:O343)</f>
        <v>1760</v>
      </c>
      <c r="P342" s="273" t="n">
        <f aca="false">SUM(P343:P343)</f>
        <v>1760</v>
      </c>
      <c r="Q342" s="273"/>
    </row>
    <row r="343" customFormat="false" ht="15.6" hidden="false" customHeight="false" outlineLevel="0" collapsed="false">
      <c r="A343" s="287" t="n">
        <v>1</v>
      </c>
      <c r="B343" s="238" t="s">
        <v>733</v>
      </c>
      <c r="C343" s="480" t="s">
        <v>445</v>
      </c>
      <c r="D343" s="401" t="n">
        <v>3000</v>
      </c>
      <c r="E343" s="241" t="n">
        <f aca="false">ROUND(F343,0)</f>
        <v>3000</v>
      </c>
      <c r="F343" s="401" t="n">
        <v>3000</v>
      </c>
      <c r="G343" s="402"/>
      <c r="H343" s="402"/>
      <c r="I343" s="402"/>
      <c r="J343" s="241" t="n">
        <f aca="false">ROUND(K343,0)</f>
        <v>1760</v>
      </c>
      <c r="K343" s="421" t="n">
        <v>1760</v>
      </c>
      <c r="L343" s="241" t="n">
        <f aca="false">ROUND(O343,0)</f>
        <v>1760</v>
      </c>
      <c r="M343" s="241" t="n">
        <f aca="false">ROUND(P343,0)</f>
        <v>1760</v>
      </c>
      <c r="N343" s="241" t="n">
        <f aca="false">ROUND(Q343,0)</f>
        <v>0</v>
      </c>
      <c r="O343" s="402" t="n">
        <f aca="false">P343+Q343</f>
        <v>1760</v>
      </c>
      <c r="P343" s="402" t="n">
        <v>1760</v>
      </c>
      <c r="Q343" s="402"/>
    </row>
    <row r="344" customFormat="false" ht="15.6" hidden="false" customHeight="false" outlineLevel="0" collapsed="false">
      <c r="A344" s="270"/>
      <c r="B344" s="272" t="s">
        <v>734</v>
      </c>
      <c r="C344" s="272"/>
      <c r="D344" s="275" t="n">
        <f aca="false">D345+D348</f>
        <v>4700</v>
      </c>
      <c r="E344" s="214" t="n">
        <f aca="false">ROUND(F344,0)</f>
        <v>4700</v>
      </c>
      <c r="F344" s="275" t="n">
        <f aca="false">F345+F348</f>
        <v>4700</v>
      </c>
      <c r="G344" s="273" t="n">
        <f aca="false">G345+G348</f>
        <v>0</v>
      </c>
      <c r="H344" s="273" t="n">
        <f aca="false">H345+H348</f>
        <v>264.644</v>
      </c>
      <c r="I344" s="273" t="n">
        <f aca="false">I345+I348</f>
        <v>-264.644</v>
      </c>
      <c r="J344" s="214" t="n">
        <f aca="false">ROUND(K344,0)</f>
        <v>1528</v>
      </c>
      <c r="K344" s="274" t="n">
        <f aca="false">K345+K348</f>
        <v>1527.789</v>
      </c>
      <c r="L344" s="214" t="n">
        <f aca="false">ROUND(O344,0)</f>
        <v>1528</v>
      </c>
      <c r="M344" s="214" t="n">
        <f aca="false">ROUND(P344,0)</f>
        <v>1528</v>
      </c>
      <c r="N344" s="214" t="n">
        <f aca="false">ROUND(Q344,0)</f>
        <v>0</v>
      </c>
      <c r="O344" s="273" t="n">
        <f aca="false">O345+O348</f>
        <v>1527.789</v>
      </c>
      <c r="P344" s="273" t="n">
        <f aca="false">P345+P348</f>
        <v>1527.789</v>
      </c>
      <c r="Q344" s="273"/>
    </row>
    <row r="345" customFormat="false" ht="15.6" hidden="false" customHeight="false" outlineLevel="0" collapsed="false">
      <c r="A345" s="276"/>
      <c r="B345" s="478" t="s">
        <v>361</v>
      </c>
      <c r="C345" s="479"/>
      <c r="D345" s="275" t="n">
        <f aca="false">SUM(D346:D347)</f>
        <v>2200</v>
      </c>
      <c r="E345" s="214" t="n">
        <f aca="false">ROUND(F345,0)</f>
        <v>1935</v>
      </c>
      <c r="F345" s="275" t="n">
        <f aca="false">SUM(F346:F347)</f>
        <v>1935.356</v>
      </c>
      <c r="G345" s="273" t="n">
        <f aca="false">SUM(G346:G347)</f>
        <v>-264.644</v>
      </c>
      <c r="H345" s="273" t="n">
        <f aca="false">SUM(H346:H347)</f>
        <v>0</v>
      </c>
      <c r="I345" s="273" t="n">
        <f aca="false">SUM(I346:I347)</f>
        <v>-264.644</v>
      </c>
      <c r="J345" s="214" t="n">
        <f aca="false">ROUND(K345,0)</f>
        <v>1236</v>
      </c>
      <c r="K345" s="274" t="n">
        <f aca="false">SUM(K346:K347)</f>
        <v>1236.356</v>
      </c>
      <c r="L345" s="214" t="n">
        <f aca="false">ROUND(O345,0)</f>
        <v>1236</v>
      </c>
      <c r="M345" s="214" t="n">
        <f aca="false">ROUND(P345,0)</f>
        <v>1236</v>
      </c>
      <c r="N345" s="214" t="n">
        <f aca="false">ROUND(Q345,0)</f>
        <v>0</v>
      </c>
      <c r="O345" s="273" t="n">
        <f aca="false">SUM(O346:O347)</f>
        <v>1236.356</v>
      </c>
      <c r="P345" s="273" t="n">
        <f aca="false">SUM(P346:P347)</f>
        <v>1236.356</v>
      </c>
      <c r="Q345" s="273"/>
    </row>
    <row r="346" customFormat="false" ht="15.6" hidden="false" customHeight="false" outlineLevel="0" collapsed="false">
      <c r="A346" s="287" t="n">
        <v>1</v>
      </c>
      <c r="B346" s="238" t="s">
        <v>735</v>
      </c>
      <c r="C346" s="480" t="s">
        <v>104</v>
      </c>
      <c r="D346" s="401" t="n">
        <v>500</v>
      </c>
      <c r="E346" s="241" t="n">
        <f aca="false">ROUND(F346,0)</f>
        <v>235</v>
      </c>
      <c r="F346" s="401" t="n">
        <f aca="false">500-264.644</f>
        <v>235.356</v>
      </c>
      <c r="G346" s="402" t="n">
        <f aca="false">H346+I346</f>
        <v>-264.644</v>
      </c>
      <c r="H346" s="253"/>
      <c r="I346" s="253" t="n">
        <v>-264.644</v>
      </c>
      <c r="J346" s="241" t="n">
        <f aca="false">ROUND(K346,0)</f>
        <v>235</v>
      </c>
      <c r="K346" s="252" t="n">
        <v>235.356</v>
      </c>
      <c r="L346" s="241" t="n">
        <f aca="false">ROUND(O346,0)</f>
        <v>235</v>
      </c>
      <c r="M346" s="241" t="n">
        <f aca="false">ROUND(P346,0)</f>
        <v>235</v>
      </c>
      <c r="N346" s="241" t="n">
        <f aca="false">ROUND(Q346,0)</f>
        <v>0</v>
      </c>
      <c r="O346" s="402" t="n">
        <f aca="false">P346+Q346</f>
        <v>235.356</v>
      </c>
      <c r="P346" s="253" t="n">
        <v>235.356</v>
      </c>
      <c r="Q346" s="253"/>
    </row>
    <row r="347" customFormat="false" ht="15.6" hidden="false" customHeight="false" outlineLevel="0" collapsed="false">
      <c r="A347" s="287" t="n">
        <v>2</v>
      </c>
      <c r="B347" s="238" t="s">
        <v>736</v>
      </c>
      <c r="C347" s="480" t="s">
        <v>104</v>
      </c>
      <c r="D347" s="401" t="n">
        <v>1700</v>
      </c>
      <c r="E347" s="241" t="n">
        <f aca="false">ROUND(F347,0)</f>
        <v>1700</v>
      </c>
      <c r="F347" s="401" t="n">
        <v>1700</v>
      </c>
      <c r="G347" s="402"/>
      <c r="H347" s="402"/>
      <c r="I347" s="402"/>
      <c r="J347" s="241" t="n">
        <f aca="false">ROUND(K347,0)</f>
        <v>1001</v>
      </c>
      <c r="K347" s="421" t="n">
        <v>1001</v>
      </c>
      <c r="L347" s="241" t="n">
        <f aca="false">ROUND(O347,0)</f>
        <v>1001</v>
      </c>
      <c r="M347" s="241" t="n">
        <f aca="false">ROUND(P347,0)</f>
        <v>1001</v>
      </c>
      <c r="N347" s="241" t="n">
        <f aca="false">ROUND(Q347,0)</f>
        <v>0</v>
      </c>
      <c r="O347" s="402" t="n">
        <f aca="false">P347+Q347</f>
        <v>1001</v>
      </c>
      <c r="P347" s="402" t="n">
        <v>1001</v>
      </c>
      <c r="Q347" s="402"/>
    </row>
    <row r="348" customFormat="false" ht="15.6" hidden="false" customHeight="false" outlineLevel="0" collapsed="false">
      <c r="A348" s="276"/>
      <c r="B348" s="478" t="s">
        <v>368</v>
      </c>
      <c r="C348" s="479"/>
      <c r="D348" s="275" t="n">
        <f aca="false">SUM(D349:D349)</f>
        <v>2500</v>
      </c>
      <c r="E348" s="214" t="n">
        <f aca="false">ROUND(F348,0)</f>
        <v>2765</v>
      </c>
      <c r="F348" s="275" t="n">
        <f aca="false">SUM(F349:F349)</f>
        <v>2764.644</v>
      </c>
      <c r="G348" s="273" t="n">
        <f aca="false">SUM(G349:G349)</f>
        <v>264.644</v>
      </c>
      <c r="H348" s="273" t="n">
        <f aca="false">SUM(H349:H349)</f>
        <v>264.644</v>
      </c>
      <c r="I348" s="273" t="n">
        <f aca="false">SUM(I349:I349)</f>
        <v>0</v>
      </c>
      <c r="J348" s="214" t="n">
        <f aca="false">ROUND(K348,0)</f>
        <v>291</v>
      </c>
      <c r="K348" s="274" t="n">
        <f aca="false">SUM(K349:K349)</f>
        <v>291.433</v>
      </c>
      <c r="L348" s="214" t="n">
        <f aca="false">ROUND(O348,0)</f>
        <v>291</v>
      </c>
      <c r="M348" s="214" t="n">
        <f aca="false">ROUND(P348,0)</f>
        <v>291</v>
      </c>
      <c r="N348" s="214" t="n">
        <f aca="false">ROUND(Q348,0)</f>
        <v>0</v>
      </c>
      <c r="O348" s="273" t="n">
        <f aca="false">SUM(O349:O349)</f>
        <v>291.433</v>
      </c>
      <c r="P348" s="273" t="n">
        <f aca="false">SUM(P349:P349)</f>
        <v>291.433</v>
      </c>
      <c r="Q348" s="273"/>
    </row>
    <row r="349" customFormat="false" ht="27.6" hidden="false" customHeight="false" outlineLevel="0" collapsed="false">
      <c r="A349" s="287" t="n">
        <v>1</v>
      </c>
      <c r="B349" s="238" t="s">
        <v>737</v>
      </c>
      <c r="C349" s="480" t="s">
        <v>104</v>
      </c>
      <c r="D349" s="401" t="n">
        <v>2500</v>
      </c>
      <c r="E349" s="241" t="n">
        <f aca="false">ROUND(F349,0)</f>
        <v>2765</v>
      </c>
      <c r="F349" s="401" t="n">
        <f aca="false">2500+264.644</f>
        <v>2764.644</v>
      </c>
      <c r="G349" s="346" t="n">
        <f aca="false">H349+I349</f>
        <v>264.644</v>
      </c>
      <c r="H349" s="346" t="n">
        <v>264.644</v>
      </c>
      <c r="I349" s="346"/>
      <c r="J349" s="241" t="n">
        <f aca="false">ROUND(K349,0)</f>
        <v>291</v>
      </c>
      <c r="K349" s="345" t="n">
        <v>291.433</v>
      </c>
      <c r="L349" s="241" t="n">
        <f aca="false">ROUND(O349,0)</f>
        <v>291</v>
      </c>
      <c r="M349" s="241" t="n">
        <f aca="false">ROUND(P349,0)</f>
        <v>291</v>
      </c>
      <c r="N349" s="241" t="n">
        <f aca="false">ROUND(Q349,0)</f>
        <v>0</v>
      </c>
      <c r="O349" s="402" t="n">
        <f aca="false">P349+Q349</f>
        <v>291.433</v>
      </c>
      <c r="P349" s="346" t="n">
        <v>291.433</v>
      </c>
      <c r="Q349" s="346"/>
    </row>
    <row r="350" customFormat="false" ht="15.6" hidden="false" customHeight="false" outlineLevel="0" collapsed="false">
      <c r="A350" s="287"/>
      <c r="B350" s="272" t="s">
        <v>738</v>
      </c>
      <c r="C350" s="480"/>
      <c r="D350" s="275" t="n">
        <f aca="false">D351</f>
        <v>1000</v>
      </c>
      <c r="E350" s="214" t="n">
        <f aca="false">ROUND(F350,0)</f>
        <v>1000</v>
      </c>
      <c r="F350" s="275" t="n">
        <f aca="false">F351</f>
        <v>1000</v>
      </c>
      <c r="G350" s="273" t="n">
        <f aca="false">G351</f>
        <v>0</v>
      </c>
      <c r="H350" s="273" t="n">
        <f aca="false">H351</f>
        <v>0</v>
      </c>
      <c r="I350" s="273" t="n">
        <f aca="false">I351</f>
        <v>0</v>
      </c>
      <c r="J350" s="214" t="n">
        <f aca="false">ROUND(K350,0)</f>
        <v>697</v>
      </c>
      <c r="K350" s="274" t="n">
        <f aca="false">K351</f>
        <v>697.418</v>
      </c>
      <c r="L350" s="214" t="n">
        <f aca="false">ROUND(O350,0)</f>
        <v>697</v>
      </c>
      <c r="M350" s="214" t="n">
        <f aca="false">ROUND(P350,0)</f>
        <v>697</v>
      </c>
      <c r="N350" s="214" t="n">
        <f aca="false">ROUND(Q350,0)</f>
        <v>0</v>
      </c>
      <c r="O350" s="273" t="n">
        <f aca="false">O351</f>
        <v>697.418</v>
      </c>
      <c r="P350" s="273" t="n">
        <f aca="false">P351</f>
        <v>697.418</v>
      </c>
      <c r="Q350" s="273"/>
    </row>
    <row r="351" customFormat="false" ht="15.6" hidden="false" customHeight="false" outlineLevel="0" collapsed="false">
      <c r="A351" s="276"/>
      <c r="B351" s="478" t="s">
        <v>361</v>
      </c>
      <c r="C351" s="479"/>
      <c r="D351" s="275" t="n">
        <f aca="false">D352</f>
        <v>1000</v>
      </c>
      <c r="E351" s="214" t="n">
        <f aca="false">ROUND(F351,0)</f>
        <v>1000</v>
      </c>
      <c r="F351" s="275" t="n">
        <f aca="false">F352</f>
        <v>1000</v>
      </c>
      <c r="G351" s="273" t="n">
        <f aca="false">G352</f>
        <v>0</v>
      </c>
      <c r="H351" s="273" t="n">
        <f aca="false">H352</f>
        <v>0</v>
      </c>
      <c r="I351" s="273" t="n">
        <f aca="false">I352</f>
        <v>0</v>
      </c>
      <c r="J351" s="214" t="n">
        <f aca="false">ROUND(K351,0)</f>
        <v>697</v>
      </c>
      <c r="K351" s="274" t="n">
        <f aca="false">K352</f>
        <v>697.418</v>
      </c>
      <c r="L351" s="214" t="n">
        <f aca="false">ROUND(O351,0)</f>
        <v>697</v>
      </c>
      <c r="M351" s="214" t="n">
        <f aca="false">ROUND(P351,0)</f>
        <v>697</v>
      </c>
      <c r="N351" s="214" t="n">
        <f aca="false">ROUND(Q351,0)</f>
        <v>0</v>
      </c>
      <c r="O351" s="273" t="n">
        <f aca="false">O352</f>
        <v>697.418</v>
      </c>
      <c r="P351" s="273" t="n">
        <f aca="false">P352</f>
        <v>697.418</v>
      </c>
      <c r="Q351" s="273"/>
    </row>
    <row r="352" customFormat="false" ht="15.6" hidden="false" customHeight="false" outlineLevel="0" collapsed="false">
      <c r="A352" s="287" t="n">
        <v>1</v>
      </c>
      <c r="B352" s="238" t="s">
        <v>739</v>
      </c>
      <c r="C352" s="480" t="s">
        <v>483</v>
      </c>
      <c r="D352" s="401" t="n">
        <v>1000</v>
      </c>
      <c r="E352" s="241" t="n">
        <f aca="false">ROUND(F352,0)</f>
        <v>1000</v>
      </c>
      <c r="F352" s="401" t="n">
        <v>1000</v>
      </c>
      <c r="G352" s="346" t="n">
        <f aca="false">H352+I352</f>
        <v>0</v>
      </c>
      <c r="H352" s="346"/>
      <c r="I352" s="346"/>
      <c r="J352" s="241" t="n">
        <f aca="false">ROUND(K352,0)</f>
        <v>697</v>
      </c>
      <c r="K352" s="481" t="n">
        <v>697.418</v>
      </c>
      <c r="L352" s="241" t="n">
        <f aca="false">ROUND(O352,0)</f>
        <v>697</v>
      </c>
      <c r="M352" s="241" t="n">
        <f aca="false">ROUND(P352,0)</f>
        <v>697</v>
      </c>
      <c r="N352" s="241" t="n">
        <f aca="false">ROUND(Q352,0)</f>
        <v>0</v>
      </c>
      <c r="O352" s="402" t="n">
        <f aca="false">P352+Q352</f>
        <v>697.418</v>
      </c>
      <c r="P352" s="482" t="n">
        <v>697.418</v>
      </c>
      <c r="Q352" s="482"/>
    </row>
    <row r="353" customFormat="false" ht="15.6" hidden="false" customHeight="false" outlineLevel="0" collapsed="false">
      <c r="A353" s="483" t="s">
        <v>740</v>
      </c>
      <c r="B353" s="484" t="s">
        <v>741</v>
      </c>
      <c r="C353" s="485"/>
      <c r="D353" s="486" t="n">
        <f aca="false">SUM(D354:D372)</f>
        <v>0</v>
      </c>
      <c r="E353" s="214" t="n">
        <f aca="false">ROUND(F353,0)</f>
        <v>30950</v>
      </c>
      <c r="F353" s="486" t="n">
        <f aca="false">SUM(F354:F373)</f>
        <v>30950.001163</v>
      </c>
      <c r="G353" s="486" t="n">
        <f aca="false">SUM(G354:G373)</f>
        <v>30661.788163</v>
      </c>
      <c r="H353" s="486" t="n">
        <f aca="false">SUM(H354:H373)</f>
        <v>38401.457163</v>
      </c>
      <c r="I353" s="486" t="n">
        <f aca="false">SUM(I354:I373)</f>
        <v>-7739.669</v>
      </c>
      <c r="J353" s="214" t="n">
        <f aca="false">ROUND(K353,0)</f>
        <v>14091</v>
      </c>
      <c r="K353" s="487" t="n">
        <f aca="false">SUM(K354:K373)</f>
        <v>14091.19633</v>
      </c>
      <c r="L353" s="214" t="n">
        <f aca="false">ROUND(O353,0)</f>
        <v>14091</v>
      </c>
      <c r="M353" s="214" t="n">
        <f aca="false">ROUND(P353,0)</f>
        <v>14091</v>
      </c>
      <c r="N353" s="214" t="n">
        <f aca="false">ROUND(Q353,0)</f>
        <v>0</v>
      </c>
      <c r="O353" s="486" t="n">
        <f aca="false">SUM(O354:O373)</f>
        <v>14091.19633</v>
      </c>
      <c r="P353" s="486" t="n">
        <f aca="false">SUM(P354:P373)</f>
        <v>14091.19633</v>
      </c>
      <c r="Q353" s="486" t="n">
        <f aca="false">SUM(Q354:Q373)</f>
        <v>0</v>
      </c>
    </row>
    <row r="354" customFormat="false" ht="15.6" hidden="false" customHeight="false" outlineLevel="0" collapsed="false">
      <c r="A354" s="301" t="n">
        <v>1</v>
      </c>
      <c r="B354" s="488" t="s">
        <v>742</v>
      </c>
      <c r="C354" s="489" t="s">
        <v>538</v>
      </c>
      <c r="D354" s="253"/>
      <c r="E354" s="241" t="n">
        <f aca="false">ROUND(F354,0)</f>
        <v>37</v>
      </c>
      <c r="F354" s="253" t="n">
        <v>36.5</v>
      </c>
      <c r="G354" s="402" t="n">
        <f aca="false">SUM(H354:I354)</f>
        <v>36.5</v>
      </c>
      <c r="H354" s="402" t="n">
        <v>36.5</v>
      </c>
      <c r="I354" s="402"/>
      <c r="J354" s="241" t="n">
        <f aca="false">ROUND(K354,0)</f>
        <v>37</v>
      </c>
      <c r="K354" s="421" t="n">
        <v>36.5</v>
      </c>
      <c r="L354" s="241" t="n">
        <f aca="false">ROUND(O354,0)</f>
        <v>37</v>
      </c>
      <c r="M354" s="241" t="n">
        <f aca="false">ROUND(P354,0)</f>
        <v>37</v>
      </c>
      <c r="N354" s="241" t="n">
        <f aca="false">ROUND(Q354,0)</f>
        <v>0</v>
      </c>
      <c r="O354" s="402" t="n">
        <f aca="false">P354+Q354</f>
        <v>36.5</v>
      </c>
      <c r="P354" s="402" t="n">
        <v>36.5</v>
      </c>
      <c r="Q354" s="402"/>
    </row>
    <row r="355" customFormat="false" ht="27.6" hidden="false" customHeight="false" outlineLevel="0" collapsed="false">
      <c r="A355" s="490" t="n">
        <v>1</v>
      </c>
      <c r="B355" s="491" t="s">
        <v>743</v>
      </c>
      <c r="C355" s="309" t="s">
        <v>614</v>
      </c>
      <c r="D355" s="492"/>
      <c r="E355" s="241" t="n">
        <f aca="false">ROUND(F355,0)</f>
        <v>1400</v>
      </c>
      <c r="F355" s="253" t="n">
        <v>1400</v>
      </c>
      <c r="G355" s="402" t="n">
        <f aca="false">SUM(H355:I355)</f>
        <v>1400</v>
      </c>
      <c r="H355" s="253" t="n">
        <v>1400</v>
      </c>
      <c r="I355" s="253"/>
      <c r="J355" s="241" t="n">
        <f aca="false">ROUND(K355,0)</f>
        <v>100</v>
      </c>
      <c r="K355" s="493" t="n">
        <v>100</v>
      </c>
      <c r="L355" s="241" t="n">
        <f aca="false">ROUND(O355,0)</f>
        <v>100</v>
      </c>
      <c r="M355" s="241" t="n">
        <f aca="false">ROUND(P355,0)</f>
        <v>100</v>
      </c>
      <c r="N355" s="241" t="n">
        <f aca="false">ROUND(Q355,0)</f>
        <v>0</v>
      </c>
      <c r="O355" s="402" t="n">
        <f aca="false">P355+Q355</f>
        <v>100</v>
      </c>
      <c r="P355" s="494" t="n">
        <v>100</v>
      </c>
      <c r="Q355" s="343"/>
    </row>
    <row r="356" customFormat="false" ht="27.6" hidden="false" customHeight="false" outlineLevel="0" collapsed="false">
      <c r="A356" s="490" t="n">
        <v>2</v>
      </c>
      <c r="B356" s="491" t="s">
        <v>744</v>
      </c>
      <c r="C356" s="309" t="s">
        <v>614</v>
      </c>
      <c r="D356" s="492"/>
      <c r="E356" s="241" t="n">
        <f aca="false">ROUND(F356,0)</f>
        <v>207</v>
      </c>
      <c r="F356" s="253" t="n">
        <f aca="false">400-193.418</f>
        <v>206.582</v>
      </c>
      <c r="G356" s="402" t="n">
        <f aca="false">SUM(H356:I356)</f>
        <v>206.582</v>
      </c>
      <c r="H356" s="253" t="n">
        <v>400</v>
      </c>
      <c r="I356" s="253" t="n">
        <v>-193.418</v>
      </c>
      <c r="J356" s="241" t="n">
        <f aca="false">ROUND(K356,0)</f>
        <v>114</v>
      </c>
      <c r="K356" s="493" t="n">
        <v>113.582</v>
      </c>
      <c r="L356" s="241" t="n">
        <f aca="false">ROUND(O356,0)</f>
        <v>114</v>
      </c>
      <c r="M356" s="241" t="n">
        <f aca="false">ROUND(P356,0)</f>
        <v>114</v>
      </c>
      <c r="N356" s="241" t="n">
        <f aca="false">ROUND(Q356,0)</f>
        <v>0</v>
      </c>
      <c r="O356" s="402" t="n">
        <f aca="false">P356+Q356</f>
        <v>113.582</v>
      </c>
      <c r="P356" s="494" t="n">
        <v>113.582</v>
      </c>
      <c r="Q356" s="343"/>
    </row>
    <row r="357" customFormat="false" ht="27.6" hidden="false" customHeight="false" outlineLevel="0" collapsed="false">
      <c r="A357" s="490" t="n">
        <v>3</v>
      </c>
      <c r="B357" s="491" t="s">
        <v>745</v>
      </c>
      <c r="C357" s="309" t="s">
        <v>614</v>
      </c>
      <c r="D357" s="492"/>
      <c r="E357" s="241" t="n">
        <f aca="false">ROUND(F357,0)</f>
        <v>100</v>
      </c>
      <c r="F357" s="253" t="n">
        <v>100</v>
      </c>
      <c r="G357" s="402" t="n">
        <f aca="false">SUM(H357:I357)</f>
        <v>100</v>
      </c>
      <c r="H357" s="253" t="n">
        <v>100</v>
      </c>
      <c r="I357" s="253"/>
      <c r="J357" s="241" t="n">
        <f aca="false">ROUND(K357,0)</f>
        <v>100</v>
      </c>
      <c r="K357" s="493" t="n">
        <v>100</v>
      </c>
      <c r="L357" s="241" t="n">
        <f aca="false">ROUND(O357,0)</f>
        <v>100</v>
      </c>
      <c r="M357" s="241" t="n">
        <f aca="false">ROUND(P357,0)</f>
        <v>100</v>
      </c>
      <c r="N357" s="241" t="n">
        <f aca="false">ROUND(Q357,0)</f>
        <v>0</v>
      </c>
      <c r="O357" s="402" t="n">
        <f aca="false">P357+Q357</f>
        <v>100</v>
      </c>
      <c r="P357" s="494" t="n">
        <v>100</v>
      </c>
      <c r="Q357" s="343"/>
    </row>
    <row r="358" customFormat="false" ht="27.6" hidden="false" customHeight="false" outlineLevel="0" collapsed="false">
      <c r="A358" s="490" t="n">
        <v>4</v>
      </c>
      <c r="B358" s="491" t="s">
        <v>746</v>
      </c>
      <c r="C358" s="309" t="s">
        <v>614</v>
      </c>
      <c r="D358" s="492"/>
      <c r="E358" s="241" t="n">
        <f aca="false">ROUND(F358,0)</f>
        <v>0</v>
      </c>
      <c r="F358" s="253" t="n">
        <f aca="false">100-100</f>
        <v>0</v>
      </c>
      <c r="G358" s="402" t="n">
        <f aca="false">SUM(H358:I358)</f>
        <v>0</v>
      </c>
      <c r="H358" s="253" t="n">
        <v>100</v>
      </c>
      <c r="I358" s="253" t="n">
        <v>-100</v>
      </c>
      <c r="J358" s="241" t="n">
        <f aca="false">ROUND(K358,0)</f>
        <v>0</v>
      </c>
      <c r="K358" s="493" t="n">
        <v>0</v>
      </c>
      <c r="L358" s="241" t="n">
        <f aca="false">ROUND(O358,0)</f>
        <v>0</v>
      </c>
      <c r="M358" s="241" t="n">
        <f aca="false">ROUND(P358,0)</f>
        <v>0</v>
      </c>
      <c r="N358" s="241" t="n">
        <f aca="false">ROUND(Q358,0)</f>
        <v>0</v>
      </c>
      <c r="O358" s="402" t="n">
        <f aca="false">P358+Q358</f>
        <v>0</v>
      </c>
      <c r="P358" s="494" t="n">
        <v>0</v>
      </c>
      <c r="Q358" s="343"/>
    </row>
    <row r="359" customFormat="false" ht="27.6" hidden="false" customHeight="false" outlineLevel="0" collapsed="false">
      <c r="A359" s="490" t="n">
        <v>5</v>
      </c>
      <c r="B359" s="491" t="s">
        <v>747</v>
      </c>
      <c r="C359" s="309" t="s">
        <v>614</v>
      </c>
      <c r="D359" s="492"/>
      <c r="E359" s="241" t="n">
        <f aca="false">ROUND(F359,0)</f>
        <v>0</v>
      </c>
      <c r="F359" s="253" t="n">
        <f aca="false">5000-5000</f>
        <v>0</v>
      </c>
      <c r="G359" s="402" t="n">
        <f aca="false">SUM(H359:I359)</f>
        <v>0</v>
      </c>
      <c r="H359" s="253" t="n">
        <v>5000</v>
      </c>
      <c r="I359" s="253" t="n">
        <v>-5000</v>
      </c>
      <c r="J359" s="241" t="n">
        <f aca="false">ROUND(K359,0)</f>
        <v>0</v>
      </c>
      <c r="K359" s="493" t="n">
        <v>0</v>
      </c>
      <c r="L359" s="241" t="n">
        <f aca="false">ROUND(O359,0)</f>
        <v>0</v>
      </c>
      <c r="M359" s="241" t="n">
        <f aca="false">ROUND(P359,0)</f>
        <v>0</v>
      </c>
      <c r="N359" s="241" t="n">
        <f aca="false">ROUND(Q359,0)</f>
        <v>0</v>
      </c>
      <c r="O359" s="402" t="n">
        <f aca="false">P359+Q359</f>
        <v>0</v>
      </c>
      <c r="P359" s="494" t="n">
        <v>0</v>
      </c>
      <c r="Q359" s="343"/>
    </row>
    <row r="360" customFormat="false" ht="27.6" hidden="false" customHeight="false" outlineLevel="0" collapsed="false">
      <c r="A360" s="490"/>
      <c r="B360" s="491" t="s">
        <v>748</v>
      </c>
      <c r="C360" s="309" t="s">
        <v>614</v>
      </c>
      <c r="D360" s="492"/>
      <c r="E360" s="241" t="n">
        <f aca="false">ROUND(F360,0)</f>
        <v>5100</v>
      </c>
      <c r="F360" s="253" t="n">
        <v>5100</v>
      </c>
      <c r="G360" s="402" t="n">
        <f aca="false">SUM(H360:I360)</f>
        <v>5100</v>
      </c>
      <c r="H360" s="253" t="n">
        <v>5100</v>
      </c>
      <c r="I360" s="253"/>
      <c r="J360" s="241" t="n">
        <f aca="false">ROUND(K360,0)</f>
        <v>100</v>
      </c>
      <c r="K360" s="493" t="n">
        <v>100</v>
      </c>
      <c r="L360" s="241" t="n">
        <f aca="false">ROUND(O360,0)</f>
        <v>100</v>
      </c>
      <c r="M360" s="241" t="n">
        <f aca="false">ROUND(P360,0)</f>
        <v>100</v>
      </c>
      <c r="N360" s="241" t="n">
        <f aca="false">ROUND(Q360,0)</f>
        <v>0</v>
      </c>
      <c r="O360" s="402" t="n">
        <f aca="false">P360+Q360</f>
        <v>100</v>
      </c>
      <c r="P360" s="494" t="n">
        <v>100</v>
      </c>
      <c r="Q360" s="343"/>
    </row>
    <row r="361" customFormat="false" ht="27.6" hidden="false" customHeight="false" outlineLevel="0" collapsed="false">
      <c r="A361" s="490" t="n">
        <v>6</v>
      </c>
      <c r="B361" s="491" t="s">
        <v>749</v>
      </c>
      <c r="C361" s="309" t="s">
        <v>614</v>
      </c>
      <c r="D361" s="492"/>
      <c r="E361" s="241" t="n">
        <f aca="false">ROUND(F361,0)</f>
        <v>2941</v>
      </c>
      <c r="F361" s="253" t="n">
        <f aca="false">3000-59.019</f>
        <v>2940.981</v>
      </c>
      <c r="G361" s="402" t="n">
        <f aca="false">SUM(H361:I361)</f>
        <v>2940.981</v>
      </c>
      <c r="H361" s="253" t="n">
        <v>3000</v>
      </c>
      <c r="I361" s="253" t="n">
        <v>-59.019</v>
      </c>
      <c r="J361" s="241" t="n">
        <f aca="false">ROUND(K361,0)</f>
        <v>1341</v>
      </c>
      <c r="K361" s="493" t="n">
        <v>1340.981</v>
      </c>
      <c r="L361" s="241" t="n">
        <f aca="false">ROUND(O361,0)</f>
        <v>1341</v>
      </c>
      <c r="M361" s="241" t="n">
        <f aca="false">ROUND(P361,0)</f>
        <v>1341</v>
      </c>
      <c r="N361" s="241" t="n">
        <f aca="false">ROUND(Q361,0)</f>
        <v>0</v>
      </c>
      <c r="O361" s="402" t="n">
        <f aca="false">P361+Q361</f>
        <v>1340.981</v>
      </c>
      <c r="P361" s="494" t="n">
        <v>1340.981</v>
      </c>
      <c r="Q361" s="343"/>
    </row>
    <row r="362" customFormat="false" ht="27.6" hidden="false" customHeight="false" outlineLevel="0" collapsed="false">
      <c r="A362" s="490"/>
      <c r="B362" s="491" t="s">
        <v>750</v>
      </c>
      <c r="C362" s="309" t="s">
        <v>614</v>
      </c>
      <c r="D362" s="492"/>
      <c r="E362" s="241" t="n">
        <f aca="false">ROUND(F362,0)</f>
        <v>3516</v>
      </c>
      <c r="F362" s="253" t="n">
        <v>3516.249</v>
      </c>
      <c r="G362" s="402" t="n">
        <f aca="false">SUM(H362:I362)</f>
        <v>3516.249</v>
      </c>
      <c r="H362" s="253" t="n">
        <v>3516.249</v>
      </c>
      <c r="I362" s="253"/>
      <c r="J362" s="241" t="n">
        <f aca="false">ROUND(K362,0)</f>
        <v>3516</v>
      </c>
      <c r="K362" s="493" t="n">
        <v>3516.249</v>
      </c>
      <c r="L362" s="241" t="n">
        <f aca="false">ROUND(O362,0)</f>
        <v>3516</v>
      </c>
      <c r="M362" s="241" t="n">
        <f aca="false">ROUND(P362,0)</f>
        <v>3516</v>
      </c>
      <c r="N362" s="241" t="n">
        <f aca="false">ROUND(Q362,0)</f>
        <v>0</v>
      </c>
      <c r="O362" s="402" t="n">
        <f aca="false">P362+Q362</f>
        <v>3516.249</v>
      </c>
      <c r="P362" s="494" t="n">
        <v>3516.249</v>
      </c>
      <c r="Q362" s="343"/>
    </row>
    <row r="363" customFormat="false" ht="27.6" hidden="false" customHeight="false" outlineLevel="0" collapsed="false">
      <c r="A363" s="490"/>
      <c r="B363" s="491" t="s">
        <v>751</v>
      </c>
      <c r="C363" s="309" t="s">
        <v>614</v>
      </c>
      <c r="D363" s="492"/>
      <c r="E363" s="241" t="n">
        <f aca="false">ROUND(F363,0)</f>
        <v>1484</v>
      </c>
      <c r="F363" s="253" t="n">
        <v>1483.751</v>
      </c>
      <c r="G363" s="402" t="n">
        <f aca="false">SUM(H363:I363)</f>
        <v>1483.751</v>
      </c>
      <c r="H363" s="253" t="n">
        <v>1483.751</v>
      </c>
      <c r="I363" s="253"/>
      <c r="J363" s="241" t="n">
        <f aca="false">ROUND(K363,0)</f>
        <v>1484</v>
      </c>
      <c r="K363" s="493" t="n">
        <v>1483.751</v>
      </c>
      <c r="L363" s="241" t="n">
        <f aca="false">ROUND(O363,0)</f>
        <v>1484</v>
      </c>
      <c r="M363" s="241" t="n">
        <f aca="false">ROUND(P363,0)</f>
        <v>1484</v>
      </c>
      <c r="N363" s="241" t="n">
        <f aca="false">ROUND(Q363,0)</f>
        <v>0</v>
      </c>
      <c r="O363" s="402" t="n">
        <f aca="false">P363+Q363</f>
        <v>1483.751</v>
      </c>
      <c r="P363" s="494" t="n">
        <v>1483.751</v>
      </c>
      <c r="Q363" s="343"/>
    </row>
    <row r="364" customFormat="false" ht="27.6" hidden="false" customHeight="false" outlineLevel="0" collapsed="false">
      <c r="A364" s="490"/>
      <c r="B364" s="491" t="s">
        <v>752</v>
      </c>
      <c r="C364" s="309" t="s">
        <v>614</v>
      </c>
      <c r="D364" s="492"/>
      <c r="E364" s="241" t="n">
        <f aca="false">ROUND(F364,0)</f>
        <v>193</v>
      </c>
      <c r="F364" s="253" t="n">
        <v>193.418</v>
      </c>
      <c r="G364" s="402" t="n">
        <f aca="false">SUM(H364:I364)</f>
        <v>193.418</v>
      </c>
      <c r="H364" s="253" t="n">
        <v>193.418</v>
      </c>
      <c r="I364" s="253"/>
      <c r="J364" s="241" t="n">
        <f aca="false">ROUND(K364,0)</f>
        <v>193</v>
      </c>
      <c r="K364" s="493" t="n">
        <v>193.418</v>
      </c>
      <c r="L364" s="241" t="n">
        <f aca="false">ROUND(O364,0)</f>
        <v>193</v>
      </c>
      <c r="M364" s="241" t="n">
        <f aca="false">ROUND(P364,0)</f>
        <v>193</v>
      </c>
      <c r="N364" s="241" t="n">
        <f aca="false">ROUND(Q364,0)</f>
        <v>0</v>
      </c>
      <c r="O364" s="402" t="n">
        <f aca="false">P364+Q364</f>
        <v>193.418</v>
      </c>
      <c r="P364" s="494" t="n">
        <v>193.418</v>
      </c>
      <c r="Q364" s="343"/>
    </row>
    <row r="365" customFormat="false" ht="27.6" hidden="false" customHeight="false" outlineLevel="0" collapsed="false">
      <c r="A365" s="490"/>
      <c r="B365" s="491" t="s">
        <v>753</v>
      </c>
      <c r="C365" s="309" t="s">
        <v>614</v>
      </c>
      <c r="D365" s="492"/>
      <c r="E365" s="241" t="n">
        <f aca="false">ROUND(F365,0)</f>
        <v>59</v>
      </c>
      <c r="F365" s="253" t="n">
        <f aca="false">59.019</f>
        <v>59.019</v>
      </c>
      <c r="G365" s="402" t="n">
        <f aca="false">SUM(H365:I365)</f>
        <v>59.019</v>
      </c>
      <c r="H365" s="253" t="n">
        <f aca="false">59.019</f>
        <v>59.019</v>
      </c>
      <c r="I365" s="253"/>
      <c r="J365" s="241" t="n">
        <f aca="false">ROUND(K365,0)</f>
        <v>59</v>
      </c>
      <c r="K365" s="493" t="n">
        <v>59.019</v>
      </c>
      <c r="L365" s="241" t="n">
        <f aca="false">ROUND(O365,0)</f>
        <v>59</v>
      </c>
      <c r="M365" s="241" t="n">
        <f aca="false">ROUND(P365,0)</f>
        <v>59</v>
      </c>
      <c r="N365" s="241" t="n">
        <f aca="false">ROUND(Q365,0)</f>
        <v>0</v>
      </c>
      <c r="O365" s="402" t="n">
        <f aca="false">P365+Q365</f>
        <v>59.019</v>
      </c>
      <c r="P365" s="494" t="n">
        <v>59.019</v>
      </c>
      <c r="Q365" s="343"/>
    </row>
    <row r="366" customFormat="false" ht="27.6" hidden="false" customHeight="false" outlineLevel="0" collapsed="false">
      <c r="A366" s="301"/>
      <c r="B366" s="488" t="s">
        <v>754</v>
      </c>
      <c r="C366" s="489" t="s">
        <v>755</v>
      </c>
      <c r="D366" s="253"/>
      <c r="E366" s="241" t="n">
        <f aca="false">ROUND(F366,0)</f>
        <v>0</v>
      </c>
      <c r="F366" s="253" t="n">
        <f aca="false">2387.232-2387.232</f>
        <v>0</v>
      </c>
      <c r="G366" s="402" t="n">
        <f aca="false">SUM(H366:I366)</f>
        <v>0</v>
      </c>
      <c r="H366" s="402" t="n">
        <v>2387.232</v>
      </c>
      <c r="I366" s="402" t="n">
        <v>-2387.232</v>
      </c>
      <c r="J366" s="241" t="n">
        <f aca="false">ROUND(K366,0)</f>
        <v>0</v>
      </c>
      <c r="K366" s="421" t="n">
        <v>0</v>
      </c>
      <c r="L366" s="241" t="n">
        <f aca="false">ROUND(O366,0)</f>
        <v>0</v>
      </c>
      <c r="M366" s="241" t="n">
        <f aca="false">ROUND(P366,0)</f>
        <v>0</v>
      </c>
      <c r="N366" s="241" t="n">
        <f aca="false">ROUND(Q366,0)</f>
        <v>0</v>
      </c>
      <c r="O366" s="402" t="n">
        <f aca="false">P366+Q366</f>
        <v>0</v>
      </c>
      <c r="P366" s="402" t="n">
        <v>0</v>
      </c>
      <c r="Q366" s="402"/>
    </row>
    <row r="367" customFormat="false" ht="27.6" hidden="false" customHeight="false" outlineLevel="0" collapsed="false">
      <c r="A367" s="301"/>
      <c r="B367" s="488" t="s">
        <v>756</v>
      </c>
      <c r="C367" s="489" t="s">
        <v>755</v>
      </c>
      <c r="D367" s="253"/>
      <c r="E367" s="241" t="n">
        <f aca="false">ROUND(F367,0)</f>
        <v>2387</v>
      </c>
      <c r="F367" s="253" t="n">
        <v>2387.232</v>
      </c>
      <c r="G367" s="402" t="n">
        <f aca="false">SUM(H367:I367)</f>
        <v>2387.232</v>
      </c>
      <c r="H367" s="402" t="n">
        <v>2387.232</v>
      </c>
      <c r="I367" s="402"/>
      <c r="J367" s="241" t="n">
        <f aca="false">ROUND(K367,0)</f>
        <v>2387</v>
      </c>
      <c r="K367" s="421" t="n">
        <v>2387.232</v>
      </c>
      <c r="L367" s="241" t="n">
        <f aca="false">ROUND(O367,0)</f>
        <v>2387</v>
      </c>
      <c r="M367" s="241" t="n">
        <f aca="false">ROUND(P367,0)</f>
        <v>2387</v>
      </c>
      <c r="N367" s="241" t="n">
        <f aca="false">ROUND(Q367,0)</f>
        <v>0</v>
      </c>
      <c r="O367" s="402" t="n">
        <f aca="false">P367+Q367</f>
        <v>2387.232</v>
      </c>
      <c r="P367" s="402" t="n">
        <v>2387.232</v>
      </c>
      <c r="Q367" s="402"/>
    </row>
    <row r="368" customFormat="false" ht="27.6" hidden="false" customHeight="false" outlineLevel="0" collapsed="false">
      <c r="A368" s="495" t="n">
        <v>1</v>
      </c>
      <c r="B368" s="413" t="s">
        <v>757</v>
      </c>
      <c r="C368" s="496" t="s">
        <v>758</v>
      </c>
      <c r="D368" s="497"/>
      <c r="E368" s="241" t="n">
        <f aca="false">ROUND(F368,0)</f>
        <v>2000</v>
      </c>
      <c r="F368" s="497" t="n">
        <v>2000</v>
      </c>
      <c r="G368" s="497" t="n">
        <f aca="false">H368+I368</f>
        <v>2000</v>
      </c>
      <c r="H368" s="497" t="n">
        <v>2000</v>
      </c>
      <c r="I368" s="402"/>
      <c r="J368" s="241" t="n">
        <f aca="false">ROUND(K368,0)</f>
        <v>957</v>
      </c>
      <c r="K368" s="421" t="n">
        <v>956.781</v>
      </c>
      <c r="L368" s="241" t="n">
        <f aca="false">ROUND(O368,0)</f>
        <v>957</v>
      </c>
      <c r="M368" s="241" t="n">
        <f aca="false">ROUND(P368,0)</f>
        <v>957</v>
      </c>
      <c r="N368" s="241" t="n">
        <f aca="false">ROUND(Q368,0)</f>
        <v>0</v>
      </c>
      <c r="O368" s="402" t="n">
        <f aca="false">P368+Q368</f>
        <v>956.781</v>
      </c>
      <c r="P368" s="402" t="n">
        <v>956.781</v>
      </c>
      <c r="Q368" s="402"/>
    </row>
    <row r="369" customFormat="false" ht="27.6" hidden="false" customHeight="false" outlineLevel="0" collapsed="false">
      <c r="A369" s="301" t="n">
        <v>1</v>
      </c>
      <c r="B369" s="488" t="s">
        <v>759</v>
      </c>
      <c r="C369" s="489" t="s">
        <v>760</v>
      </c>
      <c r="D369" s="253"/>
      <c r="E369" s="241" t="n">
        <f aca="false">ROUND(F369,0)</f>
        <v>249</v>
      </c>
      <c r="F369" s="253" t="n">
        <v>248.671163</v>
      </c>
      <c r="G369" s="497" t="n">
        <f aca="false">H369+I369</f>
        <v>248.671163</v>
      </c>
      <c r="H369" s="402" t="n">
        <v>248.671163</v>
      </c>
      <c r="I369" s="402"/>
      <c r="J369" s="241" t="n">
        <f aca="false">ROUND(K369,0)</f>
        <v>226</v>
      </c>
      <c r="K369" s="421" t="n">
        <v>225.88533</v>
      </c>
      <c r="L369" s="241" t="n">
        <f aca="false">ROUND(O369,0)</f>
        <v>226</v>
      </c>
      <c r="M369" s="241" t="n">
        <f aca="false">ROUND(P369,0)</f>
        <v>226</v>
      </c>
      <c r="N369" s="241" t="n">
        <f aca="false">ROUND(Q369,0)</f>
        <v>0</v>
      </c>
      <c r="O369" s="402" t="n">
        <f aca="false">P369+Q369</f>
        <v>225.88533</v>
      </c>
      <c r="P369" s="402" t="n">
        <v>225.88533</v>
      </c>
      <c r="Q369" s="402"/>
    </row>
    <row r="370" customFormat="false" ht="15.6" hidden="false" customHeight="false" outlineLevel="0" collapsed="false">
      <c r="A370" s="301" t="n">
        <v>1</v>
      </c>
      <c r="B370" s="488" t="s">
        <v>761</v>
      </c>
      <c r="C370" s="489" t="s">
        <v>351</v>
      </c>
      <c r="D370" s="253"/>
      <c r="E370" s="241" t="n">
        <f aca="false">ROUND(F370,0)</f>
        <v>43</v>
      </c>
      <c r="F370" s="253" t="n">
        <v>43.385</v>
      </c>
      <c r="G370" s="497" t="n">
        <f aca="false">H370+I370</f>
        <v>43.385</v>
      </c>
      <c r="H370" s="402" t="n">
        <v>43.385</v>
      </c>
      <c r="I370" s="402"/>
      <c r="J370" s="241" t="n">
        <f aca="false">ROUND(K370,0)</f>
        <v>43</v>
      </c>
      <c r="K370" s="421" t="n">
        <v>43.385</v>
      </c>
      <c r="L370" s="241" t="n">
        <f aca="false">ROUND(O370,0)</f>
        <v>43</v>
      </c>
      <c r="M370" s="241" t="n">
        <f aca="false">ROUND(P370,0)</f>
        <v>43</v>
      </c>
      <c r="N370" s="241" t="n">
        <f aca="false">ROUND(Q370,0)</f>
        <v>0</v>
      </c>
      <c r="O370" s="402" t="n">
        <f aca="false">P370+Q370</f>
        <v>43.385</v>
      </c>
      <c r="P370" s="402" t="n">
        <v>43.385</v>
      </c>
      <c r="Q370" s="402"/>
    </row>
    <row r="371" customFormat="false" ht="15.6" hidden="false" customHeight="false" outlineLevel="0" collapsed="false">
      <c r="A371" s="301" t="n">
        <v>1</v>
      </c>
      <c r="B371" s="488" t="s">
        <v>762</v>
      </c>
      <c r="C371" s="489" t="s">
        <v>445</v>
      </c>
      <c r="D371" s="253"/>
      <c r="E371" s="241" t="n">
        <f aca="false">ROUND(F371,0)</f>
        <v>10000</v>
      </c>
      <c r="F371" s="253" t="n">
        <v>10000</v>
      </c>
      <c r="G371" s="497" t="n">
        <f aca="false">H371+I371</f>
        <v>10000</v>
      </c>
      <c r="H371" s="402" t="n">
        <v>10000</v>
      </c>
      <c r="I371" s="402"/>
      <c r="J371" s="241" t="n">
        <f aca="false">ROUND(K371,0)</f>
        <v>2200</v>
      </c>
      <c r="K371" s="421" t="n">
        <v>2200.2</v>
      </c>
      <c r="L371" s="241" t="n">
        <f aca="false">ROUND(O371,0)</f>
        <v>2200</v>
      </c>
      <c r="M371" s="241" t="n">
        <f aca="false">ROUND(P371,0)</f>
        <v>2200</v>
      </c>
      <c r="N371" s="241" t="n">
        <f aca="false">ROUND(Q371,0)</f>
        <v>0</v>
      </c>
      <c r="O371" s="402" t="n">
        <f aca="false">P371+Q371</f>
        <v>2200.2</v>
      </c>
      <c r="P371" s="402" t="n">
        <v>2200.2</v>
      </c>
      <c r="Q371" s="402"/>
    </row>
    <row r="372" customFormat="false" ht="15.6" hidden="false" customHeight="false" outlineLevel="0" collapsed="false">
      <c r="A372" s="301" t="n">
        <v>1</v>
      </c>
      <c r="B372" s="488" t="s">
        <v>763</v>
      </c>
      <c r="C372" s="489" t="s">
        <v>541</v>
      </c>
      <c r="D372" s="253"/>
      <c r="E372" s="241" t="n">
        <f aca="false">ROUND(F372,0)</f>
        <v>946</v>
      </c>
      <c r="F372" s="253" t="n">
        <v>946</v>
      </c>
      <c r="G372" s="497" t="n">
        <f aca="false">H372+I372</f>
        <v>946</v>
      </c>
      <c r="H372" s="402" t="n">
        <v>946</v>
      </c>
      <c r="I372" s="402"/>
      <c r="J372" s="241" t="n">
        <f aca="false">ROUND(K372,0)</f>
        <v>946</v>
      </c>
      <c r="K372" s="421" t="n">
        <v>946</v>
      </c>
      <c r="L372" s="241" t="n">
        <f aca="false">ROUND(O372,0)</f>
        <v>946</v>
      </c>
      <c r="M372" s="241" t="n">
        <f aca="false">ROUND(P372,0)</f>
        <v>946</v>
      </c>
      <c r="N372" s="241" t="n">
        <f aca="false">ROUND(Q372,0)</f>
        <v>0</v>
      </c>
      <c r="O372" s="402" t="n">
        <f aca="false">P372+Q372</f>
        <v>946</v>
      </c>
      <c r="P372" s="402" t="n">
        <v>946</v>
      </c>
      <c r="Q372" s="402"/>
    </row>
    <row r="373" s="500" customFormat="true" ht="15.6" hidden="false" customHeight="false" outlineLevel="0" collapsed="false">
      <c r="A373" s="223"/>
      <c r="B373" s="488" t="s">
        <v>764</v>
      </c>
      <c r="C373" s="225" t="s">
        <v>104</v>
      </c>
      <c r="D373" s="498"/>
      <c r="E373" s="241" t="n">
        <f aca="false">ROUND(F373,0)</f>
        <v>288</v>
      </c>
      <c r="F373" s="253" t="n">
        <v>288.213</v>
      </c>
      <c r="G373" s="497"/>
      <c r="H373" s="402"/>
      <c r="I373" s="402"/>
      <c r="J373" s="241" t="n">
        <f aca="false">ROUND(K373,0)</f>
        <v>288</v>
      </c>
      <c r="K373" s="252" t="n">
        <v>288.213</v>
      </c>
      <c r="L373" s="241" t="n">
        <f aca="false">ROUND(O373,0)</f>
        <v>288</v>
      </c>
      <c r="M373" s="241" t="n">
        <f aca="false">ROUND(P373,0)</f>
        <v>288</v>
      </c>
      <c r="N373" s="241" t="n">
        <f aca="false">ROUND(Q373,0)</f>
        <v>0</v>
      </c>
      <c r="O373" s="253" t="n">
        <v>288.213</v>
      </c>
      <c r="P373" s="253" t="n">
        <v>288.213</v>
      </c>
      <c r="Q373" s="499"/>
    </row>
    <row r="374" customFormat="false" ht="15.6" hidden="false" customHeight="false" outlineLevel="0" collapsed="false">
      <c r="A374" s="501" t="s">
        <v>765</v>
      </c>
      <c r="B374" s="502" t="s">
        <v>766</v>
      </c>
      <c r="C374" s="485"/>
      <c r="D374" s="486" t="n">
        <f aca="false">SUM(D375:D382)</f>
        <v>0</v>
      </c>
      <c r="E374" s="214" t="n">
        <f aca="false">ROUND(F374,0)</f>
        <v>30800</v>
      </c>
      <c r="F374" s="486" t="n">
        <f aca="false">SUM(F375:F382)</f>
        <v>30800</v>
      </c>
      <c r="G374" s="486" t="n">
        <f aca="false">SUM(G375:G382)</f>
        <v>30800</v>
      </c>
      <c r="H374" s="486" t="n">
        <f aca="false">SUM(H375:H382)</f>
        <v>30800</v>
      </c>
      <c r="I374" s="486" t="n">
        <f aca="false">SUM(I375:I382)</f>
        <v>0</v>
      </c>
      <c r="J374" s="214" t="n">
        <f aca="false">ROUND(K374,0)</f>
        <v>22981</v>
      </c>
      <c r="K374" s="487" t="n">
        <f aca="false">SUM(K375:K382)</f>
        <v>22980.641</v>
      </c>
      <c r="L374" s="214" t="n">
        <f aca="false">ROUND(O374,0)</f>
        <v>22981</v>
      </c>
      <c r="M374" s="214" t="n">
        <f aca="false">ROUND(P374,0)</f>
        <v>22981</v>
      </c>
      <c r="N374" s="214" t="n">
        <f aca="false">ROUND(Q374,0)</f>
        <v>0</v>
      </c>
      <c r="O374" s="486" t="n">
        <f aca="false">SUM(O375:O382)</f>
        <v>22980.641</v>
      </c>
      <c r="P374" s="486" t="n">
        <f aca="false">SUM(P375:P382)</f>
        <v>22980.641</v>
      </c>
      <c r="Q374" s="486"/>
    </row>
    <row r="375" customFormat="false" ht="15.6" hidden="false" customHeight="false" outlineLevel="0" collapsed="false">
      <c r="A375" s="503" t="n">
        <v>1</v>
      </c>
      <c r="B375" s="504" t="s">
        <v>767</v>
      </c>
      <c r="C375" s="489" t="s">
        <v>541</v>
      </c>
      <c r="D375" s="253"/>
      <c r="E375" s="241" t="n">
        <f aca="false">ROUND(F375,0)</f>
        <v>10000</v>
      </c>
      <c r="F375" s="253" t="n">
        <v>10000</v>
      </c>
      <c r="G375" s="402" t="n">
        <f aca="false">H375+I375</f>
        <v>10000</v>
      </c>
      <c r="H375" s="505" t="n">
        <v>10000</v>
      </c>
      <c r="I375" s="402"/>
      <c r="J375" s="241" t="n">
        <f aca="false">ROUND(K375,0)</f>
        <v>10000</v>
      </c>
      <c r="K375" s="421" t="n">
        <v>10000</v>
      </c>
      <c r="L375" s="241" t="n">
        <f aca="false">ROUND(O375,0)</f>
        <v>10000</v>
      </c>
      <c r="M375" s="241" t="n">
        <f aca="false">ROUND(P375,0)</f>
        <v>10000</v>
      </c>
      <c r="N375" s="241" t="n">
        <f aca="false">ROUND(Q375,0)</f>
        <v>0</v>
      </c>
      <c r="O375" s="402" t="n">
        <f aca="false">P375+Q375</f>
        <v>10000</v>
      </c>
      <c r="P375" s="402" t="n">
        <v>10000</v>
      </c>
      <c r="Q375" s="402"/>
    </row>
    <row r="376" customFormat="false" ht="15.6" hidden="false" customHeight="false" outlineLevel="0" collapsed="false">
      <c r="A376" s="503" t="n">
        <v>2</v>
      </c>
      <c r="B376" s="504" t="s">
        <v>768</v>
      </c>
      <c r="C376" s="489" t="s">
        <v>769</v>
      </c>
      <c r="D376" s="253"/>
      <c r="E376" s="241" t="n">
        <f aca="false">ROUND(F376,0)</f>
        <v>2000</v>
      </c>
      <c r="F376" s="253" t="n">
        <v>2000</v>
      </c>
      <c r="G376" s="402" t="n">
        <f aca="false">H376+I376</f>
        <v>2000</v>
      </c>
      <c r="H376" s="505" t="n">
        <v>2000</v>
      </c>
      <c r="I376" s="402"/>
      <c r="J376" s="241" t="n">
        <f aca="false">ROUND(K376,0)</f>
        <v>744</v>
      </c>
      <c r="K376" s="421" t="n">
        <v>743.681</v>
      </c>
      <c r="L376" s="241" t="n">
        <f aca="false">ROUND(O376,0)</f>
        <v>744</v>
      </c>
      <c r="M376" s="241" t="n">
        <f aca="false">ROUND(P376,0)</f>
        <v>744</v>
      </c>
      <c r="N376" s="241" t="n">
        <f aca="false">ROUND(Q376,0)</f>
        <v>0</v>
      </c>
      <c r="O376" s="402" t="n">
        <f aca="false">P376+Q376</f>
        <v>743.681</v>
      </c>
      <c r="P376" s="402" t="n">
        <v>743.681</v>
      </c>
      <c r="Q376" s="402"/>
    </row>
    <row r="377" customFormat="false" ht="27.6" hidden="false" customHeight="false" outlineLevel="0" collapsed="false">
      <c r="A377" s="495" t="n">
        <v>1</v>
      </c>
      <c r="B377" s="413" t="s">
        <v>770</v>
      </c>
      <c r="C377" s="496" t="s">
        <v>541</v>
      </c>
      <c r="D377" s="497"/>
      <c r="E377" s="241" t="n">
        <f aca="false">ROUND(F377,0)</f>
        <v>5000</v>
      </c>
      <c r="F377" s="497" t="n">
        <v>5000</v>
      </c>
      <c r="G377" s="497" t="n">
        <f aca="false">H377+I377</f>
        <v>5000</v>
      </c>
      <c r="H377" s="497" t="n">
        <v>5000</v>
      </c>
      <c r="I377" s="402"/>
      <c r="J377" s="241" t="n">
        <f aca="false">ROUND(K377,0)</f>
        <v>5000</v>
      </c>
      <c r="K377" s="421" t="n">
        <v>5000</v>
      </c>
      <c r="L377" s="241" t="n">
        <f aca="false">ROUND(O377,0)</f>
        <v>5000</v>
      </c>
      <c r="M377" s="241" t="n">
        <f aca="false">ROUND(P377,0)</f>
        <v>5000</v>
      </c>
      <c r="N377" s="241" t="n">
        <f aca="false">ROUND(Q377,0)</f>
        <v>0</v>
      </c>
      <c r="O377" s="402" t="n">
        <f aca="false">P377+Q377</f>
        <v>5000</v>
      </c>
      <c r="P377" s="402" t="n">
        <v>5000</v>
      </c>
      <c r="Q377" s="402"/>
    </row>
    <row r="378" customFormat="false" ht="15.6" hidden="false" customHeight="false" outlineLevel="0" collapsed="false">
      <c r="A378" s="495" t="n">
        <v>2</v>
      </c>
      <c r="B378" s="413" t="s">
        <v>771</v>
      </c>
      <c r="C378" s="496" t="s">
        <v>445</v>
      </c>
      <c r="D378" s="497"/>
      <c r="E378" s="241" t="n">
        <f aca="false">ROUND(F378,0)</f>
        <v>7000</v>
      </c>
      <c r="F378" s="497" t="n">
        <v>7000</v>
      </c>
      <c r="G378" s="497" t="n">
        <f aca="false">H378+I378</f>
        <v>7000</v>
      </c>
      <c r="H378" s="497" t="n">
        <v>7000</v>
      </c>
      <c r="I378" s="402"/>
      <c r="J378" s="241" t="n">
        <f aca="false">ROUND(K378,0)</f>
        <v>3120</v>
      </c>
      <c r="K378" s="421" t="n">
        <v>3119.96</v>
      </c>
      <c r="L378" s="241" t="n">
        <f aca="false">ROUND(O378,0)</f>
        <v>3120</v>
      </c>
      <c r="M378" s="241" t="n">
        <f aca="false">ROUND(P378,0)</f>
        <v>3120</v>
      </c>
      <c r="N378" s="241" t="n">
        <f aca="false">ROUND(Q378,0)</f>
        <v>0</v>
      </c>
      <c r="O378" s="402" t="n">
        <f aca="false">P378+Q378</f>
        <v>3119.96</v>
      </c>
      <c r="P378" s="402" t="n">
        <v>3119.96</v>
      </c>
      <c r="Q378" s="402"/>
    </row>
    <row r="379" customFormat="false" ht="15.6" hidden="false" customHeight="false" outlineLevel="0" collapsed="false">
      <c r="A379" s="495" t="n">
        <v>1</v>
      </c>
      <c r="B379" s="413" t="s">
        <v>772</v>
      </c>
      <c r="C379" s="496" t="s">
        <v>541</v>
      </c>
      <c r="D379" s="497"/>
      <c r="E379" s="241" t="n">
        <f aca="false">ROUND(F379,0)</f>
        <v>3000</v>
      </c>
      <c r="F379" s="497" t="n">
        <v>3000</v>
      </c>
      <c r="G379" s="497" t="n">
        <f aca="false">H379+I379</f>
        <v>3000</v>
      </c>
      <c r="H379" s="497" t="n">
        <v>3000</v>
      </c>
      <c r="I379" s="402"/>
      <c r="J379" s="241" t="n">
        <f aca="false">ROUND(K379,0)</f>
        <v>1150</v>
      </c>
      <c r="K379" s="421" t="n">
        <v>1150</v>
      </c>
      <c r="L379" s="241" t="n">
        <f aca="false">ROUND(O379,0)</f>
        <v>1150</v>
      </c>
      <c r="M379" s="241" t="n">
        <f aca="false">ROUND(P379,0)</f>
        <v>1150</v>
      </c>
      <c r="N379" s="241" t="n">
        <f aca="false">ROUND(Q379,0)</f>
        <v>0</v>
      </c>
      <c r="O379" s="402" t="n">
        <f aca="false">P379+Q379</f>
        <v>1150</v>
      </c>
      <c r="P379" s="402" t="n">
        <v>1150</v>
      </c>
      <c r="Q379" s="402"/>
    </row>
    <row r="380" customFormat="false" ht="15.6" hidden="false" customHeight="false" outlineLevel="0" collapsed="false">
      <c r="A380" s="495" t="n">
        <v>1</v>
      </c>
      <c r="B380" s="413" t="s">
        <v>773</v>
      </c>
      <c r="C380" s="496" t="s">
        <v>774</v>
      </c>
      <c r="D380" s="497"/>
      <c r="E380" s="241" t="n">
        <f aca="false">ROUND(F380,0)</f>
        <v>3000</v>
      </c>
      <c r="F380" s="497" t="n">
        <v>3000</v>
      </c>
      <c r="G380" s="497" t="n">
        <f aca="false">H380+I380</f>
        <v>3000</v>
      </c>
      <c r="H380" s="497" t="n">
        <v>3000</v>
      </c>
      <c r="I380" s="402"/>
      <c r="J380" s="241" t="n">
        <f aca="false">ROUND(K380,0)</f>
        <v>2167</v>
      </c>
      <c r="K380" s="421" t="n">
        <v>2167</v>
      </c>
      <c r="L380" s="241" t="n">
        <f aca="false">ROUND(O380,0)</f>
        <v>2167</v>
      </c>
      <c r="M380" s="241" t="n">
        <f aca="false">ROUND(P380,0)</f>
        <v>2167</v>
      </c>
      <c r="N380" s="241" t="n">
        <f aca="false">ROUND(Q380,0)</f>
        <v>0</v>
      </c>
      <c r="O380" s="402" t="n">
        <f aca="false">P380+Q380</f>
        <v>2167</v>
      </c>
      <c r="P380" s="402" t="n">
        <v>2167</v>
      </c>
      <c r="Q380" s="402"/>
    </row>
    <row r="381" customFormat="false" ht="15.6" hidden="false" customHeight="false" outlineLevel="0" collapsed="false">
      <c r="A381" s="495" t="n">
        <v>1</v>
      </c>
      <c r="B381" s="413" t="s">
        <v>775</v>
      </c>
      <c r="C381" s="496" t="s">
        <v>776</v>
      </c>
      <c r="D381" s="497"/>
      <c r="E381" s="241" t="n">
        <f aca="false">ROUND(F381,0)</f>
        <v>100</v>
      </c>
      <c r="F381" s="497" t="n">
        <v>100</v>
      </c>
      <c r="G381" s="497" t="n">
        <f aca="false">H381+I381</f>
        <v>100</v>
      </c>
      <c r="H381" s="497" t="n">
        <v>100</v>
      </c>
      <c r="I381" s="402"/>
      <c r="J381" s="241" t="n">
        <f aca="false">ROUND(K381,0)</f>
        <v>100</v>
      </c>
      <c r="K381" s="421" t="n">
        <v>100</v>
      </c>
      <c r="L381" s="241" t="n">
        <f aca="false">ROUND(O381,0)</f>
        <v>100</v>
      </c>
      <c r="M381" s="241" t="n">
        <f aca="false">ROUND(P381,0)</f>
        <v>100</v>
      </c>
      <c r="N381" s="241" t="n">
        <f aca="false">ROUND(Q381,0)</f>
        <v>0</v>
      </c>
      <c r="O381" s="402" t="n">
        <f aca="false">P381+Q381</f>
        <v>100</v>
      </c>
      <c r="P381" s="402" t="n">
        <v>100</v>
      </c>
      <c r="Q381" s="402"/>
    </row>
    <row r="382" customFormat="false" ht="15.6" hidden="false" customHeight="false" outlineLevel="0" collapsed="false">
      <c r="A382" s="495" t="n">
        <v>1</v>
      </c>
      <c r="B382" s="413" t="s">
        <v>777</v>
      </c>
      <c r="C382" s="496" t="s">
        <v>495</v>
      </c>
      <c r="D382" s="497"/>
      <c r="E382" s="241" t="n">
        <f aca="false">ROUND(F382,0)</f>
        <v>700</v>
      </c>
      <c r="F382" s="497" t="n">
        <v>700</v>
      </c>
      <c r="G382" s="497" t="n">
        <f aca="false">H382+I382</f>
        <v>700</v>
      </c>
      <c r="H382" s="497" t="n">
        <v>700</v>
      </c>
      <c r="I382" s="402"/>
      <c r="J382" s="241" t="n">
        <f aca="false">ROUND(K382,0)</f>
        <v>700</v>
      </c>
      <c r="K382" s="421" t="n">
        <v>700</v>
      </c>
      <c r="L382" s="241" t="n">
        <f aca="false">ROUND(O382,0)</f>
        <v>700</v>
      </c>
      <c r="M382" s="241" t="n">
        <f aca="false">ROUND(P382,0)</f>
        <v>700</v>
      </c>
      <c r="N382" s="241" t="n">
        <f aca="false">ROUND(Q382,0)</f>
        <v>0</v>
      </c>
      <c r="O382" s="402" t="n">
        <f aca="false">P382+Q382</f>
        <v>700</v>
      </c>
      <c r="P382" s="402" t="n">
        <v>700</v>
      </c>
      <c r="Q382" s="402"/>
    </row>
    <row r="383" customFormat="false" ht="27.6" hidden="false" customHeight="false" outlineLevel="0" collapsed="false">
      <c r="A383" s="506" t="s">
        <v>778</v>
      </c>
      <c r="B383" s="507" t="s">
        <v>779</v>
      </c>
      <c r="C383" s="508"/>
      <c r="D383" s="509" t="n">
        <v>0</v>
      </c>
      <c r="E383" s="214" t="n">
        <f aca="false">ROUND(F383,0)</f>
        <v>3820</v>
      </c>
      <c r="F383" s="486" t="n">
        <f aca="false">SUM(F384:F396)</f>
        <v>3820</v>
      </c>
      <c r="G383" s="486" t="n">
        <f aca="false">SUM(G384:G396)</f>
        <v>3820</v>
      </c>
      <c r="H383" s="486" t="n">
        <f aca="false">SUM(H384:H396)</f>
        <v>3920</v>
      </c>
      <c r="I383" s="486" t="n">
        <f aca="false">SUM(I384:I396)</f>
        <v>-100</v>
      </c>
      <c r="J383" s="214" t="n">
        <f aca="false">ROUND(K383,0)</f>
        <v>2290</v>
      </c>
      <c r="K383" s="487" t="n">
        <f aca="false">SUM(K384:K396)</f>
        <v>2289.891</v>
      </c>
      <c r="L383" s="214" t="n">
        <f aca="false">ROUND(O383,0)</f>
        <v>2290</v>
      </c>
      <c r="M383" s="214" t="n">
        <f aca="false">ROUND(P383,0)</f>
        <v>2290</v>
      </c>
      <c r="N383" s="214" t="n">
        <f aca="false">ROUND(Q383,0)</f>
        <v>0</v>
      </c>
      <c r="O383" s="486" t="n">
        <f aca="false">SUM(O384:O396)</f>
        <v>2289.891</v>
      </c>
      <c r="P383" s="486" t="n">
        <f aca="false">SUM(P384:P396)</f>
        <v>2289.891</v>
      </c>
      <c r="Q383" s="509"/>
    </row>
    <row r="384" customFormat="false" ht="15.6" hidden="false" customHeight="false" outlineLevel="0" collapsed="false">
      <c r="A384" s="510" t="n">
        <v>1</v>
      </c>
      <c r="B384" s="511" t="s">
        <v>780</v>
      </c>
      <c r="C384" s="512" t="s">
        <v>781</v>
      </c>
      <c r="D384" s="325"/>
      <c r="E384" s="241" t="n">
        <f aca="false">ROUND(F384,0)</f>
        <v>250</v>
      </c>
      <c r="F384" s="325" t="n">
        <v>250</v>
      </c>
      <c r="G384" s="326" t="n">
        <f aca="false">SUM(H384:I384)</f>
        <v>250</v>
      </c>
      <c r="H384" s="325" t="n">
        <v>250</v>
      </c>
      <c r="I384" s="513"/>
      <c r="J384" s="241" t="n">
        <f aca="false">ROUND(K384,0)</f>
        <v>0</v>
      </c>
      <c r="K384" s="514" t="n">
        <v>0</v>
      </c>
      <c r="L384" s="241" t="n">
        <f aca="false">ROUND(O384,0)</f>
        <v>0</v>
      </c>
      <c r="M384" s="241" t="n">
        <f aca="false">ROUND(P384,0)</f>
        <v>0</v>
      </c>
      <c r="N384" s="241" t="n">
        <f aca="false">ROUND(Q384,0)</f>
        <v>0</v>
      </c>
      <c r="O384" s="402" t="n">
        <f aca="false">P384+Q384</f>
        <v>0</v>
      </c>
      <c r="P384" s="513" t="n">
        <v>0</v>
      </c>
      <c r="Q384" s="513"/>
    </row>
    <row r="385" customFormat="false" ht="41.4" hidden="false" customHeight="false" outlineLevel="0" collapsed="false">
      <c r="A385" s="260" t="n">
        <v>2</v>
      </c>
      <c r="B385" s="515" t="s">
        <v>782</v>
      </c>
      <c r="C385" s="516" t="s">
        <v>783</v>
      </c>
      <c r="D385" s="240"/>
      <c r="E385" s="241" t="n">
        <f aca="false">ROUND(F385,0)</f>
        <v>250</v>
      </c>
      <c r="F385" s="240" t="n">
        <f aca="false">150+100</f>
        <v>250</v>
      </c>
      <c r="G385" s="250" t="n">
        <f aca="false">SUM(H385:I385)</f>
        <v>250</v>
      </c>
      <c r="H385" s="240" t="n">
        <f aca="false">150+100</f>
        <v>250</v>
      </c>
      <c r="I385" s="262"/>
      <c r="J385" s="241" t="n">
        <f aca="false">ROUND(K385,0)</f>
        <v>250</v>
      </c>
      <c r="K385" s="268" t="n">
        <v>250</v>
      </c>
      <c r="L385" s="241" t="n">
        <f aca="false">ROUND(O385,0)</f>
        <v>250</v>
      </c>
      <c r="M385" s="241" t="n">
        <f aca="false">ROUND(P385,0)</f>
        <v>250</v>
      </c>
      <c r="N385" s="241" t="n">
        <f aca="false">ROUND(Q385,0)</f>
        <v>0</v>
      </c>
      <c r="O385" s="402" t="n">
        <f aca="false">P385+Q385</f>
        <v>250</v>
      </c>
      <c r="P385" s="262" t="n">
        <v>250</v>
      </c>
      <c r="Q385" s="262"/>
    </row>
    <row r="386" customFormat="false" ht="27.6" hidden="false" customHeight="false" outlineLevel="0" collapsed="false">
      <c r="A386" s="260" t="n">
        <v>3</v>
      </c>
      <c r="B386" s="515" t="s">
        <v>784</v>
      </c>
      <c r="C386" s="516" t="s">
        <v>783</v>
      </c>
      <c r="D386" s="240"/>
      <c r="E386" s="241" t="n">
        <f aca="false">ROUND(F386,0)</f>
        <v>150</v>
      </c>
      <c r="F386" s="240" t="n">
        <v>150</v>
      </c>
      <c r="G386" s="250" t="n">
        <f aca="false">SUM(H386:I386)</f>
        <v>150</v>
      </c>
      <c r="H386" s="240" t="n">
        <v>150</v>
      </c>
      <c r="I386" s="262"/>
      <c r="J386" s="241" t="n">
        <f aca="false">ROUND(K386,0)</f>
        <v>150</v>
      </c>
      <c r="K386" s="268" t="n">
        <v>150</v>
      </c>
      <c r="L386" s="241" t="n">
        <f aca="false">ROUND(O386,0)</f>
        <v>150</v>
      </c>
      <c r="M386" s="241" t="n">
        <f aca="false">ROUND(P386,0)</f>
        <v>150</v>
      </c>
      <c r="N386" s="241" t="n">
        <f aca="false">ROUND(Q386,0)</f>
        <v>0</v>
      </c>
      <c r="O386" s="402" t="n">
        <f aca="false">P386+Q386</f>
        <v>150</v>
      </c>
      <c r="P386" s="262" t="n">
        <v>150</v>
      </c>
      <c r="Q386" s="262"/>
    </row>
    <row r="387" customFormat="false" ht="27.6" hidden="false" customHeight="false" outlineLevel="0" collapsed="false">
      <c r="A387" s="260" t="n">
        <v>4</v>
      </c>
      <c r="B387" s="515" t="s">
        <v>785</v>
      </c>
      <c r="C387" s="516" t="s">
        <v>783</v>
      </c>
      <c r="D387" s="240"/>
      <c r="E387" s="241" t="n">
        <f aca="false">ROUND(F387,0)</f>
        <v>0</v>
      </c>
      <c r="F387" s="240" t="n">
        <f aca="false">100-100</f>
        <v>0</v>
      </c>
      <c r="G387" s="250" t="n">
        <f aca="false">SUM(H387:I387)</f>
        <v>0</v>
      </c>
      <c r="H387" s="240" t="n">
        <v>100</v>
      </c>
      <c r="I387" s="262" t="n">
        <v>-100</v>
      </c>
      <c r="J387" s="241" t="n">
        <f aca="false">ROUND(K387,0)</f>
        <v>0</v>
      </c>
      <c r="K387" s="268" t="n">
        <v>0</v>
      </c>
      <c r="L387" s="241" t="n">
        <f aca="false">ROUND(O387,0)</f>
        <v>0</v>
      </c>
      <c r="M387" s="241" t="n">
        <f aca="false">ROUND(P387,0)</f>
        <v>0</v>
      </c>
      <c r="N387" s="241" t="n">
        <f aca="false">ROUND(Q387,0)</f>
        <v>0</v>
      </c>
      <c r="O387" s="402" t="n">
        <f aca="false">P387+Q387</f>
        <v>0</v>
      </c>
      <c r="P387" s="262" t="n">
        <v>0</v>
      </c>
      <c r="Q387" s="262"/>
    </row>
    <row r="388" customFormat="false" ht="27.6" hidden="false" customHeight="false" outlineLevel="0" collapsed="false">
      <c r="A388" s="260" t="n">
        <v>5</v>
      </c>
      <c r="B388" s="515" t="s">
        <v>786</v>
      </c>
      <c r="C388" s="516" t="s">
        <v>367</v>
      </c>
      <c r="D388" s="240"/>
      <c r="E388" s="241" t="n">
        <f aca="false">ROUND(F388,0)</f>
        <v>370</v>
      </c>
      <c r="F388" s="240" t="n">
        <v>370</v>
      </c>
      <c r="G388" s="250" t="n">
        <f aca="false">SUM(H388:I388)</f>
        <v>370</v>
      </c>
      <c r="H388" s="240" t="n">
        <v>370</v>
      </c>
      <c r="I388" s="262"/>
      <c r="J388" s="241" t="n">
        <f aca="false">ROUND(K388,0)</f>
        <v>370</v>
      </c>
      <c r="K388" s="268" t="n">
        <v>370</v>
      </c>
      <c r="L388" s="241" t="n">
        <f aca="false">ROUND(O388,0)</f>
        <v>370</v>
      </c>
      <c r="M388" s="241" t="n">
        <f aca="false">ROUND(P388,0)</f>
        <v>370</v>
      </c>
      <c r="N388" s="241" t="n">
        <f aca="false">ROUND(Q388,0)</f>
        <v>0</v>
      </c>
      <c r="O388" s="402" t="n">
        <f aca="false">P388+Q388</f>
        <v>370</v>
      </c>
      <c r="P388" s="262" t="n">
        <v>370</v>
      </c>
      <c r="Q388" s="262"/>
    </row>
    <row r="389" customFormat="false" ht="27.6" hidden="false" customHeight="false" outlineLevel="0" collapsed="false">
      <c r="A389" s="260" t="n">
        <v>6</v>
      </c>
      <c r="B389" s="515" t="s">
        <v>787</v>
      </c>
      <c r="C389" s="516" t="s">
        <v>367</v>
      </c>
      <c r="D389" s="240"/>
      <c r="E389" s="241" t="n">
        <f aca="false">ROUND(F389,0)</f>
        <v>500</v>
      </c>
      <c r="F389" s="240" t="n">
        <v>500</v>
      </c>
      <c r="G389" s="250" t="n">
        <f aca="false">SUM(H389:I389)</f>
        <v>500</v>
      </c>
      <c r="H389" s="240" t="n">
        <v>500</v>
      </c>
      <c r="I389" s="262"/>
      <c r="J389" s="241" t="n">
        <f aca="false">ROUND(K389,0)</f>
        <v>0</v>
      </c>
      <c r="K389" s="268" t="n">
        <v>0</v>
      </c>
      <c r="L389" s="241" t="n">
        <f aca="false">ROUND(O389,0)</f>
        <v>0</v>
      </c>
      <c r="M389" s="241" t="n">
        <f aca="false">ROUND(P389,0)</f>
        <v>0</v>
      </c>
      <c r="N389" s="241" t="n">
        <f aca="false">ROUND(Q389,0)</f>
        <v>0</v>
      </c>
      <c r="O389" s="402" t="n">
        <f aca="false">P389+Q389</f>
        <v>0</v>
      </c>
      <c r="P389" s="262" t="n">
        <v>0</v>
      </c>
      <c r="Q389" s="262"/>
    </row>
    <row r="390" customFormat="false" ht="27.6" hidden="false" customHeight="false" outlineLevel="0" collapsed="false">
      <c r="A390" s="260" t="n">
        <v>7</v>
      </c>
      <c r="B390" s="515" t="s">
        <v>788</v>
      </c>
      <c r="C390" s="516" t="s">
        <v>367</v>
      </c>
      <c r="D390" s="240"/>
      <c r="E390" s="241" t="n">
        <f aca="false">ROUND(F390,0)</f>
        <v>100</v>
      </c>
      <c r="F390" s="240" t="n">
        <v>100</v>
      </c>
      <c r="G390" s="250" t="n">
        <f aca="false">SUM(H390:I390)</f>
        <v>100</v>
      </c>
      <c r="H390" s="240" t="n">
        <v>100</v>
      </c>
      <c r="I390" s="262"/>
      <c r="J390" s="241" t="n">
        <f aca="false">ROUND(K390,0)</f>
        <v>13</v>
      </c>
      <c r="K390" s="268" t="n">
        <v>12.87</v>
      </c>
      <c r="L390" s="241" t="n">
        <f aca="false">ROUND(O390,0)</f>
        <v>13</v>
      </c>
      <c r="M390" s="241" t="n">
        <f aca="false">ROUND(P390,0)</f>
        <v>13</v>
      </c>
      <c r="N390" s="241" t="n">
        <f aca="false">ROUND(Q390,0)</f>
        <v>0</v>
      </c>
      <c r="O390" s="402" t="n">
        <f aca="false">P390+Q390</f>
        <v>12.87</v>
      </c>
      <c r="P390" s="262" t="n">
        <v>12.87</v>
      </c>
      <c r="Q390" s="262"/>
    </row>
    <row r="391" customFormat="false" ht="27.6" hidden="false" customHeight="false" outlineLevel="0" collapsed="false">
      <c r="A391" s="260" t="n">
        <v>8</v>
      </c>
      <c r="B391" s="515" t="s">
        <v>789</v>
      </c>
      <c r="C391" s="516" t="s">
        <v>483</v>
      </c>
      <c r="D391" s="240"/>
      <c r="E391" s="241" t="n">
        <f aca="false">ROUND(F391,0)</f>
        <v>420</v>
      </c>
      <c r="F391" s="240" t="n">
        <v>420</v>
      </c>
      <c r="G391" s="250" t="n">
        <f aca="false">SUM(H391:I391)</f>
        <v>420</v>
      </c>
      <c r="H391" s="240" t="n">
        <v>420</v>
      </c>
      <c r="I391" s="262"/>
      <c r="J391" s="241" t="n">
        <f aca="false">ROUND(K391,0)</f>
        <v>377</v>
      </c>
      <c r="K391" s="268" t="n">
        <v>377.1</v>
      </c>
      <c r="L391" s="241" t="n">
        <f aca="false">ROUND(O391,0)</f>
        <v>377</v>
      </c>
      <c r="M391" s="241" t="n">
        <f aca="false">ROUND(P391,0)</f>
        <v>377</v>
      </c>
      <c r="N391" s="241" t="n">
        <f aca="false">ROUND(Q391,0)</f>
        <v>0</v>
      </c>
      <c r="O391" s="402" t="n">
        <f aca="false">P391+Q391</f>
        <v>377.1</v>
      </c>
      <c r="P391" s="262" t="n">
        <v>377.1</v>
      </c>
      <c r="Q391" s="262"/>
    </row>
    <row r="392" customFormat="false" ht="27.6" hidden="false" customHeight="false" outlineLevel="0" collapsed="false">
      <c r="A392" s="260" t="n">
        <v>9</v>
      </c>
      <c r="B392" s="515" t="s">
        <v>790</v>
      </c>
      <c r="C392" s="516" t="s">
        <v>483</v>
      </c>
      <c r="D392" s="240"/>
      <c r="E392" s="241" t="n">
        <f aca="false">ROUND(F392,0)</f>
        <v>150</v>
      </c>
      <c r="F392" s="240" t="n">
        <v>150</v>
      </c>
      <c r="G392" s="250" t="n">
        <f aca="false">SUM(H392:I392)</f>
        <v>150</v>
      </c>
      <c r="H392" s="240" t="n">
        <v>150</v>
      </c>
      <c r="I392" s="262"/>
      <c r="J392" s="241" t="n">
        <f aca="false">ROUND(K392,0)</f>
        <v>15</v>
      </c>
      <c r="K392" s="268" t="n">
        <v>14.921</v>
      </c>
      <c r="L392" s="241" t="n">
        <f aca="false">ROUND(O392,0)</f>
        <v>15</v>
      </c>
      <c r="M392" s="241" t="n">
        <f aca="false">ROUND(P392,0)</f>
        <v>15</v>
      </c>
      <c r="N392" s="241" t="n">
        <f aca="false">ROUND(Q392,0)</f>
        <v>0</v>
      </c>
      <c r="O392" s="402" t="n">
        <f aca="false">P392+Q392</f>
        <v>14.921</v>
      </c>
      <c r="P392" s="262" t="n">
        <v>14.921</v>
      </c>
      <c r="Q392" s="262"/>
    </row>
    <row r="393" customFormat="false" ht="15.6" hidden="false" customHeight="false" outlineLevel="0" collapsed="false">
      <c r="A393" s="260" t="n">
        <v>10</v>
      </c>
      <c r="B393" s="515" t="s">
        <v>791</v>
      </c>
      <c r="C393" s="516" t="s">
        <v>519</v>
      </c>
      <c r="D393" s="240"/>
      <c r="E393" s="241" t="n">
        <f aca="false">ROUND(F393,0)</f>
        <v>500</v>
      </c>
      <c r="F393" s="240" t="n">
        <v>500</v>
      </c>
      <c r="G393" s="250" t="n">
        <f aca="false">SUM(H393:I393)</f>
        <v>500</v>
      </c>
      <c r="H393" s="240" t="n">
        <v>500</v>
      </c>
      <c r="I393" s="262"/>
      <c r="J393" s="241" t="n">
        <f aca="false">ROUND(K393,0)</f>
        <v>0</v>
      </c>
      <c r="K393" s="268" t="n">
        <v>0</v>
      </c>
      <c r="L393" s="241" t="n">
        <f aca="false">ROUND(O393,0)</f>
        <v>0</v>
      </c>
      <c r="M393" s="241" t="n">
        <f aca="false">ROUND(P393,0)</f>
        <v>0</v>
      </c>
      <c r="N393" s="241" t="n">
        <f aca="false">ROUND(Q393,0)</f>
        <v>0</v>
      </c>
      <c r="O393" s="402" t="n">
        <f aca="false">P393+Q393</f>
        <v>0</v>
      </c>
      <c r="P393" s="262" t="n">
        <v>0</v>
      </c>
      <c r="Q393" s="262"/>
    </row>
    <row r="394" customFormat="false" ht="15.6" hidden="false" customHeight="false" outlineLevel="0" collapsed="false">
      <c r="A394" s="260" t="n">
        <v>11</v>
      </c>
      <c r="B394" s="515" t="s">
        <v>792</v>
      </c>
      <c r="C394" s="516" t="s">
        <v>85</v>
      </c>
      <c r="D394" s="240"/>
      <c r="E394" s="241" t="n">
        <f aca="false">ROUND(F394,0)</f>
        <v>865</v>
      </c>
      <c r="F394" s="240" t="n">
        <v>865</v>
      </c>
      <c r="G394" s="250" t="n">
        <f aca="false">SUM(H394:I394)</f>
        <v>865</v>
      </c>
      <c r="H394" s="240" t="n">
        <v>865</v>
      </c>
      <c r="I394" s="262"/>
      <c r="J394" s="241" t="n">
        <f aca="false">ROUND(K394,0)</f>
        <v>865</v>
      </c>
      <c r="K394" s="268" t="n">
        <v>865</v>
      </c>
      <c r="L394" s="241" t="n">
        <f aca="false">ROUND(O394,0)</f>
        <v>865</v>
      </c>
      <c r="M394" s="241" t="n">
        <f aca="false">ROUND(P394,0)</f>
        <v>865</v>
      </c>
      <c r="N394" s="241" t="n">
        <f aca="false">ROUND(Q394,0)</f>
        <v>0</v>
      </c>
      <c r="O394" s="402" t="n">
        <f aca="false">P394+Q394</f>
        <v>865</v>
      </c>
      <c r="P394" s="262" t="n">
        <v>865</v>
      </c>
      <c r="Q394" s="262"/>
    </row>
    <row r="395" customFormat="false" ht="27.6" hidden="false" customHeight="false" outlineLevel="0" collapsed="false">
      <c r="A395" s="260" t="n">
        <v>12</v>
      </c>
      <c r="B395" s="515" t="s">
        <v>793</v>
      </c>
      <c r="C395" s="516" t="s">
        <v>794</v>
      </c>
      <c r="D395" s="240"/>
      <c r="E395" s="241" t="n">
        <f aca="false">ROUND(F395,0)</f>
        <v>250</v>
      </c>
      <c r="F395" s="240" t="n">
        <v>250</v>
      </c>
      <c r="G395" s="250" t="n">
        <f aca="false">SUM(H395:I395)</f>
        <v>250</v>
      </c>
      <c r="H395" s="240" t="n">
        <v>250</v>
      </c>
      <c r="I395" s="262"/>
      <c r="J395" s="241" t="n">
        <f aca="false">ROUND(K395,0)</f>
        <v>250</v>
      </c>
      <c r="K395" s="268" t="n">
        <v>250</v>
      </c>
      <c r="L395" s="241" t="n">
        <f aca="false">ROUND(O395,0)</f>
        <v>250</v>
      </c>
      <c r="M395" s="241" t="n">
        <f aca="false">ROUND(P395,0)</f>
        <v>250</v>
      </c>
      <c r="N395" s="241" t="n">
        <f aca="false">ROUND(Q395,0)</f>
        <v>0</v>
      </c>
      <c r="O395" s="402" t="n">
        <f aca="false">P395+Q395</f>
        <v>250</v>
      </c>
      <c r="P395" s="262" t="n">
        <v>250</v>
      </c>
      <c r="Q395" s="262"/>
    </row>
    <row r="396" customFormat="false" ht="27.6" hidden="false" customHeight="false" outlineLevel="0" collapsed="false">
      <c r="A396" s="260" t="n">
        <v>13</v>
      </c>
      <c r="B396" s="515" t="s">
        <v>795</v>
      </c>
      <c r="C396" s="516" t="s">
        <v>351</v>
      </c>
      <c r="D396" s="240"/>
      <c r="E396" s="241" t="n">
        <f aca="false">ROUND(F396,0)</f>
        <v>15</v>
      </c>
      <c r="F396" s="240" t="n">
        <v>15</v>
      </c>
      <c r="G396" s="250" t="n">
        <f aca="false">SUM(H396:I396)</f>
        <v>15</v>
      </c>
      <c r="H396" s="240" t="n">
        <v>15</v>
      </c>
      <c r="I396" s="262"/>
      <c r="J396" s="241" t="n">
        <f aca="false">ROUND(K396,0)</f>
        <v>0</v>
      </c>
      <c r="K396" s="268" t="n">
        <v>0</v>
      </c>
      <c r="L396" s="241" t="n">
        <f aca="false">ROUND(O396,0)</f>
        <v>0</v>
      </c>
      <c r="M396" s="241" t="n">
        <f aca="false">ROUND(P396,0)</f>
        <v>0</v>
      </c>
      <c r="N396" s="241" t="n">
        <f aca="false">ROUND(Q396,0)</f>
        <v>0</v>
      </c>
      <c r="O396" s="402" t="n">
        <f aca="false">P396+Q396</f>
        <v>0</v>
      </c>
      <c r="P396" s="262" t="n">
        <v>0</v>
      </c>
      <c r="Q396" s="262"/>
    </row>
    <row r="397" customFormat="false" ht="46.8" hidden="false" customHeight="false" outlineLevel="0" collapsed="false">
      <c r="A397" s="483" t="s">
        <v>796</v>
      </c>
      <c r="B397" s="484" t="s">
        <v>797</v>
      </c>
      <c r="C397" s="485"/>
      <c r="D397" s="486" t="n">
        <f aca="false">D398+D423</f>
        <v>0</v>
      </c>
      <c r="E397" s="214" t="n">
        <f aca="false">ROUND(F397,0)</f>
        <v>80070</v>
      </c>
      <c r="F397" s="486" t="n">
        <f aca="false">F398+F423</f>
        <v>80070.070596</v>
      </c>
      <c r="G397" s="486" t="n">
        <f aca="false">G398+G423</f>
        <v>82056.873739</v>
      </c>
      <c r="H397" s="486" t="n">
        <f aca="false">H398+H423</f>
        <v>89875.873739</v>
      </c>
      <c r="I397" s="486" t="n">
        <f aca="false">I398+I423</f>
        <v>-7819</v>
      </c>
      <c r="J397" s="214" t="n">
        <f aca="false">ROUND(K397,0)</f>
        <v>45844</v>
      </c>
      <c r="K397" s="487" t="n">
        <f aca="false">K398+K423</f>
        <v>45843.678713</v>
      </c>
      <c r="L397" s="214" t="n">
        <f aca="false">ROUND(O397,0)</f>
        <v>45844</v>
      </c>
      <c r="M397" s="214" t="n">
        <f aca="false">ROUND(P397,0)</f>
        <v>45844</v>
      </c>
      <c r="N397" s="214" t="n">
        <f aca="false">ROUND(Q397,0)</f>
        <v>0</v>
      </c>
      <c r="O397" s="486" t="n">
        <f aca="false">O398+O423</f>
        <v>45843.678713</v>
      </c>
      <c r="P397" s="486" t="n">
        <f aca="false">P398+P423</f>
        <v>45843.678713</v>
      </c>
      <c r="Q397" s="486"/>
    </row>
    <row r="398" customFormat="false" ht="31.2" hidden="false" customHeight="false" outlineLevel="0" collapsed="false">
      <c r="A398" s="517" t="s">
        <v>798</v>
      </c>
      <c r="B398" s="518" t="s">
        <v>799</v>
      </c>
      <c r="C398" s="519"/>
      <c r="D398" s="520" t="n">
        <f aca="false">D399+D403+D405+D411+D413+D417</f>
        <v>0</v>
      </c>
      <c r="E398" s="214" t="n">
        <f aca="false">ROUND(F398,0)</f>
        <v>28449</v>
      </c>
      <c r="F398" s="520" t="n">
        <f aca="false">F399+F403+F405+F411+F413+F417+F421</f>
        <v>28449.41</v>
      </c>
      <c r="G398" s="520" t="n">
        <f aca="false">G399+G403+G405+G411+G413+G417+G421</f>
        <v>28449.41</v>
      </c>
      <c r="H398" s="520" t="n">
        <f aca="false">H399+H403+H405+H411+H413+H417+H421</f>
        <v>29449.41</v>
      </c>
      <c r="I398" s="520" t="n">
        <f aca="false">I399+I403+I405+I411+I413+I417+I421</f>
        <v>-1000</v>
      </c>
      <c r="J398" s="214" t="n">
        <f aca="false">ROUND(K398,0)</f>
        <v>25480</v>
      </c>
      <c r="K398" s="521" t="n">
        <f aca="false">K399+K403+K405+K411+K413+K417+K421</f>
        <v>25480.2868</v>
      </c>
      <c r="L398" s="214" t="n">
        <f aca="false">ROUND(O398,0)</f>
        <v>25480</v>
      </c>
      <c r="M398" s="214" t="n">
        <f aca="false">ROUND(P398,0)</f>
        <v>25480</v>
      </c>
      <c r="N398" s="214" t="n">
        <f aca="false">ROUND(Q398,0)</f>
        <v>0</v>
      </c>
      <c r="O398" s="520" t="n">
        <f aca="false">O399+O403+O405+O411+O413+O417+O421</f>
        <v>25480.2868</v>
      </c>
      <c r="P398" s="520" t="n">
        <f aca="false">P399+P403+P405+P411+P413+P417+P421</f>
        <v>25480.2868</v>
      </c>
      <c r="Q398" s="520"/>
    </row>
    <row r="399" customFormat="false" ht="15.6" hidden="false" customHeight="false" outlineLevel="0" collapsed="false">
      <c r="A399" s="522"/>
      <c r="B399" s="523" t="s">
        <v>800</v>
      </c>
      <c r="C399" s="524"/>
      <c r="D399" s="525" t="n">
        <f aca="false">SUM(D400:D402)</f>
        <v>0</v>
      </c>
      <c r="E399" s="214" t="n">
        <f aca="false">ROUND(F399,0)</f>
        <v>1665</v>
      </c>
      <c r="F399" s="525" t="n">
        <f aca="false">SUM(F400:F402)</f>
        <v>1665</v>
      </c>
      <c r="G399" s="525" t="n">
        <f aca="false">SUM(G400:G402)</f>
        <v>1665</v>
      </c>
      <c r="H399" s="525" t="n">
        <f aca="false">SUM(H400:H402)</f>
        <v>1665</v>
      </c>
      <c r="I399" s="525" t="n">
        <f aca="false">SUM(I400:I402)</f>
        <v>0</v>
      </c>
      <c r="J399" s="214" t="n">
        <f aca="false">ROUND(K399,0)</f>
        <v>1505</v>
      </c>
      <c r="K399" s="526" t="n">
        <f aca="false">SUM(K400:K402)</f>
        <v>1505.353</v>
      </c>
      <c r="L399" s="214" t="n">
        <f aca="false">ROUND(O399,0)</f>
        <v>1505</v>
      </c>
      <c r="M399" s="214" t="n">
        <f aca="false">ROUND(P399,0)</f>
        <v>1505</v>
      </c>
      <c r="N399" s="214" t="n">
        <f aca="false">ROUND(Q399,0)</f>
        <v>0</v>
      </c>
      <c r="O399" s="525" t="n">
        <f aca="false">SUM(O400:O402)</f>
        <v>1505.353</v>
      </c>
      <c r="P399" s="525" t="n">
        <f aca="false">SUM(P400:P402)</f>
        <v>1505.353</v>
      </c>
      <c r="Q399" s="525"/>
    </row>
    <row r="400" customFormat="false" ht="15.6" hidden="false" customHeight="false" outlineLevel="0" collapsed="false">
      <c r="A400" s="527" t="n">
        <v>1</v>
      </c>
      <c r="B400" s="528" t="s">
        <v>801</v>
      </c>
      <c r="C400" s="529" t="s">
        <v>118</v>
      </c>
      <c r="D400" s="497"/>
      <c r="E400" s="241" t="n">
        <f aca="false">ROUND(F400,0)</f>
        <v>202</v>
      </c>
      <c r="F400" s="497" t="n">
        <v>202</v>
      </c>
      <c r="G400" s="346" t="n">
        <f aca="false">H400+I400</f>
        <v>202</v>
      </c>
      <c r="H400" s="497" t="n">
        <v>202</v>
      </c>
      <c r="I400" s="346"/>
      <c r="J400" s="241" t="n">
        <f aca="false">ROUND(K400,0)</f>
        <v>202</v>
      </c>
      <c r="K400" s="345" t="n">
        <v>202</v>
      </c>
      <c r="L400" s="241" t="n">
        <f aca="false">ROUND(O400,0)</f>
        <v>202</v>
      </c>
      <c r="M400" s="241" t="n">
        <f aca="false">ROUND(P400,0)</f>
        <v>202</v>
      </c>
      <c r="N400" s="241" t="n">
        <f aca="false">ROUND(Q400,0)</f>
        <v>0</v>
      </c>
      <c r="O400" s="402" t="n">
        <f aca="false">P400+Q400</f>
        <v>202</v>
      </c>
      <c r="P400" s="346" t="n">
        <v>202</v>
      </c>
      <c r="Q400" s="346"/>
    </row>
    <row r="401" customFormat="false" ht="15.6" hidden="false" customHeight="false" outlineLevel="0" collapsed="false">
      <c r="A401" s="527" t="n">
        <v>2</v>
      </c>
      <c r="B401" s="528" t="s">
        <v>802</v>
      </c>
      <c r="C401" s="529" t="s">
        <v>104</v>
      </c>
      <c r="D401" s="497"/>
      <c r="E401" s="241" t="n">
        <f aca="false">ROUND(F401,0)</f>
        <v>1150</v>
      </c>
      <c r="F401" s="497" t="n">
        <v>1150</v>
      </c>
      <c r="G401" s="346" t="n">
        <f aca="false">H401+I401</f>
        <v>1150</v>
      </c>
      <c r="H401" s="497" t="n">
        <v>1150</v>
      </c>
      <c r="I401" s="530"/>
      <c r="J401" s="241" t="n">
        <f aca="false">ROUND(K401,0)</f>
        <v>1150</v>
      </c>
      <c r="K401" s="345" t="n">
        <v>1150</v>
      </c>
      <c r="L401" s="241" t="n">
        <f aca="false">ROUND(O401,0)</f>
        <v>1150</v>
      </c>
      <c r="M401" s="241" t="n">
        <f aca="false">ROUND(P401,0)</f>
        <v>1150</v>
      </c>
      <c r="N401" s="241" t="n">
        <f aca="false">ROUND(Q401,0)</f>
        <v>0</v>
      </c>
      <c r="O401" s="402" t="n">
        <f aca="false">P401+Q401</f>
        <v>1150</v>
      </c>
      <c r="P401" s="346" t="n">
        <v>1150</v>
      </c>
      <c r="Q401" s="346"/>
    </row>
    <row r="402" customFormat="false" ht="15.6" hidden="false" customHeight="false" outlineLevel="0" collapsed="false">
      <c r="A402" s="527" t="n">
        <v>3</v>
      </c>
      <c r="B402" s="528" t="s">
        <v>803</v>
      </c>
      <c r="C402" s="529" t="s">
        <v>104</v>
      </c>
      <c r="D402" s="497"/>
      <c r="E402" s="241" t="n">
        <f aca="false">ROUND(F402,0)</f>
        <v>313</v>
      </c>
      <c r="F402" s="497" t="n">
        <v>313</v>
      </c>
      <c r="G402" s="346" t="n">
        <f aca="false">H402+I402</f>
        <v>313</v>
      </c>
      <c r="H402" s="497" t="n">
        <v>313</v>
      </c>
      <c r="I402" s="530"/>
      <c r="J402" s="241" t="n">
        <f aca="false">ROUND(K402,0)</f>
        <v>153</v>
      </c>
      <c r="K402" s="345" t="n">
        <v>153.353</v>
      </c>
      <c r="L402" s="241" t="n">
        <f aca="false">ROUND(O402,0)</f>
        <v>153</v>
      </c>
      <c r="M402" s="241" t="n">
        <f aca="false">ROUND(P402,0)</f>
        <v>153</v>
      </c>
      <c r="N402" s="241" t="n">
        <f aca="false">ROUND(Q402,0)</f>
        <v>0</v>
      </c>
      <c r="O402" s="402" t="n">
        <f aca="false">P402+Q402</f>
        <v>153.353</v>
      </c>
      <c r="P402" s="346" t="n">
        <v>153.353</v>
      </c>
      <c r="Q402" s="346"/>
    </row>
    <row r="403" customFormat="false" ht="15.6" hidden="false" customHeight="false" outlineLevel="0" collapsed="false">
      <c r="A403" s="522"/>
      <c r="B403" s="523" t="s">
        <v>804</v>
      </c>
      <c r="C403" s="531"/>
      <c r="D403" s="532" t="n">
        <f aca="false">D404</f>
        <v>0</v>
      </c>
      <c r="E403" s="214" t="n">
        <f aca="false">ROUND(F403,0)</f>
        <v>2000</v>
      </c>
      <c r="F403" s="532" t="n">
        <f aca="false">F404</f>
        <v>2000</v>
      </c>
      <c r="G403" s="532" t="n">
        <f aca="false">G404</f>
        <v>2000</v>
      </c>
      <c r="H403" s="532" t="n">
        <f aca="false">H404</f>
        <v>3000</v>
      </c>
      <c r="I403" s="532" t="n">
        <f aca="false">I404</f>
        <v>-1000</v>
      </c>
      <c r="J403" s="214" t="n">
        <f aca="false">ROUND(K403,0)</f>
        <v>105</v>
      </c>
      <c r="K403" s="533" t="n">
        <f aca="false">K404</f>
        <v>104.7883</v>
      </c>
      <c r="L403" s="214" t="n">
        <f aca="false">ROUND(O403,0)</f>
        <v>105</v>
      </c>
      <c r="M403" s="214" t="n">
        <f aca="false">ROUND(P403,0)</f>
        <v>105</v>
      </c>
      <c r="N403" s="214" t="n">
        <f aca="false">ROUND(Q403,0)</f>
        <v>0</v>
      </c>
      <c r="O403" s="532" t="n">
        <f aca="false">O404</f>
        <v>104.7883</v>
      </c>
      <c r="P403" s="532" t="n">
        <f aca="false">P404</f>
        <v>104.7883</v>
      </c>
      <c r="Q403" s="532"/>
    </row>
    <row r="404" customFormat="false" ht="15.6" hidden="false" customHeight="false" outlineLevel="0" collapsed="false">
      <c r="A404" s="527" t="n">
        <v>1</v>
      </c>
      <c r="B404" s="528" t="s">
        <v>805</v>
      </c>
      <c r="C404" s="529" t="s">
        <v>483</v>
      </c>
      <c r="D404" s="497"/>
      <c r="E404" s="241" t="n">
        <f aca="false">ROUND(F404,0)</f>
        <v>2000</v>
      </c>
      <c r="F404" s="497" t="n">
        <f aca="false">3000-1000</f>
        <v>2000</v>
      </c>
      <c r="G404" s="346" t="n">
        <f aca="false">H404+I404</f>
        <v>2000</v>
      </c>
      <c r="H404" s="497" t="n">
        <v>3000</v>
      </c>
      <c r="I404" s="346" t="n">
        <v>-1000</v>
      </c>
      <c r="J404" s="241" t="n">
        <f aca="false">ROUND(K404,0)</f>
        <v>105</v>
      </c>
      <c r="K404" s="345" t="n">
        <v>104.7883</v>
      </c>
      <c r="L404" s="241" t="n">
        <f aca="false">ROUND(O404,0)</f>
        <v>105</v>
      </c>
      <c r="M404" s="241" t="n">
        <f aca="false">ROUND(P404,0)</f>
        <v>105</v>
      </c>
      <c r="N404" s="241" t="n">
        <f aca="false">ROUND(Q404,0)</f>
        <v>0</v>
      </c>
      <c r="O404" s="402" t="n">
        <f aca="false">P404+Q404</f>
        <v>104.7883</v>
      </c>
      <c r="P404" s="346" t="n">
        <v>104.7883</v>
      </c>
      <c r="Q404" s="346"/>
    </row>
    <row r="405" customFormat="false" ht="15.6" hidden="false" customHeight="false" outlineLevel="0" collapsed="false">
      <c r="A405" s="522"/>
      <c r="B405" s="523" t="s">
        <v>806</v>
      </c>
      <c r="C405" s="531"/>
      <c r="D405" s="532" t="n">
        <f aca="false">SUM(D406:D410)</f>
        <v>0</v>
      </c>
      <c r="E405" s="214" t="n">
        <f aca="false">ROUND(F405,0)</f>
        <v>4436</v>
      </c>
      <c r="F405" s="532" t="n">
        <f aca="false">SUM(F406:F410)</f>
        <v>4436</v>
      </c>
      <c r="G405" s="532" t="n">
        <f aca="false">SUM(G406:G410)</f>
        <v>4436</v>
      </c>
      <c r="H405" s="532" t="n">
        <f aca="false">SUM(H406:H410)</f>
        <v>4436</v>
      </c>
      <c r="I405" s="532" t="n">
        <f aca="false">SUM(I406:I410)</f>
        <v>0</v>
      </c>
      <c r="J405" s="214" t="n">
        <f aca="false">ROUND(K405,0)</f>
        <v>4123</v>
      </c>
      <c r="K405" s="533" t="n">
        <f aca="false">SUM(K406:K410)</f>
        <v>4123.4725</v>
      </c>
      <c r="L405" s="214" t="n">
        <f aca="false">ROUND(O405,0)</f>
        <v>4123</v>
      </c>
      <c r="M405" s="214" t="n">
        <f aca="false">ROUND(P405,0)</f>
        <v>4123</v>
      </c>
      <c r="N405" s="214" t="n">
        <f aca="false">ROUND(Q405,0)</f>
        <v>0</v>
      </c>
      <c r="O405" s="532" t="n">
        <f aca="false">SUM(O406:O410)</f>
        <v>4123.4725</v>
      </c>
      <c r="P405" s="532" t="n">
        <f aca="false">SUM(P406:P410)</f>
        <v>4123.4725</v>
      </c>
      <c r="Q405" s="532"/>
    </row>
    <row r="406" customFormat="false" ht="27.6" hidden="false" customHeight="false" outlineLevel="0" collapsed="false">
      <c r="A406" s="527" t="n">
        <v>1</v>
      </c>
      <c r="B406" s="528" t="s">
        <v>807</v>
      </c>
      <c r="C406" s="534" t="s">
        <v>808</v>
      </c>
      <c r="D406" s="497"/>
      <c r="E406" s="241" t="n">
        <f aca="false">ROUND(F406,0)</f>
        <v>320</v>
      </c>
      <c r="F406" s="497" t="n">
        <v>320</v>
      </c>
      <c r="G406" s="346" t="n">
        <f aca="false">H406+I406</f>
        <v>320</v>
      </c>
      <c r="H406" s="497" t="n">
        <v>320</v>
      </c>
      <c r="I406" s="530"/>
      <c r="J406" s="241" t="n">
        <f aca="false">ROUND(K406,0)</f>
        <v>320</v>
      </c>
      <c r="K406" s="345" t="n">
        <v>320</v>
      </c>
      <c r="L406" s="241" t="n">
        <f aca="false">ROUND(O406,0)</f>
        <v>320</v>
      </c>
      <c r="M406" s="241" t="n">
        <f aca="false">ROUND(P406,0)</f>
        <v>320</v>
      </c>
      <c r="N406" s="241" t="n">
        <f aca="false">ROUND(Q406,0)</f>
        <v>0</v>
      </c>
      <c r="O406" s="402" t="n">
        <f aca="false">P406+Q406</f>
        <v>320</v>
      </c>
      <c r="P406" s="346" t="n">
        <v>320</v>
      </c>
      <c r="Q406" s="346"/>
    </row>
    <row r="407" customFormat="false" ht="41.4" hidden="false" customHeight="false" outlineLevel="0" collapsed="false">
      <c r="A407" s="527" t="n">
        <v>2</v>
      </c>
      <c r="B407" s="535" t="s">
        <v>809</v>
      </c>
      <c r="C407" s="534" t="s">
        <v>810</v>
      </c>
      <c r="D407" s="497"/>
      <c r="E407" s="241" t="n">
        <f aca="false">ROUND(F407,0)</f>
        <v>500</v>
      </c>
      <c r="F407" s="497" t="n">
        <v>500</v>
      </c>
      <c r="G407" s="346" t="n">
        <f aca="false">H407+I407</f>
        <v>500</v>
      </c>
      <c r="H407" s="497" t="n">
        <v>500</v>
      </c>
      <c r="I407" s="530"/>
      <c r="J407" s="241" t="n">
        <f aca="false">ROUND(K407,0)</f>
        <v>500</v>
      </c>
      <c r="K407" s="345" t="n">
        <v>500</v>
      </c>
      <c r="L407" s="241" t="n">
        <f aca="false">ROUND(O407,0)</f>
        <v>500</v>
      </c>
      <c r="M407" s="241" t="n">
        <f aca="false">ROUND(P407,0)</f>
        <v>500</v>
      </c>
      <c r="N407" s="241" t="n">
        <f aca="false">ROUND(Q407,0)</f>
        <v>0</v>
      </c>
      <c r="O407" s="402" t="n">
        <f aca="false">P407+Q407</f>
        <v>500</v>
      </c>
      <c r="P407" s="346" t="n">
        <v>500</v>
      </c>
      <c r="Q407" s="346"/>
    </row>
    <row r="408" customFormat="false" ht="27.6" hidden="false" customHeight="false" outlineLevel="0" collapsed="false">
      <c r="A408" s="527" t="n">
        <v>3</v>
      </c>
      <c r="B408" s="528" t="s">
        <v>811</v>
      </c>
      <c r="C408" s="534" t="s">
        <v>351</v>
      </c>
      <c r="D408" s="497"/>
      <c r="E408" s="241" t="n">
        <f aca="false">ROUND(F408,0)</f>
        <v>1770</v>
      </c>
      <c r="F408" s="497" t="n">
        <v>1770</v>
      </c>
      <c r="G408" s="346" t="n">
        <f aca="false">H408+I408</f>
        <v>1770</v>
      </c>
      <c r="H408" s="497" t="n">
        <v>1770</v>
      </c>
      <c r="I408" s="530"/>
      <c r="J408" s="241" t="n">
        <f aca="false">ROUND(K408,0)</f>
        <v>1458</v>
      </c>
      <c r="K408" s="345" t="n">
        <v>1457.5385</v>
      </c>
      <c r="L408" s="241" t="n">
        <f aca="false">ROUND(O408,0)</f>
        <v>1458</v>
      </c>
      <c r="M408" s="241" t="n">
        <f aca="false">ROUND(P408,0)</f>
        <v>1458</v>
      </c>
      <c r="N408" s="241" t="n">
        <f aca="false">ROUND(Q408,0)</f>
        <v>0</v>
      </c>
      <c r="O408" s="402" t="n">
        <f aca="false">P408+Q408</f>
        <v>1457.5385</v>
      </c>
      <c r="P408" s="346" t="n">
        <v>1457.5385</v>
      </c>
      <c r="Q408" s="346"/>
    </row>
    <row r="409" customFormat="false" ht="27.6" hidden="false" customHeight="false" outlineLevel="0" collapsed="false">
      <c r="A409" s="527" t="n">
        <v>4</v>
      </c>
      <c r="B409" s="528" t="s">
        <v>812</v>
      </c>
      <c r="C409" s="534" t="s">
        <v>813</v>
      </c>
      <c r="D409" s="497"/>
      <c r="E409" s="241" t="n">
        <f aca="false">ROUND(F409,0)</f>
        <v>1630</v>
      </c>
      <c r="F409" s="497" t="n">
        <v>1630</v>
      </c>
      <c r="G409" s="346" t="n">
        <f aca="false">H409+I409</f>
        <v>1630</v>
      </c>
      <c r="H409" s="497" t="n">
        <v>1630</v>
      </c>
      <c r="I409" s="530"/>
      <c r="J409" s="241" t="n">
        <f aca="false">ROUND(K409,0)</f>
        <v>1630</v>
      </c>
      <c r="K409" s="345" t="n">
        <v>1630</v>
      </c>
      <c r="L409" s="241" t="n">
        <f aca="false">ROUND(O409,0)</f>
        <v>1630</v>
      </c>
      <c r="M409" s="241" t="n">
        <f aca="false">ROUND(P409,0)</f>
        <v>1630</v>
      </c>
      <c r="N409" s="241" t="n">
        <f aca="false">ROUND(Q409,0)</f>
        <v>0</v>
      </c>
      <c r="O409" s="402" t="n">
        <f aca="false">P409+Q409</f>
        <v>1630</v>
      </c>
      <c r="P409" s="346" t="n">
        <v>1630</v>
      </c>
      <c r="Q409" s="346"/>
    </row>
    <row r="410" customFormat="false" ht="15.6" hidden="false" customHeight="false" outlineLevel="0" collapsed="false">
      <c r="A410" s="527" t="n">
        <v>5</v>
      </c>
      <c r="B410" s="528" t="s">
        <v>814</v>
      </c>
      <c r="C410" s="534" t="s">
        <v>704</v>
      </c>
      <c r="D410" s="497"/>
      <c r="E410" s="241" t="n">
        <f aca="false">ROUND(F410,0)</f>
        <v>216</v>
      </c>
      <c r="F410" s="497" t="n">
        <v>216</v>
      </c>
      <c r="G410" s="346" t="n">
        <f aca="false">H410+I410</f>
        <v>216</v>
      </c>
      <c r="H410" s="497" t="n">
        <v>216</v>
      </c>
      <c r="I410" s="530"/>
      <c r="J410" s="241" t="n">
        <f aca="false">ROUND(K410,0)</f>
        <v>216</v>
      </c>
      <c r="K410" s="345" t="n">
        <v>215.934</v>
      </c>
      <c r="L410" s="241" t="n">
        <f aca="false">ROUND(O410,0)</f>
        <v>216</v>
      </c>
      <c r="M410" s="241" t="n">
        <f aca="false">ROUND(P410,0)</f>
        <v>216</v>
      </c>
      <c r="N410" s="241" t="n">
        <f aca="false">ROUND(Q410,0)</f>
        <v>0</v>
      </c>
      <c r="O410" s="402" t="n">
        <f aca="false">P410+Q410</f>
        <v>215.934</v>
      </c>
      <c r="P410" s="346" t="n">
        <v>215.934</v>
      </c>
      <c r="Q410" s="346"/>
    </row>
    <row r="411" customFormat="false" ht="15.6" hidden="false" customHeight="false" outlineLevel="0" collapsed="false">
      <c r="A411" s="522"/>
      <c r="B411" s="523" t="s">
        <v>815</v>
      </c>
      <c r="C411" s="531"/>
      <c r="D411" s="532" t="n">
        <f aca="false">D412</f>
        <v>0</v>
      </c>
      <c r="E411" s="214" t="n">
        <f aca="false">ROUND(F411,0)</f>
        <v>178</v>
      </c>
      <c r="F411" s="532" t="n">
        <f aca="false">F412</f>
        <v>178</v>
      </c>
      <c r="G411" s="532" t="n">
        <f aca="false">G412</f>
        <v>178</v>
      </c>
      <c r="H411" s="532" t="n">
        <f aca="false">H412</f>
        <v>178</v>
      </c>
      <c r="I411" s="532" t="n">
        <f aca="false">I412</f>
        <v>0</v>
      </c>
      <c r="J411" s="214" t="n">
        <f aca="false">ROUND(K411,0)</f>
        <v>178</v>
      </c>
      <c r="K411" s="533" t="n">
        <f aca="false">K412</f>
        <v>178</v>
      </c>
      <c r="L411" s="214" t="n">
        <f aca="false">ROUND(O411,0)</f>
        <v>178</v>
      </c>
      <c r="M411" s="214" t="n">
        <f aca="false">ROUND(P411,0)</f>
        <v>178</v>
      </c>
      <c r="N411" s="214" t="n">
        <f aca="false">ROUND(Q411,0)</f>
        <v>0</v>
      </c>
      <c r="O411" s="532" t="n">
        <f aca="false">O412</f>
        <v>178</v>
      </c>
      <c r="P411" s="532" t="n">
        <f aca="false">P412</f>
        <v>178</v>
      </c>
      <c r="Q411" s="532"/>
    </row>
    <row r="412" customFormat="false" ht="15.6" hidden="false" customHeight="false" outlineLevel="0" collapsed="false">
      <c r="A412" s="527" t="n">
        <v>1</v>
      </c>
      <c r="B412" s="528" t="s">
        <v>462</v>
      </c>
      <c r="C412" s="529" t="s">
        <v>445</v>
      </c>
      <c r="D412" s="497"/>
      <c r="E412" s="241" t="n">
        <f aca="false">ROUND(F412,0)</f>
        <v>178</v>
      </c>
      <c r="F412" s="497" t="n">
        <v>178</v>
      </c>
      <c r="G412" s="346" t="n">
        <v>178</v>
      </c>
      <c r="H412" s="497" t="n">
        <v>178</v>
      </c>
      <c r="I412" s="530"/>
      <c r="J412" s="241" t="n">
        <f aca="false">ROUND(K412,0)</f>
        <v>178</v>
      </c>
      <c r="K412" s="345" t="n">
        <v>178</v>
      </c>
      <c r="L412" s="241" t="n">
        <f aca="false">ROUND(O412,0)</f>
        <v>178</v>
      </c>
      <c r="M412" s="241" t="n">
        <f aca="false">ROUND(P412,0)</f>
        <v>178</v>
      </c>
      <c r="N412" s="241" t="n">
        <f aca="false">ROUND(Q412,0)</f>
        <v>0</v>
      </c>
      <c r="O412" s="402" t="n">
        <f aca="false">P412+Q412</f>
        <v>178</v>
      </c>
      <c r="P412" s="346" t="n">
        <v>178</v>
      </c>
      <c r="Q412" s="346"/>
    </row>
    <row r="413" customFormat="false" ht="15.6" hidden="false" customHeight="false" outlineLevel="0" collapsed="false">
      <c r="A413" s="522"/>
      <c r="B413" s="523" t="s">
        <v>816</v>
      </c>
      <c r="C413" s="531"/>
      <c r="D413" s="532" t="n">
        <f aca="false">SUM(D414:D416)</f>
        <v>0</v>
      </c>
      <c r="E413" s="214" t="n">
        <f aca="false">ROUND(F413,0)</f>
        <v>1663</v>
      </c>
      <c r="F413" s="532" t="n">
        <f aca="false">SUM(F414:F416)</f>
        <v>1663</v>
      </c>
      <c r="G413" s="532" t="n">
        <f aca="false">SUM(G414:G416)</f>
        <v>1663</v>
      </c>
      <c r="H413" s="532" t="n">
        <f aca="false">SUM(H414:H416)</f>
        <v>1663</v>
      </c>
      <c r="I413" s="532" t="n">
        <f aca="false">SUM(I414:I416)</f>
        <v>0</v>
      </c>
      <c r="J413" s="214" t="n">
        <f aca="false">ROUND(K413,0)</f>
        <v>1082</v>
      </c>
      <c r="K413" s="533" t="n">
        <f aca="false">SUM(K414:K416)</f>
        <v>1081.752</v>
      </c>
      <c r="L413" s="214" t="n">
        <f aca="false">ROUND(O413,0)</f>
        <v>1082</v>
      </c>
      <c r="M413" s="214" t="n">
        <f aca="false">ROUND(P413,0)</f>
        <v>1082</v>
      </c>
      <c r="N413" s="214" t="n">
        <f aca="false">ROUND(Q413,0)</f>
        <v>0</v>
      </c>
      <c r="O413" s="532" t="n">
        <f aca="false">SUM(O414:O416)</f>
        <v>1081.752</v>
      </c>
      <c r="P413" s="532" t="n">
        <f aca="false">SUM(P414:P416)</f>
        <v>1081.752</v>
      </c>
      <c r="Q413" s="532"/>
    </row>
    <row r="414" customFormat="false" ht="15.6" hidden="false" customHeight="false" outlineLevel="0" collapsed="false">
      <c r="A414" s="527" t="n">
        <v>1</v>
      </c>
      <c r="B414" s="528" t="s">
        <v>817</v>
      </c>
      <c r="C414" s="529" t="s">
        <v>351</v>
      </c>
      <c r="D414" s="497"/>
      <c r="E414" s="241" t="n">
        <f aca="false">ROUND(F414,0)</f>
        <v>697</v>
      </c>
      <c r="F414" s="497" t="n">
        <v>697</v>
      </c>
      <c r="G414" s="346" t="n">
        <f aca="false">H414+I414</f>
        <v>697</v>
      </c>
      <c r="H414" s="497" t="n">
        <v>697</v>
      </c>
      <c r="I414" s="530"/>
      <c r="J414" s="241" t="n">
        <f aca="false">ROUND(K414,0)</f>
        <v>697</v>
      </c>
      <c r="K414" s="345" t="n">
        <v>697</v>
      </c>
      <c r="L414" s="241" t="n">
        <f aca="false">ROUND(O414,0)</f>
        <v>697</v>
      </c>
      <c r="M414" s="241" t="n">
        <f aca="false">ROUND(P414,0)</f>
        <v>697</v>
      </c>
      <c r="N414" s="241" t="n">
        <f aca="false">ROUND(Q414,0)</f>
        <v>0</v>
      </c>
      <c r="O414" s="402" t="n">
        <f aca="false">P414+Q414</f>
        <v>697</v>
      </c>
      <c r="P414" s="346" t="n">
        <v>697</v>
      </c>
      <c r="Q414" s="346"/>
    </row>
    <row r="415" customFormat="false" ht="27.6" hidden="false" customHeight="false" outlineLevel="0" collapsed="false">
      <c r="A415" s="527" t="n">
        <v>2</v>
      </c>
      <c r="B415" s="528" t="s">
        <v>818</v>
      </c>
      <c r="C415" s="529" t="s">
        <v>819</v>
      </c>
      <c r="D415" s="497"/>
      <c r="E415" s="241" t="n">
        <f aca="false">ROUND(F415,0)</f>
        <v>896</v>
      </c>
      <c r="F415" s="497" t="n">
        <v>896</v>
      </c>
      <c r="G415" s="346" t="n">
        <f aca="false">H415+I415</f>
        <v>896</v>
      </c>
      <c r="H415" s="497" t="n">
        <v>896</v>
      </c>
      <c r="I415" s="530"/>
      <c r="J415" s="241" t="n">
        <f aca="false">ROUND(K415,0)</f>
        <v>315</v>
      </c>
      <c r="K415" s="345" t="n">
        <v>314.752</v>
      </c>
      <c r="L415" s="241" t="n">
        <f aca="false">ROUND(O415,0)</f>
        <v>315</v>
      </c>
      <c r="M415" s="241" t="n">
        <f aca="false">ROUND(P415,0)</f>
        <v>315</v>
      </c>
      <c r="N415" s="241" t="n">
        <f aca="false">ROUND(Q415,0)</f>
        <v>0</v>
      </c>
      <c r="O415" s="402" t="n">
        <f aca="false">P415+Q415</f>
        <v>314.752</v>
      </c>
      <c r="P415" s="346" t="n">
        <v>314.752</v>
      </c>
      <c r="Q415" s="346"/>
    </row>
    <row r="416" customFormat="false" ht="15.6" hidden="false" customHeight="false" outlineLevel="0" collapsed="false">
      <c r="A416" s="527" t="n">
        <v>3</v>
      </c>
      <c r="B416" s="528" t="s">
        <v>820</v>
      </c>
      <c r="C416" s="529" t="s">
        <v>118</v>
      </c>
      <c r="D416" s="497"/>
      <c r="E416" s="241" t="n">
        <f aca="false">ROUND(F416,0)</f>
        <v>70</v>
      </c>
      <c r="F416" s="497" t="n">
        <v>70</v>
      </c>
      <c r="G416" s="346" t="n">
        <f aca="false">H416+I416</f>
        <v>70</v>
      </c>
      <c r="H416" s="497" t="n">
        <v>70</v>
      </c>
      <c r="I416" s="530"/>
      <c r="J416" s="241" t="n">
        <f aca="false">ROUND(K416,0)</f>
        <v>70</v>
      </c>
      <c r="K416" s="345" t="n">
        <v>70</v>
      </c>
      <c r="L416" s="241" t="n">
        <f aca="false">ROUND(O416,0)</f>
        <v>70</v>
      </c>
      <c r="M416" s="241" t="n">
        <f aca="false">ROUND(P416,0)</f>
        <v>70</v>
      </c>
      <c r="N416" s="241" t="n">
        <f aca="false">ROUND(Q416,0)</f>
        <v>0</v>
      </c>
      <c r="O416" s="402" t="n">
        <f aca="false">P416+Q416</f>
        <v>70</v>
      </c>
      <c r="P416" s="346" t="n">
        <v>70</v>
      </c>
      <c r="Q416" s="346"/>
    </row>
    <row r="417" customFormat="false" ht="15.6" hidden="false" customHeight="false" outlineLevel="0" collapsed="false">
      <c r="A417" s="522"/>
      <c r="B417" s="523" t="s">
        <v>821</v>
      </c>
      <c r="C417" s="531"/>
      <c r="D417" s="532" t="n">
        <f aca="false">SUM(D418:D420)</f>
        <v>0</v>
      </c>
      <c r="E417" s="214" t="n">
        <f aca="false">ROUND(F417,0)</f>
        <v>14440</v>
      </c>
      <c r="F417" s="532" t="n">
        <f aca="false">SUM(F418:F420)</f>
        <v>14440</v>
      </c>
      <c r="G417" s="532" t="n">
        <f aca="false">SUM(G418:G420)</f>
        <v>14440</v>
      </c>
      <c r="H417" s="532" t="n">
        <f aca="false">SUM(H418:H420)</f>
        <v>14440</v>
      </c>
      <c r="I417" s="532" t="n">
        <f aca="false">SUM(I418:I420)</f>
        <v>0</v>
      </c>
      <c r="J417" s="214" t="n">
        <f aca="false">ROUND(K417,0)</f>
        <v>14420</v>
      </c>
      <c r="K417" s="533" t="n">
        <f aca="false">SUM(K418:K420)</f>
        <v>14419.511</v>
      </c>
      <c r="L417" s="214" t="n">
        <f aca="false">ROUND(O417,0)</f>
        <v>14420</v>
      </c>
      <c r="M417" s="214" t="n">
        <f aca="false">ROUND(P417,0)</f>
        <v>14420</v>
      </c>
      <c r="N417" s="214" t="n">
        <f aca="false">ROUND(Q417,0)</f>
        <v>0</v>
      </c>
      <c r="O417" s="532" t="n">
        <f aca="false">SUM(O418:O420)</f>
        <v>14419.511</v>
      </c>
      <c r="P417" s="532" t="n">
        <f aca="false">SUM(P418:P420)</f>
        <v>14419.511</v>
      </c>
      <c r="Q417" s="532"/>
    </row>
    <row r="418" customFormat="false" ht="15.6" hidden="false" customHeight="false" outlineLevel="0" collapsed="false">
      <c r="A418" s="527" t="n">
        <v>1</v>
      </c>
      <c r="B418" s="528" t="s">
        <v>822</v>
      </c>
      <c r="C418" s="529" t="s">
        <v>351</v>
      </c>
      <c r="D418" s="497"/>
      <c r="E418" s="241" t="n">
        <f aca="false">ROUND(F418,0)</f>
        <v>4940</v>
      </c>
      <c r="F418" s="497" t="n">
        <v>4940</v>
      </c>
      <c r="G418" s="346" t="n">
        <f aca="false">H418+I418</f>
        <v>4940</v>
      </c>
      <c r="H418" s="497" t="n">
        <v>4940</v>
      </c>
      <c r="I418" s="530"/>
      <c r="J418" s="241" t="n">
        <f aca="false">ROUND(K418,0)</f>
        <v>4920</v>
      </c>
      <c r="K418" s="345" t="n">
        <v>4919.511</v>
      </c>
      <c r="L418" s="241" t="n">
        <f aca="false">ROUND(O418,0)</f>
        <v>4920</v>
      </c>
      <c r="M418" s="241" t="n">
        <f aca="false">ROUND(P418,0)</f>
        <v>4920</v>
      </c>
      <c r="N418" s="241" t="n">
        <f aca="false">ROUND(Q418,0)</f>
        <v>0</v>
      </c>
      <c r="O418" s="402" t="n">
        <f aca="false">P418+Q418</f>
        <v>4919.511</v>
      </c>
      <c r="P418" s="346" t="n">
        <v>4919.511</v>
      </c>
      <c r="Q418" s="346"/>
    </row>
    <row r="419" customFormat="false" ht="15.6" hidden="false" customHeight="false" outlineLevel="0" collapsed="false">
      <c r="A419" s="527" t="n">
        <v>2</v>
      </c>
      <c r="B419" s="528" t="s">
        <v>823</v>
      </c>
      <c r="C419" s="529" t="s">
        <v>351</v>
      </c>
      <c r="D419" s="497"/>
      <c r="E419" s="241" t="n">
        <f aca="false">ROUND(F419,0)</f>
        <v>4500</v>
      </c>
      <c r="F419" s="497" t="n">
        <v>4500</v>
      </c>
      <c r="G419" s="346" t="n">
        <f aca="false">H419+I419</f>
        <v>4500</v>
      </c>
      <c r="H419" s="497" t="n">
        <v>4500</v>
      </c>
      <c r="I419" s="530"/>
      <c r="J419" s="241" t="n">
        <f aca="false">ROUND(K419,0)</f>
        <v>4500</v>
      </c>
      <c r="K419" s="345" t="n">
        <v>4500</v>
      </c>
      <c r="L419" s="241" t="n">
        <f aca="false">ROUND(O419,0)</f>
        <v>4500</v>
      </c>
      <c r="M419" s="241" t="n">
        <f aca="false">ROUND(P419,0)</f>
        <v>4500</v>
      </c>
      <c r="N419" s="241" t="n">
        <f aca="false">ROUND(Q419,0)</f>
        <v>0</v>
      </c>
      <c r="O419" s="402" t="n">
        <f aca="false">P419+Q419</f>
        <v>4500</v>
      </c>
      <c r="P419" s="346" t="n">
        <v>4500</v>
      </c>
      <c r="Q419" s="346"/>
    </row>
    <row r="420" customFormat="false" ht="15.6" hidden="false" customHeight="false" outlineLevel="0" collapsed="false">
      <c r="A420" s="527" t="n">
        <v>3</v>
      </c>
      <c r="B420" s="528" t="s">
        <v>583</v>
      </c>
      <c r="C420" s="529" t="s">
        <v>351</v>
      </c>
      <c r="D420" s="497"/>
      <c r="E420" s="241" t="n">
        <f aca="false">ROUND(F420,0)</f>
        <v>5000</v>
      </c>
      <c r="F420" s="497" t="n">
        <v>5000</v>
      </c>
      <c r="G420" s="346" t="n">
        <f aca="false">H420+I420</f>
        <v>5000</v>
      </c>
      <c r="H420" s="497" t="n">
        <v>5000</v>
      </c>
      <c r="I420" s="530"/>
      <c r="J420" s="241" t="n">
        <f aca="false">ROUND(K420,0)</f>
        <v>5000</v>
      </c>
      <c r="K420" s="345" t="n">
        <v>5000</v>
      </c>
      <c r="L420" s="241" t="n">
        <f aca="false">ROUND(O420,0)</f>
        <v>5000</v>
      </c>
      <c r="M420" s="241" t="n">
        <f aca="false">ROUND(P420,0)</f>
        <v>5000</v>
      </c>
      <c r="N420" s="241" t="n">
        <f aca="false">ROUND(Q420,0)</f>
        <v>0</v>
      </c>
      <c r="O420" s="402" t="n">
        <f aca="false">P420+Q420</f>
        <v>5000</v>
      </c>
      <c r="P420" s="346" t="n">
        <v>5000</v>
      </c>
      <c r="Q420" s="346"/>
    </row>
    <row r="421" customFormat="false" ht="41.4" hidden="false" customHeight="false" outlineLevel="0" collapsed="false">
      <c r="A421" s="536" t="s">
        <v>824</v>
      </c>
      <c r="B421" s="537" t="s">
        <v>825</v>
      </c>
      <c r="C421" s="538"/>
      <c r="D421" s="539" t="n">
        <f aca="false">SUM(D444:D460)</f>
        <v>0</v>
      </c>
      <c r="E421" s="214" t="n">
        <f aca="false">ROUND(F421,0)</f>
        <v>4067</v>
      </c>
      <c r="F421" s="539" t="n">
        <f aca="false">F422</f>
        <v>4067.41</v>
      </c>
      <c r="G421" s="539" t="n">
        <f aca="false">G422</f>
        <v>4067.41</v>
      </c>
      <c r="H421" s="539" t="n">
        <f aca="false">H422</f>
        <v>4067.41</v>
      </c>
      <c r="I421" s="539" t="n">
        <f aca="false">I422</f>
        <v>0</v>
      </c>
      <c r="J421" s="214" t="n">
        <f aca="false">ROUND(K421,0)</f>
        <v>4067</v>
      </c>
      <c r="K421" s="540" t="n">
        <f aca="false">K422</f>
        <v>4067.41</v>
      </c>
      <c r="L421" s="214" t="n">
        <f aca="false">ROUND(O421,0)</f>
        <v>4067</v>
      </c>
      <c r="M421" s="214" t="n">
        <f aca="false">ROUND(P421,0)</f>
        <v>4067</v>
      </c>
      <c r="N421" s="214" t="n">
        <f aca="false">ROUND(Q421,0)</f>
        <v>0</v>
      </c>
      <c r="O421" s="539" t="n">
        <f aca="false">O422</f>
        <v>4067.41</v>
      </c>
      <c r="P421" s="539" t="n">
        <f aca="false">P422</f>
        <v>4067.41</v>
      </c>
      <c r="Q421" s="539"/>
    </row>
    <row r="422" customFormat="false" ht="27.6" hidden="false" customHeight="false" outlineLevel="0" collapsed="false">
      <c r="A422" s="495" t="n">
        <v>1</v>
      </c>
      <c r="B422" s="413" t="s">
        <v>572</v>
      </c>
      <c r="C422" s="496" t="s">
        <v>118</v>
      </c>
      <c r="D422" s="497" t="n">
        <v>0</v>
      </c>
      <c r="E422" s="241" t="n">
        <f aca="false">ROUND(F422,0)</f>
        <v>4067</v>
      </c>
      <c r="F422" s="497" t="n">
        <v>4067.41</v>
      </c>
      <c r="G422" s="497" t="n">
        <f aca="false">H422+I422</f>
        <v>4067.41</v>
      </c>
      <c r="H422" s="497" t="n">
        <v>4067.41</v>
      </c>
      <c r="I422" s="402"/>
      <c r="J422" s="241" t="n">
        <f aca="false">ROUND(K422,0)</f>
        <v>4067</v>
      </c>
      <c r="K422" s="421" t="n">
        <v>4067.41</v>
      </c>
      <c r="L422" s="241" t="n">
        <f aca="false">ROUND(O422,0)</f>
        <v>4067</v>
      </c>
      <c r="M422" s="241" t="n">
        <f aca="false">ROUND(P422,0)</f>
        <v>4067</v>
      </c>
      <c r="N422" s="241" t="n">
        <f aca="false">ROUND(Q422,0)</f>
        <v>0</v>
      </c>
      <c r="O422" s="402" t="n">
        <f aca="false">P422+Q422</f>
        <v>4067.41</v>
      </c>
      <c r="P422" s="402" t="n">
        <v>4067.41</v>
      </c>
      <c r="Q422" s="402"/>
    </row>
    <row r="423" customFormat="false" ht="41.4" hidden="false" customHeight="false" outlineLevel="0" collapsed="false">
      <c r="A423" s="541" t="s">
        <v>826</v>
      </c>
      <c r="B423" s="542" t="s">
        <v>827</v>
      </c>
      <c r="C423" s="543"/>
      <c r="D423" s="544" t="n">
        <f aca="false">D424+D435+D437+D439+D441</f>
        <v>0</v>
      </c>
      <c r="E423" s="214" t="n">
        <f aca="false">ROUND(F423,0)</f>
        <v>51621</v>
      </c>
      <c r="F423" s="544" t="n">
        <f aca="false">F424+F435+F437+F439+F441+F449+F471</f>
        <v>51620.660596</v>
      </c>
      <c r="G423" s="544" t="n">
        <f aca="false">G424+G435+G437+G439+G441+G449+G471</f>
        <v>53607.463739</v>
      </c>
      <c r="H423" s="544" t="n">
        <f aca="false">H424+H435+H437+H439+H441+H449+H471</f>
        <v>60426.463739</v>
      </c>
      <c r="I423" s="544" t="n">
        <f aca="false">I424+I435+I437+I439+I441+I449+I471</f>
        <v>-6819</v>
      </c>
      <c r="J423" s="214" t="n">
        <f aca="false">ROUND(K423,0)</f>
        <v>20363</v>
      </c>
      <c r="K423" s="545" t="n">
        <f aca="false">K424+K435+K437+K439+K441+K449+K471</f>
        <v>20363.391913</v>
      </c>
      <c r="L423" s="214" t="n">
        <f aca="false">ROUND(O423,0)</f>
        <v>20363</v>
      </c>
      <c r="M423" s="214" t="n">
        <f aca="false">ROUND(P423,0)</f>
        <v>20363</v>
      </c>
      <c r="N423" s="214" t="n">
        <f aca="false">ROUND(Q423,0)</f>
        <v>0</v>
      </c>
      <c r="O423" s="544" t="n">
        <f aca="false">O424+O435+O437+O439+O441+O449+O471</f>
        <v>20363.391913</v>
      </c>
      <c r="P423" s="544" t="n">
        <f aca="false">P424+P435+P437+P439+P441+P449+P471</f>
        <v>20363.391913</v>
      </c>
      <c r="Q423" s="544"/>
    </row>
    <row r="424" customFormat="false" ht="27.6" hidden="false" customHeight="false" outlineLevel="0" collapsed="false">
      <c r="A424" s="546"/>
      <c r="B424" s="547" t="s">
        <v>828</v>
      </c>
      <c r="C424" s="548"/>
      <c r="D424" s="549" t="n">
        <f aca="false">SUM(D425:D434)</f>
        <v>0</v>
      </c>
      <c r="E424" s="214" t="n">
        <f aca="false">ROUND(F424,0)</f>
        <v>7191</v>
      </c>
      <c r="F424" s="549" t="n">
        <f aca="false">SUM(F425:F434)</f>
        <v>7191</v>
      </c>
      <c r="G424" s="549" t="n">
        <f aca="false">SUM(G425:G434)</f>
        <v>7191</v>
      </c>
      <c r="H424" s="549" t="n">
        <f aca="false">SUM(H425:H434)</f>
        <v>14010</v>
      </c>
      <c r="I424" s="549" t="n">
        <f aca="false">SUM(I425:I434)</f>
        <v>-6819</v>
      </c>
      <c r="J424" s="214" t="n">
        <f aca="false">ROUND(K424,0)</f>
        <v>4737</v>
      </c>
      <c r="K424" s="550" t="n">
        <f aca="false">SUM(K425:K434)</f>
        <v>4737.115</v>
      </c>
      <c r="L424" s="214" t="n">
        <f aca="false">ROUND(O424,0)</f>
        <v>4737</v>
      </c>
      <c r="M424" s="214" t="n">
        <f aca="false">ROUND(P424,0)</f>
        <v>4737</v>
      </c>
      <c r="N424" s="214" t="n">
        <f aca="false">ROUND(Q424,0)</f>
        <v>0</v>
      </c>
      <c r="O424" s="549" t="n">
        <f aca="false">SUM(O425:O434)</f>
        <v>4737.115</v>
      </c>
      <c r="P424" s="549" t="n">
        <f aca="false">SUM(P425:P434)</f>
        <v>4737.115</v>
      </c>
      <c r="Q424" s="549"/>
      <c r="R424" s="174" t="e">
        <f aca="false">#REF!+#REF!+#REF!+#REF!+#REF!</f>
        <v>#VALUE!</v>
      </c>
    </row>
    <row r="425" customFormat="false" ht="15.6" hidden="false" customHeight="false" outlineLevel="0" collapsed="false">
      <c r="A425" s="495" t="n">
        <v>1</v>
      </c>
      <c r="B425" s="551" t="s">
        <v>829</v>
      </c>
      <c r="C425" s="552" t="s">
        <v>483</v>
      </c>
      <c r="D425" s="497"/>
      <c r="E425" s="241" t="n">
        <f aca="false">ROUND(F425,0)</f>
        <v>626</v>
      </c>
      <c r="F425" s="497" t="n">
        <f aca="false">4400-1900-1874</f>
        <v>626</v>
      </c>
      <c r="G425" s="497" t="n">
        <f aca="false">H425+I425</f>
        <v>626</v>
      </c>
      <c r="H425" s="497" t="n">
        <v>4400</v>
      </c>
      <c r="I425" s="346" t="n">
        <f aca="false">-1900-1874</f>
        <v>-3774</v>
      </c>
      <c r="J425" s="241" t="n">
        <f aca="false">ROUND(K425,0)</f>
        <v>0</v>
      </c>
      <c r="K425" s="345" t="n">
        <v>0</v>
      </c>
      <c r="L425" s="241" t="n">
        <f aca="false">ROUND(O425,0)</f>
        <v>0</v>
      </c>
      <c r="M425" s="241" t="n">
        <f aca="false">ROUND(P425,0)</f>
        <v>0</v>
      </c>
      <c r="N425" s="241" t="n">
        <f aca="false">ROUND(Q425,0)</f>
        <v>0</v>
      </c>
      <c r="O425" s="402" t="n">
        <f aca="false">P425+Q425</f>
        <v>0</v>
      </c>
      <c r="P425" s="346" t="n">
        <v>0</v>
      </c>
      <c r="Q425" s="346"/>
    </row>
    <row r="426" customFormat="false" ht="15.6" hidden="false" customHeight="false" outlineLevel="0" collapsed="false">
      <c r="A426" s="495" t="n">
        <v>2</v>
      </c>
      <c r="B426" s="551" t="s">
        <v>830</v>
      </c>
      <c r="C426" s="552" t="s">
        <v>483</v>
      </c>
      <c r="D426" s="497"/>
      <c r="E426" s="241" t="n">
        <f aca="false">ROUND(F426,0)</f>
        <v>215</v>
      </c>
      <c r="F426" s="497" t="n">
        <v>215</v>
      </c>
      <c r="G426" s="497" t="n">
        <f aca="false">H426+I426</f>
        <v>215</v>
      </c>
      <c r="H426" s="497" t="n">
        <v>215</v>
      </c>
      <c r="I426" s="346"/>
      <c r="J426" s="241" t="n">
        <f aca="false">ROUND(K426,0)</f>
        <v>210</v>
      </c>
      <c r="K426" s="345" t="n">
        <v>210.215</v>
      </c>
      <c r="L426" s="241" t="n">
        <f aca="false">ROUND(O426,0)</f>
        <v>210</v>
      </c>
      <c r="M426" s="241" t="n">
        <f aca="false">ROUND(P426,0)</f>
        <v>210</v>
      </c>
      <c r="N426" s="241" t="n">
        <f aca="false">ROUND(Q426,0)</f>
        <v>0</v>
      </c>
      <c r="O426" s="402" t="n">
        <f aca="false">P426+Q426</f>
        <v>210.215</v>
      </c>
      <c r="P426" s="346" t="n">
        <v>210.215</v>
      </c>
      <c r="Q426" s="346"/>
    </row>
    <row r="427" customFormat="false" ht="15.6" hidden="false" customHeight="false" outlineLevel="0" collapsed="false">
      <c r="A427" s="495" t="n">
        <v>3</v>
      </c>
      <c r="B427" s="551" t="s">
        <v>831</v>
      </c>
      <c r="C427" s="552" t="s">
        <v>483</v>
      </c>
      <c r="D427" s="497"/>
      <c r="E427" s="241" t="n">
        <f aca="false">ROUND(F427,0)</f>
        <v>2400</v>
      </c>
      <c r="F427" s="497" t="n">
        <f aca="false">2400</f>
        <v>2400</v>
      </c>
      <c r="G427" s="497" t="n">
        <f aca="false">H427+I427</f>
        <v>2400</v>
      </c>
      <c r="H427" s="497" t="n">
        <v>2400</v>
      </c>
      <c r="I427" s="346"/>
      <c r="J427" s="241" t="n">
        <f aca="false">ROUND(K427,0)</f>
        <v>1367</v>
      </c>
      <c r="K427" s="345" t="n">
        <v>1367</v>
      </c>
      <c r="L427" s="241" t="n">
        <f aca="false">ROUND(O427,0)</f>
        <v>1367</v>
      </c>
      <c r="M427" s="241" t="n">
        <f aca="false">ROUND(P427,0)</f>
        <v>1367</v>
      </c>
      <c r="N427" s="241" t="n">
        <f aca="false">ROUND(Q427,0)</f>
        <v>0</v>
      </c>
      <c r="O427" s="402" t="n">
        <f aca="false">P427+Q427</f>
        <v>1367</v>
      </c>
      <c r="P427" s="346" t="n">
        <v>1367</v>
      </c>
      <c r="Q427" s="346"/>
    </row>
    <row r="428" customFormat="false" ht="27.6" hidden="false" customHeight="false" outlineLevel="0" collapsed="false">
      <c r="A428" s="495" t="n">
        <v>4</v>
      </c>
      <c r="B428" s="553" t="s">
        <v>832</v>
      </c>
      <c r="C428" s="552" t="s">
        <v>483</v>
      </c>
      <c r="D428" s="497"/>
      <c r="E428" s="241" t="n">
        <f aca="false">ROUND(F428,0)</f>
        <v>1364</v>
      </c>
      <c r="F428" s="497" t="n">
        <f aca="false">1500-486+350</f>
        <v>1364</v>
      </c>
      <c r="G428" s="497" t="n">
        <f aca="false">H428+I428</f>
        <v>1364</v>
      </c>
      <c r="H428" s="497" t="n">
        <f aca="false">1500+350</f>
        <v>1850</v>
      </c>
      <c r="I428" s="346" t="n">
        <v>-486</v>
      </c>
      <c r="J428" s="241" t="n">
        <f aca="false">ROUND(K428,0)</f>
        <v>813</v>
      </c>
      <c r="K428" s="345" t="n">
        <v>813</v>
      </c>
      <c r="L428" s="241" t="n">
        <f aca="false">ROUND(O428,0)</f>
        <v>813</v>
      </c>
      <c r="M428" s="241" t="n">
        <f aca="false">ROUND(P428,0)</f>
        <v>813</v>
      </c>
      <c r="N428" s="241" t="n">
        <f aca="false">ROUND(Q428,0)</f>
        <v>0</v>
      </c>
      <c r="O428" s="402" t="n">
        <f aca="false">P428+Q428</f>
        <v>813</v>
      </c>
      <c r="P428" s="346" t="n">
        <v>813</v>
      </c>
      <c r="Q428" s="346"/>
    </row>
    <row r="429" customFormat="false" ht="31.2" hidden="false" customHeight="false" outlineLevel="0" collapsed="false">
      <c r="A429" s="495" t="s">
        <v>833</v>
      </c>
      <c r="B429" s="246" t="s">
        <v>834</v>
      </c>
      <c r="C429" s="552" t="s">
        <v>483</v>
      </c>
      <c r="D429" s="497"/>
      <c r="E429" s="241" t="n">
        <f aca="false">ROUND(F429,0)</f>
        <v>1179</v>
      </c>
      <c r="F429" s="497" t="n">
        <v>1179</v>
      </c>
      <c r="G429" s="497" t="n">
        <f aca="false">H429+I429</f>
        <v>1179</v>
      </c>
      <c r="H429" s="497" t="n">
        <v>1179</v>
      </c>
      <c r="I429" s="346"/>
      <c r="J429" s="241" t="n">
        <f aca="false">ROUND(K429,0)</f>
        <v>1150</v>
      </c>
      <c r="K429" s="345" t="n">
        <v>1149.9</v>
      </c>
      <c r="L429" s="241" t="n">
        <f aca="false">ROUND(O429,0)</f>
        <v>1150</v>
      </c>
      <c r="M429" s="241" t="n">
        <f aca="false">ROUND(P429,0)</f>
        <v>1150</v>
      </c>
      <c r="N429" s="241" t="n">
        <f aca="false">ROUND(Q429,0)</f>
        <v>0</v>
      </c>
      <c r="O429" s="402" t="n">
        <f aca="false">P429+Q429</f>
        <v>1149.9</v>
      </c>
      <c r="P429" s="346" t="n">
        <v>1149.9</v>
      </c>
      <c r="Q429" s="346"/>
    </row>
    <row r="430" customFormat="false" ht="31.2" hidden="false" customHeight="false" outlineLevel="0" collapsed="false">
      <c r="A430" s="495" t="s">
        <v>833</v>
      </c>
      <c r="B430" s="246" t="s">
        <v>835</v>
      </c>
      <c r="C430" s="552" t="s">
        <v>483</v>
      </c>
      <c r="D430" s="497"/>
      <c r="E430" s="241" t="n">
        <f aca="false">ROUND(F430,0)</f>
        <v>0</v>
      </c>
      <c r="F430" s="497" t="n">
        <f aca="false">1883-1883</f>
        <v>0</v>
      </c>
      <c r="G430" s="497" t="n">
        <f aca="false">H430+I430</f>
        <v>0</v>
      </c>
      <c r="H430" s="497" t="n">
        <v>1883</v>
      </c>
      <c r="I430" s="346" t="n">
        <v>-1883</v>
      </c>
      <c r="J430" s="241" t="n">
        <f aca="false">ROUND(K430,0)</f>
        <v>0</v>
      </c>
      <c r="K430" s="345" t="n">
        <v>0</v>
      </c>
      <c r="L430" s="241" t="n">
        <f aca="false">ROUND(O430,0)</f>
        <v>0</v>
      </c>
      <c r="M430" s="241" t="n">
        <f aca="false">ROUND(P430,0)</f>
        <v>0</v>
      </c>
      <c r="N430" s="241" t="n">
        <f aca="false">ROUND(Q430,0)</f>
        <v>0</v>
      </c>
      <c r="O430" s="402" t="n">
        <f aca="false">P430+Q430</f>
        <v>0</v>
      </c>
      <c r="P430" s="346" t="n">
        <v>0</v>
      </c>
      <c r="Q430" s="346"/>
    </row>
    <row r="431" customFormat="false" ht="31.2" hidden="false" customHeight="false" outlineLevel="0" collapsed="false">
      <c r="A431" s="495" t="s">
        <v>836</v>
      </c>
      <c r="B431" s="246" t="s">
        <v>837</v>
      </c>
      <c r="C431" s="552" t="s">
        <v>483</v>
      </c>
      <c r="D431" s="497"/>
      <c r="E431" s="241" t="n">
        <f aca="false">ROUND(F431,0)</f>
        <v>608</v>
      </c>
      <c r="F431" s="497" t="n">
        <v>608</v>
      </c>
      <c r="G431" s="497" t="n">
        <f aca="false">H431+I431</f>
        <v>608</v>
      </c>
      <c r="H431" s="497" t="n">
        <v>608</v>
      </c>
      <c r="I431" s="346"/>
      <c r="J431" s="241" t="n">
        <f aca="false">ROUND(K431,0)</f>
        <v>608</v>
      </c>
      <c r="K431" s="345" t="n">
        <v>608</v>
      </c>
      <c r="L431" s="241" t="n">
        <f aca="false">ROUND(O431,0)</f>
        <v>608</v>
      </c>
      <c r="M431" s="241" t="n">
        <f aca="false">ROUND(P431,0)</f>
        <v>608</v>
      </c>
      <c r="N431" s="241" t="n">
        <f aca="false">ROUND(Q431,0)</f>
        <v>0</v>
      </c>
      <c r="O431" s="402" t="n">
        <f aca="false">P431+Q431</f>
        <v>608</v>
      </c>
      <c r="P431" s="346" t="n">
        <v>608</v>
      </c>
      <c r="Q431" s="346"/>
    </row>
    <row r="432" customFormat="false" ht="31.2" hidden="false" customHeight="false" outlineLevel="0" collapsed="false">
      <c r="A432" s="495" t="s">
        <v>836</v>
      </c>
      <c r="B432" s="246" t="s">
        <v>838</v>
      </c>
      <c r="C432" s="552" t="s">
        <v>483</v>
      </c>
      <c r="D432" s="497"/>
      <c r="E432" s="241" t="n">
        <f aca="false">ROUND(F432,0)</f>
        <v>303</v>
      </c>
      <c r="F432" s="497" t="n">
        <v>303</v>
      </c>
      <c r="G432" s="497" t="n">
        <f aca="false">H432+I432</f>
        <v>303</v>
      </c>
      <c r="H432" s="497" t="n">
        <v>303</v>
      </c>
      <c r="I432" s="346"/>
      <c r="J432" s="241" t="n">
        <f aca="false">ROUND(K432,0)</f>
        <v>93</v>
      </c>
      <c r="K432" s="345" t="n">
        <v>93</v>
      </c>
      <c r="L432" s="241" t="n">
        <f aca="false">ROUND(O432,0)</f>
        <v>93</v>
      </c>
      <c r="M432" s="241" t="n">
        <f aca="false">ROUND(P432,0)</f>
        <v>93</v>
      </c>
      <c r="N432" s="241" t="n">
        <f aca="false">ROUND(Q432,0)</f>
        <v>0</v>
      </c>
      <c r="O432" s="402" t="n">
        <f aca="false">P432+Q432</f>
        <v>93</v>
      </c>
      <c r="P432" s="346" t="n">
        <v>93</v>
      </c>
      <c r="Q432" s="346"/>
    </row>
    <row r="433" customFormat="false" ht="31.2" hidden="false" customHeight="false" outlineLevel="0" collapsed="false">
      <c r="A433" s="495" t="s">
        <v>836</v>
      </c>
      <c r="B433" s="246" t="s">
        <v>839</v>
      </c>
      <c r="C433" s="552" t="s">
        <v>483</v>
      </c>
      <c r="D433" s="497"/>
      <c r="E433" s="241" t="n">
        <f aca="false">ROUND(F433,0)</f>
        <v>496</v>
      </c>
      <c r="F433" s="497" t="n">
        <v>496</v>
      </c>
      <c r="G433" s="497" t="n">
        <f aca="false">H433+I433</f>
        <v>496</v>
      </c>
      <c r="H433" s="497" t="n">
        <v>496</v>
      </c>
      <c r="I433" s="346"/>
      <c r="J433" s="241" t="n">
        <f aca="false">ROUND(K433,0)</f>
        <v>496</v>
      </c>
      <c r="K433" s="345" t="n">
        <v>496</v>
      </c>
      <c r="L433" s="241" t="n">
        <f aca="false">ROUND(O433,0)</f>
        <v>496</v>
      </c>
      <c r="M433" s="241" t="n">
        <f aca="false">ROUND(P433,0)</f>
        <v>496</v>
      </c>
      <c r="N433" s="241" t="n">
        <f aca="false">ROUND(Q433,0)</f>
        <v>0</v>
      </c>
      <c r="O433" s="402" t="n">
        <f aca="false">P433+Q433</f>
        <v>496</v>
      </c>
      <c r="P433" s="346" t="n">
        <v>496</v>
      </c>
      <c r="Q433" s="346"/>
    </row>
    <row r="434" customFormat="false" ht="15.6" hidden="false" customHeight="false" outlineLevel="0" collapsed="false">
      <c r="A434" s="495" t="n">
        <v>5</v>
      </c>
      <c r="B434" s="553" t="s">
        <v>840</v>
      </c>
      <c r="C434" s="552" t="s">
        <v>483</v>
      </c>
      <c r="D434" s="497"/>
      <c r="E434" s="241" t="n">
        <f aca="false">ROUND(F434,0)</f>
        <v>0</v>
      </c>
      <c r="F434" s="497" t="n">
        <f aca="false">676-676</f>
        <v>0</v>
      </c>
      <c r="G434" s="497" t="n">
        <f aca="false">H434+I434</f>
        <v>0</v>
      </c>
      <c r="H434" s="497" t="n">
        <v>676</v>
      </c>
      <c r="I434" s="402" t="n">
        <v>-676</v>
      </c>
      <c r="J434" s="241" t="n">
        <f aca="false">ROUND(K434,0)</f>
        <v>0</v>
      </c>
      <c r="K434" s="345" t="n">
        <v>0</v>
      </c>
      <c r="L434" s="241" t="n">
        <f aca="false">ROUND(O434,0)</f>
        <v>0</v>
      </c>
      <c r="M434" s="241" t="n">
        <f aca="false">ROUND(P434,0)</f>
        <v>0</v>
      </c>
      <c r="N434" s="241" t="n">
        <f aca="false">ROUND(Q434,0)</f>
        <v>0</v>
      </c>
      <c r="O434" s="402" t="n">
        <f aca="false">P434+Q434</f>
        <v>0</v>
      </c>
      <c r="P434" s="346" t="n">
        <v>0</v>
      </c>
      <c r="Q434" s="346"/>
    </row>
    <row r="435" customFormat="false" ht="15.6" hidden="false" customHeight="false" outlineLevel="0" collapsed="false">
      <c r="A435" s="546"/>
      <c r="B435" s="554" t="s">
        <v>841</v>
      </c>
      <c r="C435" s="555"/>
      <c r="D435" s="532" t="n">
        <f aca="false">D436</f>
        <v>0</v>
      </c>
      <c r="E435" s="214" t="n">
        <f aca="false">ROUND(F435,0)</f>
        <v>81</v>
      </c>
      <c r="F435" s="532" t="n">
        <f aca="false">F436</f>
        <v>81</v>
      </c>
      <c r="G435" s="532" t="n">
        <f aca="false">G436</f>
        <v>81</v>
      </c>
      <c r="H435" s="532" t="n">
        <f aca="false">H436</f>
        <v>81</v>
      </c>
      <c r="I435" s="532" t="n">
        <f aca="false">I436</f>
        <v>0</v>
      </c>
      <c r="J435" s="214" t="n">
        <f aca="false">ROUND(K435,0)</f>
        <v>0</v>
      </c>
      <c r="K435" s="533" t="n">
        <f aca="false">K436</f>
        <v>0</v>
      </c>
      <c r="L435" s="214" t="n">
        <f aca="false">ROUND(O435,0)</f>
        <v>0</v>
      </c>
      <c r="M435" s="214" t="n">
        <f aca="false">ROUND(P435,0)</f>
        <v>0</v>
      </c>
      <c r="N435" s="214" t="n">
        <f aca="false">ROUND(Q435,0)</f>
        <v>0</v>
      </c>
      <c r="O435" s="532" t="n">
        <f aca="false">O436</f>
        <v>0</v>
      </c>
      <c r="P435" s="532" t="n">
        <f aca="false">P436</f>
        <v>0</v>
      </c>
      <c r="Q435" s="532"/>
      <c r="R435" s="174" t="e">
        <f aca="false">#REF!+#REF!</f>
        <v>#VALUE!</v>
      </c>
    </row>
    <row r="436" customFormat="false" ht="15.6" hidden="false" customHeight="false" outlineLevel="0" collapsed="false">
      <c r="A436" s="495" t="n">
        <v>1</v>
      </c>
      <c r="B436" s="553" t="s">
        <v>842</v>
      </c>
      <c r="C436" s="496" t="s">
        <v>477</v>
      </c>
      <c r="D436" s="497"/>
      <c r="E436" s="241" t="n">
        <f aca="false">ROUND(F436,0)</f>
        <v>81</v>
      </c>
      <c r="F436" s="497" t="n">
        <v>81</v>
      </c>
      <c r="G436" s="497" t="n">
        <v>81</v>
      </c>
      <c r="H436" s="497" t="n">
        <v>81</v>
      </c>
      <c r="I436" s="402"/>
      <c r="J436" s="241" t="n">
        <f aca="false">ROUND(K436,0)</f>
        <v>0</v>
      </c>
      <c r="K436" s="464"/>
      <c r="L436" s="241" t="n">
        <f aca="false">ROUND(O436,0)</f>
        <v>0</v>
      </c>
      <c r="M436" s="241" t="n">
        <f aca="false">ROUND(P436,0)</f>
        <v>0</v>
      </c>
      <c r="N436" s="241" t="n">
        <f aca="false">ROUND(Q436,0)</f>
        <v>0</v>
      </c>
      <c r="O436" s="402" t="n">
        <f aca="false">P436+Q436</f>
        <v>0</v>
      </c>
      <c r="P436" s="465"/>
      <c r="Q436" s="402"/>
    </row>
    <row r="437" customFormat="false" ht="27.6" hidden="false" customHeight="false" outlineLevel="0" collapsed="false">
      <c r="A437" s="546"/>
      <c r="B437" s="554" t="s">
        <v>843</v>
      </c>
      <c r="C437" s="555"/>
      <c r="D437" s="532" t="n">
        <f aca="false">D438</f>
        <v>0</v>
      </c>
      <c r="E437" s="214" t="n">
        <f aca="false">ROUND(F437,0)</f>
        <v>42</v>
      </c>
      <c r="F437" s="532" t="n">
        <f aca="false">F438</f>
        <v>42</v>
      </c>
      <c r="G437" s="532" t="n">
        <f aca="false">G438</f>
        <v>42</v>
      </c>
      <c r="H437" s="532" t="n">
        <f aca="false">H438</f>
        <v>42</v>
      </c>
      <c r="I437" s="532" t="n">
        <f aca="false">I438</f>
        <v>0</v>
      </c>
      <c r="J437" s="214" t="n">
        <f aca="false">ROUND(K437,0)</f>
        <v>2</v>
      </c>
      <c r="K437" s="533" t="n">
        <f aca="false">K438</f>
        <v>2.25</v>
      </c>
      <c r="L437" s="214" t="n">
        <f aca="false">ROUND(O437,0)</f>
        <v>2</v>
      </c>
      <c r="M437" s="214" t="n">
        <f aca="false">ROUND(P437,0)</f>
        <v>2</v>
      </c>
      <c r="N437" s="214" t="n">
        <f aca="false">ROUND(Q437,0)</f>
        <v>0</v>
      </c>
      <c r="O437" s="532" t="n">
        <f aca="false">O438</f>
        <v>2.25</v>
      </c>
      <c r="P437" s="532" t="n">
        <f aca="false">P438</f>
        <v>2.25</v>
      </c>
      <c r="Q437" s="532"/>
    </row>
    <row r="438" customFormat="false" ht="15.6" hidden="false" customHeight="false" outlineLevel="0" collapsed="false">
      <c r="A438" s="495" t="n">
        <v>1</v>
      </c>
      <c r="B438" s="553" t="s">
        <v>844</v>
      </c>
      <c r="C438" s="496" t="s">
        <v>104</v>
      </c>
      <c r="D438" s="497"/>
      <c r="E438" s="241" t="n">
        <f aca="false">ROUND(F438,0)</f>
        <v>42</v>
      </c>
      <c r="F438" s="497" t="n">
        <v>42</v>
      </c>
      <c r="G438" s="497" t="n">
        <v>42</v>
      </c>
      <c r="H438" s="497" t="n">
        <v>42</v>
      </c>
      <c r="I438" s="402"/>
      <c r="J438" s="241" t="n">
        <f aca="false">ROUND(K438,0)</f>
        <v>2</v>
      </c>
      <c r="K438" s="421" t="n">
        <v>2.25</v>
      </c>
      <c r="L438" s="241" t="n">
        <f aca="false">ROUND(O438,0)</f>
        <v>2</v>
      </c>
      <c r="M438" s="241" t="n">
        <f aca="false">ROUND(P438,0)</f>
        <v>2</v>
      </c>
      <c r="N438" s="241" t="n">
        <f aca="false">ROUND(Q438,0)</f>
        <v>0</v>
      </c>
      <c r="O438" s="402" t="n">
        <f aca="false">P438+Q438</f>
        <v>2.25</v>
      </c>
      <c r="P438" s="402" t="n">
        <v>2.25</v>
      </c>
      <c r="Q438" s="402"/>
    </row>
    <row r="439" customFormat="false" ht="15.6" hidden="false" customHeight="false" outlineLevel="0" collapsed="false">
      <c r="A439" s="546"/>
      <c r="B439" s="554" t="s">
        <v>845</v>
      </c>
      <c r="C439" s="555"/>
      <c r="D439" s="532" t="n">
        <f aca="false">D440</f>
        <v>0</v>
      </c>
      <c r="E439" s="214" t="n">
        <f aca="false">ROUND(F439,0)</f>
        <v>885</v>
      </c>
      <c r="F439" s="532" t="n">
        <f aca="false">F440</f>
        <v>885</v>
      </c>
      <c r="G439" s="532" t="n">
        <f aca="false">G440</f>
        <v>885</v>
      </c>
      <c r="H439" s="532" t="n">
        <f aca="false">H440</f>
        <v>885</v>
      </c>
      <c r="I439" s="532" t="n">
        <f aca="false">I440</f>
        <v>0</v>
      </c>
      <c r="J439" s="214" t="n">
        <f aca="false">ROUND(K439,0)</f>
        <v>821</v>
      </c>
      <c r="K439" s="533" t="n">
        <f aca="false">K440</f>
        <v>820.524</v>
      </c>
      <c r="L439" s="214" t="n">
        <f aca="false">ROUND(O439,0)</f>
        <v>821</v>
      </c>
      <c r="M439" s="214" t="n">
        <f aca="false">ROUND(P439,0)</f>
        <v>821</v>
      </c>
      <c r="N439" s="214" t="n">
        <f aca="false">ROUND(Q439,0)</f>
        <v>0</v>
      </c>
      <c r="O439" s="532" t="n">
        <f aca="false">O440</f>
        <v>820.524</v>
      </c>
      <c r="P439" s="532" t="n">
        <f aca="false">P440</f>
        <v>820.524</v>
      </c>
      <c r="Q439" s="532"/>
      <c r="R439" s="174"/>
    </row>
    <row r="440" customFormat="false" ht="15.6" hidden="false" customHeight="false" outlineLevel="0" collapsed="false">
      <c r="A440" s="495" t="n">
        <v>1</v>
      </c>
      <c r="B440" s="553" t="s">
        <v>846</v>
      </c>
      <c r="C440" s="496" t="s">
        <v>477</v>
      </c>
      <c r="D440" s="497"/>
      <c r="E440" s="241" t="n">
        <f aca="false">ROUND(F440,0)</f>
        <v>885</v>
      </c>
      <c r="F440" s="497" t="n">
        <v>885</v>
      </c>
      <c r="G440" s="497" t="n">
        <v>885</v>
      </c>
      <c r="H440" s="497" t="n">
        <v>885</v>
      </c>
      <c r="I440" s="402"/>
      <c r="J440" s="241" t="n">
        <f aca="false">ROUND(K440,0)</f>
        <v>821</v>
      </c>
      <c r="K440" s="421" t="n">
        <v>820.524</v>
      </c>
      <c r="L440" s="241" t="n">
        <f aca="false">ROUND(O440,0)</f>
        <v>821</v>
      </c>
      <c r="M440" s="241" t="n">
        <f aca="false">ROUND(P440,0)</f>
        <v>821</v>
      </c>
      <c r="N440" s="241" t="n">
        <f aca="false">ROUND(Q440,0)</f>
        <v>0</v>
      </c>
      <c r="O440" s="402" t="n">
        <f aca="false">P440+Q440</f>
        <v>820.524</v>
      </c>
      <c r="P440" s="402" t="n">
        <v>820.524</v>
      </c>
      <c r="Q440" s="402"/>
    </row>
    <row r="441" customFormat="false" ht="15.6" hidden="false" customHeight="false" outlineLevel="0" collapsed="false">
      <c r="A441" s="546"/>
      <c r="B441" s="554" t="s">
        <v>847</v>
      </c>
      <c r="C441" s="555"/>
      <c r="D441" s="532"/>
      <c r="E441" s="214" t="n">
        <f aca="false">ROUND(F441,0)</f>
        <v>270</v>
      </c>
      <c r="F441" s="532" t="n">
        <f aca="false">SUM(F442:F448)</f>
        <v>269.777</v>
      </c>
      <c r="G441" s="532" t="n">
        <f aca="false">SUM(G442:G448)</f>
        <v>269.777</v>
      </c>
      <c r="H441" s="532" t="n">
        <f aca="false">SUM(H442:H448)</f>
        <v>269.777</v>
      </c>
      <c r="I441" s="532" t="n">
        <f aca="false">SUM(I442:I448)</f>
        <v>0</v>
      </c>
      <c r="J441" s="214" t="n">
        <f aca="false">ROUND(K441,0)</f>
        <v>270</v>
      </c>
      <c r="K441" s="533" t="n">
        <f aca="false">SUM(K442:K448)</f>
        <v>269.777</v>
      </c>
      <c r="L441" s="214" t="n">
        <f aca="false">ROUND(O441,0)</f>
        <v>270</v>
      </c>
      <c r="M441" s="214" t="n">
        <f aca="false">ROUND(P441,0)</f>
        <v>270</v>
      </c>
      <c r="N441" s="214" t="n">
        <f aca="false">ROUND(Q441,0)</f>
        <v>0</v>
      </c>
      <c r="O441" s="532" t="n">
        <f aca="false">SUM(O442:O448)</f>
        <v>269.777</v>
      </c>
      <c r="P441" s="532" t="n">
        <f aca="false">SUM(P442:P448)</f>
        <v>269.777</v>
      </c>
      <c r="Q441" s="532"/>
    </row>
    <row r="442" customFormat="false" ht="27.6" hidden="false" customHeight="false" outlineLevel="0" collapsed="false">
      <c r="A442" s="495" t="n">
        <v>1</v>
      </c>
      <c r="B442" s="553" t="s">
        <v>848</v>
      </c>
      <c r="C442" s="496" t="s">
        <v>351</v>
      </c>
      <c r="D442" s="497"/>
      <c r="E442" s="241" t="n">
        <f aca="false">ROUND(F442,0)</f>
        <v>58</v>
      </c>
      <c r="F442" s="497" t="n">
        <v>57.961</v>
      </c>
      <c r="G442" s="497" t="n">
        <f aca="false">H442+I442</f>
        <v>57.961</v>
      </c>
      <c r="H442" s="497" t="n">
        <v>57.961</v>
      </c>
      <c r="I442" s="402"/>
      <c r="J442" s="241" t="n">
        <f aca="false">ROUND(K442,0)</f>
        <v>58</v>
      </c>
      <c r="K442" s="421" t="n">
        <v>57.961</v>
      </c>
      <c r="L442" s="241" t="n">
        <f aca="false">ROUND(O442,0)</f>
        <v>58</v>
      </c>
      <c r="M442" s="241" t="n">
        <f aca="false">ROUND(P442,0)</f>
        <v>58</v>
      </c>
      <c r="N442" s="241" t="n">
        <f aca="false">ROUND(Q442,0)</f>
        <v>0</v>
      </c>
      <c r="O442" s="402" t="n">
        <f aca="false">P442+Q442</f>
        <v>57.961</v>
      </c>
      <c r="P442" s="402" t="n">
        <v>57.961</v>
      </c>
      <c r="Q442" s="402"/>
    </row>
    <row r="443" customFormat="false" ht="15.6" hidden="false" customHeight="false" outlineLevel="0" collapsed="false">
      <c r="A443" s="495" t="n">
        <v>2</v>
      </c>
      <c r="B443" s="553" t="s">
        <v>849</v>
      </c>
      <c r="C443" s="496" t="s">
        <v>351</v>
      </c>
      <c r="D443" s="497"/>
      <c r="E443" s="241" t="n">
        <f aca="false">ROUND(F443,0)</f>
        <v>16</v>
      </c>
      <c r="F443" s="497" t="n">
        <v>16.002</v>
      </c>
      <c r="G443" s="497" t="n">
        <f aca="false">H443+I443</f>
        <v>16.002</v>
      </c>
      <c r="H443" s="497" t="n">
        <v>16.002</v>
      </c>
      <c r="I443" s="402"/>
      <c r="J443" s="241" t="n">
        <f aca="false">ROUND(K443,0)</f>
        <v>16</v>
      </c>
      <c r="K443" s="421" t="n">
        <v>16.002</v>
      </c>
      <c r="L443" s="241" t="n">
        <f aca="false">ROUND(O443,0)</f>
        <v>16</v>
      </c>
      <c r="M443" s="241" t="n">
        <f aca="false">ROUND(P443,0)</f>
        <v>16</v>
      </c>
      <c r="N443" s="241" t="n">
        <f aca="false">ROUND(Q443,0)</f>
        <v>0</v>
      </c>
      <c r="O443" s="402" t="n">
        <f aca="false">P443+Q443</f>
        <v>16.002</v>
      </c>
      <c r="P443" s="402" t="n">
        <v>16.002</v>
      </c>
      <c r="Q443" s="402"/>
    </row>
    <row r="444" customFormat="false" ht="15.6" hidden="false" customHeight="false" outlineLevel="0" collapsed="false">
      <c r="A444" s="495" t="n">
        <v>3</v>
      </c>
      <c r="B444" s="553" t="s">
        <v>850</v>
      </c>
      <c r="C444" s="496" t="s">
        <v>351</v>
      </c>
      <c r="D444" s="497"/>
      <c r="E444" s="241" t="n">
        <f aca="false">ROUND(F444,0)</f>
        <v>3</v>
      </c>
      <c r="F444" s="497" t="n">
        <v>3.086</v>
      </c>
      <c r="G444" s="497" t="n">
        <f aca="false">H444+I444</f>
        <v>3.086</v>
      </c>
      <c r="H444" s="497" t="n">
        <v>3.086</v>
      </c>
      <c r="I444" s="402"/>
      <c r="J444" s="241" t="n">
        <f aca="false">ROUND(K444,0)</f>
        <v>3</v>
      </c>
      <c r="K444" s="421" t="n">
        <v>3.086</v>
      </c>
      <c r="L444" s="241" t="n">
        <f aca="false">ROUND(O444,0)</f>
        <v>3</v>
      </c>
      <c r="M444" s="241" t="n">
        <f aca="false">ROUND(P444,0)</f>
        <v>3</v>
      </c>
      <c r="N444" s="241" t="n">
        <f aca="false">ROUND(Q444,0)</f>
        <v>0</v>
      </c>
      <c r="O444" s="402" t="n">
        <f aca="false">P444+Q444</f>
        <v>3.086</v>
      </c>
      <c r="P444" s="402" t="n">
        <v>3.086</v>
      </c>
      <c r="Q444" s="402"/>
    </row>
    <row r="445" customFormat="false" ht="27.6" hidden="false" customHeight="false" outlineLevel="0" collapsed="false">
      <c r="A445" s="495" t="n">
        <v>4</v>
      </c>
      <c r="B445" s="553" t="s">
        <v>851</v>
      </c>
      <c r="C445" s="496" t="s">
        <v>351</v>
      </c>
      <c r="D445" s="497"/>
      <c r="E445" s="241" t="n">
        <f aca="false">ROUND(F445,0)</f>
        <v>3</v>
      </c>
      <c r="F445" s="497" t="n">
        <v>2.941</v>
      </c>
      <c r="G445" s="497" t="n">
        <f aca="false">H445+I445</f>
        <v>2.941</v>
      </c>
      <c r="H445" s="497" t="n">
        <v>2.941</v>
      </c>
      <c r="I445" s="402"/>
      <c r="J445" s="241" t="n">
        <f aca="false">ROUND(K445,0)</f>
        <v>3</v>
      </c>
      <c r="K445" s="421" t="n">
        <v>2.941</v>
      </c>
      <c r="L445" s="241" t="n">
        <f aca="false">ROUND(O445,0)</f>
        <v>3</v>
      </c>
      <c r="M445" s="241" t="n">
        <f aca="false">ROUND(P445,0)</f>
        <v>3</v>
      </c>
      <c r="N445" s="241" t="n">
        <f aca="false">ROUND(Q445,0)</f>
        <v>0</v>
      </c>
      <c r="O445" s="402" t="n">
        <f aca="false">P445+Q445</f>
        <v>2.941</v>
      </c>
      <c r="P445" s="402" t="n">
        <v>2.941</v>
      </c>
      <c r="Q445" s="402"/>
    </row>
    <row r="446" customFormat="false" ht="15.6" hidden="false" customHeight="false" outlineLevel="0" collapsed="false">
      <c r="A446" s="495" t="n">
        <v>5</v>
      </c>
      <c r="B446" s="553" t="s">
        <v>852</v>
      </c>
      <c r="C446" s="496" t="s">
        <v>351</v>
      </c>
      <c r="D446" s="497"/>
      <c r="E446" s="241" t="n">
        <f aca="false">ROUND(F446,0)</f>
        <v>131</v>
      </c>
      <c r="F446" s="497" t="n">
        <v>130.686</v>
      </c>
      <c r="G446" s="497" t="n">
        <f aca="false">H446+I446</f>
        <v>130.686</v>
      </c>
      <c r="H446" s="497" t="n">
        <v>130.686</v>
      </c>
      <c r="I446" s="402"/>
      <c r="J446" s="241" t="n">
        <f aca="false">ROUND(K446,0)</f>
        <v>131</v>
      </c>
      <c r="K446" s="421" t="n">
        <v>130.686</v>
      </c>
      <c r="L446" s="241" t="n">
        <f aca="false">ROUND(O446,0)</f>
        <v>131</v>
      </c>
      <c r="M446" s="241" t="n">
        <f aca="false">ROUND(P446,0)</f>
        <v>131</v>
      </c>
      <c r="N446" s="241" t="n">
        <f aca="false">ROUND(Q446,0)</f>
        <v>0</v>
      </c>
      <c r="O446" s="402" t="n">
        <f aca="false">P446+Q446</f>
        <v>130.686</v>
      </c>
      <c r="P446" s="402" t="n">
        <v>130.686</v>
      </c>
      <c r="Q446" s="402"/>
    </row>
    <row r="447" customFormat="false" ht="41.4" hidden="false" customHeight="false" outlineLevel="0" collapsed="false">
      <c r="A447" s="495" t="n">
        <v>6</v>
      </c>
      <c r="B447" s="553" t="s">
        <v>853</v>
      </c>
      <c r="C447" s="496" t="s">
        <v>854</v>
      </c>
      <c r="D447" s="497"/>
      <c r="E447" s="241" t="n">
        <f aca="false">ROUND(F447,0)</f>
        <v>25</v>
      </c>
      <c r="F447" s="497" t="n">
        <v>25.202</v>
      </c>
      <c r="G447" s="497" t="n">
        <f aca="false">H447+I447</f>
        <v>25.202</v>
      </c>
      <c r="H447" s="497" t="n">
        <v>25.202</v>
      </c>
      <c r="I447" s="402"/>
      <c r="J447" s="241" t="n">
        <f aca="false">ROUND(K447,0)</f>
        <v>25</v>
      </c>
      <c r="K447" s="421" t="n">
        <v>25.202</v>
      </c>
      <c r="L447" s="241" t="n">
        <f aca="false">ROUND(O447,0)</f>
        <v>25</v>
      </c>
      <c r="M447" s="241" t="n">
        <f aca="false">ROUND(P447,0)</f>
        <v>25</v>
      </c>
      <c r="N447" s="241" t="n">
        <f aca="false">ROUND(Q447,0)</f>
        <v>0</v>
      </c>
      <c r="O447" s="402" t="n">
        <f aca="false">P447+Q447</f>
        <v>25.202</v>
      </c>
      <c r="P447" s="402" t="n">
        <v>25.202</v>
      </c>
      <c r="Q447" s="402"/>
    </row>
    <row r="448" customFormat="false" ht="41.4" hidden="false" customHeight="false" outlineLevel="0" collapsed="false">
      <c r="A448" s="495" t="n">
        <v>7</v>
      </c>
      <c r="B448" s="553" t="s">
        <v>855</v>
      </c>
      <c r="C448" s="496" t="s">
        <v>854</v>
      </c>
      <c r="D448" s="497"/>
      <c r="E448" s="241" t="n">
        <f aca="false">ROUND(F448,0)</f>
        <v>34</v>
      </c>
      <c r="F448" s="497" t="n">
        <v>33.899</v>
      </c>
      <c r="G448" s="497" t="n">
        <f aca="false">H448+I448</f>
        <v>33.899</v>
      </c>
      <c r="H448" s="497" t="n">
        <v>33.899</v>
      </c>
      <c r="I448" s="402"/>
      <c r="J448" s="241" t="n">
        <f aca="false">ROUND(K448,0)</f>
        <v>34</v>
      </c>
      <c r="K448" s="421" t="n">
        <v>33.899</v>
      </c>
      <c r="L448" s="241" t="n">
        <f aca="false">ROUND(O448,0)</f>
        <v>34</v>
      </c>
      <c r="M448" s="241" t="n">
        <f aca="false">ROUND(P448,0)</f>
        <v>34</v>
      </c>
      <c r="N448" s="241" t="n">
        <f aca="false">ROUND(Q448,0)</f>
        <v>0</v>
      </c>
      <c r="O448" s="402" t="n">
        <f aca="false">P448+Q448</f>
        <v>33.899</v>
      </c>
      <c r="P448" s="402" t="n">
        <v>33.899</v>
      </c>
      <c r="Q448" s="402"/>
    </row>
    <row r="449" customFormat="false" ht="27.6" hidden="false" customHeight="false" outlineLevel="0" collapsed="false">
      <c r="A449" s="536"/>
      <c r="B449" s="556" t="s">
        <v>856</v>
      </c>
      <c r="C449" s="496" t="s">
        <v>351</v>
      </c>
      <c r="D449" s="539" t="n">
        <f aca="false">SUM(D450:D469)</f>
        <v>0</v>
      </c>
      <c r="E449" s="214" t="n">
        <f aca="false">ROUND(F449,0)</f>
        <v>6266</v>
      </c>
      <c r="F449" s="539" t="n">
        <f aca="false">SUM(F450:F470)</f>
        <v>6266.196857</v>
      </c>
      <c r="G449" s="539" t="n">
        <f aca="false">SUM(G450:G470)</f>
        <v>22243</v>
      </c>
      <c r="H449" s="539" t="n">
        <f aca="false">SUM(H450:H470)</f>
        <v>22243</v>
      </c>
      <c r="I449" s="539" t="n">
        <f aca="false">SUM(I450:I470)</f>
        <v>0</v>
      </c>
      <c r="J449" s="214" t="n">
        <f aca="false">ROUND(K449,0)</f>
        <v>6266</v>
      </c>
      <c r="K449" s="540" t="n">
        <f aca="false">SUM(K450:K470)</f>
        <v>6266.196857</v>
      </c>
      <c r="L449" s="214" t="n">
        <f aca="false">ROUND(O449,0)</f>
        <v>6266</v>
      </c>
      <c r="M449" s="214" t="n">
        <f aca="false">ROUND(P449,0)</f>
        <v>6266</v>
      </c>
      <c r="N449" s="214" t="n">
        <f aca="false">ROUND(Q449,0)</f>
        <v>0</v>
      </c>
      <c r="O449" s="539" t="n">
        <f aca="false">SUM(O450:O470)</f>
        <v>6266.196857</v>
      </c>
      <c r="P449" s="539" t="n">
        <f aca="false">SUM(P450:P470)</f>
        <v>6266.196857</v>
      </c>
      <c r="Q449" s="539"/>
    </row>
    <row r="450" customFormat="false" ht="15.6" hidden="false" customHeight="false" outlineLevel="0" collapsed="false">
      <c r="A450" s="495" t="n">
        <v>1</v>
      </c>
      <c r="B450" s="413" t="s">
        <v>857</v>
      </c>
      <c r="C450" s="496" t="s">
        <v>351</v>
      </c>
      <c r="D450" s="497"/>
      <c r="E450" s="241" t="n">
        <f aca="false">ROUND(F450,0)</f>
        <v>369</v>
      </c>
      <c r="F450" s="402" t="n">
        <v>368.6521</v>
      </c>
      <c r="G450" s="497" t="n">
        <f aca="false">H450+I450</f>
        <v>538</v>
      </c>
      <c r="H450" s="497" t="n">
        <v>538</v>
      </c>
      <c r="I450" s="402"/>
      <c r="J450" s="241" t="n">
        <f aca="false">ROUND(K450,0)</f>
        <v>369</v>
      </c>
      <c r="K450" s="421" t="n">
        <v>368.6521</v>
      </c>
      <c r="L450" s="241" t="n">
        <f aca="false">ROUND(O450,0)</f>
        <v>369</v>
      </c>
      <c r="M450" s="241" t="n">
        <f aca="false">ROUND(P450,0)</f>
        <v>369</v>
      </c>
      <c r="N450" s="241" t="n">
        <f aca="false">ROUND(Q450,0)</f>
        <v>0</v>
      </c>
      <c r="O450" s="402" t="n">
        <f aca="false">P450+Q450</f>
        <v>368.6521</v>
      </c>
      <c r="P450" s="402" t="n">
        <v>368.6521</v>
      </c>
      <c r="Q450" s="402"/>
    </row>
    <row r="451" customFormat="false" ht="15.6" hidden="false" customHeight="false" outlineLevel="0" collapsed="false">
      <c r="A451" s="495" t="n">
        <v>2</v>
      </c>
      <c r="B451" s="413" t="s">
        <v>858</v>
      </c>
      <c r="C451" s="496" t="s">
        <v>351</v>
      </c>
      <c r="D451" s="497"/>
      <c r="E451" s="241" t="n">
        <f aca="false">ROUND(F451,0)</f>
        <v>612</v>
      </c>
      <c r="F451" s="402" t="n">
        <v>611.5492</v>
      </c>
      <c r="G451" s="497" t="n">
        <f aca="false">H451+I451</f>
        <v>1246</v>
      </c>
      <c r="H451" s="497" t="n">
        <v>1246</v>
      </c>
      <c r="I451" s="402"/>
      <c r="J451" s="241" t="n">
        <f aca="false">ROUND(K451,0)</f>
        <v>612</v>
      </c>
      <c r="K451" s="421" t="n">
        <v>611.5492</v>
      </c>
      <c r="L451" s="241" t="n">
        <f aca="false">ROUND(O451,0)</f>
        <v>612</v>
      </c>
      <c r="M451" s="241" t="n">
        <f aca="false">ROUND(P451,0)</f>
        <v>612</v>
      </c>
      <c r="N451" s="241" t="n">
        <f aca="false">ROUND(Q451,0)</f>
        <v>0</v>
      </c>
      <c r="O451" s="402" t="n">
        <f aca="false">P451+Q451</f>
        <v>611.5492</v>
      </c>
      <c r="P451" s="402" t="n">
        <v>611.5492</v>
      </c>
      <c r="Q451" s="402"/>
    </row>
    <row r="452" customFormat="false" ht="15.6" hidden="false" customHeight="false" outlineLevel="0" collapsed="false">
      <c r="A452" s="495" t="n">
        <v>3</v>
      </c>
      <c r="B452" s="413" t="s">
        <v>859</v>
      </c>
      <c r="C452" s="496" t="s">
        <v>351</v>
      </c>
      <c r="D452" s="497"/>
      <c r="E452" s="241" t="n">
        <f aca="false">ROUND(F452,0)</f>
        <v>422</v>
      </c>
      <c r="F452" s="402" t="n">
        <v>422.352</v>
      </c>
      <c r="G452" s="497" t="n">
        <f aca="false">H452+I452</f>
        <v>1528</v>
      </c>
      <c r="H452" s="497" t="n">
        <v>1528</v>
      </c>
      <c r="I452" s="402"/>
      <c r="J452" s="241" t="n">
        <f aca="false">ROUND(K452,0)</f>
        <v>422</v>
      </c>
      <c r="K452" s="421" t="n">
        <v>422.352</v>
      </c>
      <c r="L452" s="241" t="n">
        <f aca="false">ROUND(O452,0)</f>
        <v>422</v>
      </c>
      <c r="M452" s="241" t="n">
        <f aca="false">ROUND(P452,0)</f>
        <v>422</v>
      </c>
      <c r="N452" s="241" t="n">
        <f aca="false">ROUND(Q452,0)</f>
        <v>0</v>
      </c>
      <c r="O452" s="402" t="n">
        <f aca="false">P452+Q452</f>
        <v>422.352</v>
      </c>
      <c r="P452" s="402" t="n">
        <v>422.352</v>
      </c>
      <c r="Q452" s="402"/>
    </row>
    <row r="453" customFormat="false" ht="15.6" hidden="false" customHeight="false" outlineLevel="0" collapsed="false">
      <c r="A453" s="495" t="n">
        <v>4</v>
      </c>
      <c r="B453" s="413" t="s">
        <v>860</v>
      </c>
      <c r="C453" s="496" t="s">
        <v>351</v>
      </c>
      <c r="D453" s="497"/>
      <c r="E453" s="241" t="n">
        <f aca="false">ROUND(F453,0)</f>
        <v>309</v>
      </c>
      <c r="F453" s="402" t="n">
        <v>309.4965</v>
      </c>
      <c r="G453" s="497" t="n">
        <f aca="false">H453+I453</f>
        <v>822</v>
      </c>
      <c r="H453" s="497" t="n">
        <v>822</v>
      </c>
      <c r="I453" s="402"/>
      <c r="J453" s="241" t="n">
        <f aca="false">ROUND(K453,0)</f>
        <v>309</v>
      </c>
      <c r="K453" s="421" t="n">
        <v>309.4965</v>
      </c>
      <c r="L453" s="241" t="n">
        <f aca="false">ROUND(O453,0)</f>
        <v>309</v>
      </c>
      <c r="M453" s="241" t="n">
        <f aca="false">ROUND(P453,0)</f>
        <v>309</v>
      </c>
      <c r="N453" s="241" t="n">
        <f aca="false">ROUND(Q453,0)</f>
        <v>0</v>
      </c>
      <c r="O453" s="402" t="n">
        <f aca="false">P453+Q453</f>
        <v>309.4965</v>
      </c>
      <c r="P453" s="402" t="n">
        <v>309.4965</v>
      </c>
      <c r="Q453" s="402"/>
    </row>
    <row r="454" customFormat="false" ht="15.6" hidden="false" customHeight="false" outlineLevel="0" collapsed="false">
      <c r="A454" s="495" t="n">
        <v>5</v>
      </c>
      <c r="B454" s="413" t="s">
        <v>861</v>
      </c>
      <c r="C454" s="496" t="s">
        <v>351</v>
      </c>
      <c r="D454" s="497"/>
      <c r="E454" s="241" t="n">
        <f aca="false">ROUND(F454,0)</f>
        <v>21</v>
      </c>
      <c r="F454" s="402" t="n">
        <v>21.2317</v>
      </c>
      <c r="G454" s="497" t="n">
        <f aca="false">H454+I454</f>
        <v>368</v>
      </c>
      <c r="H454" s="497" t="n">
        <v>368</v>
      </c>
      <c r="I454" s="402"/>
      <c r="J454" s="241" t="n">
        <f aca="false">ROUND(K454,0)</f>
        <v>21</v>
      </c>
      <c r="K454" s="421" t="n">
        <v>21.2317</v>
      </c>
      <c r="L454" s="241" t="n">
        <f aca="false">ROUND(O454,0)</f>
        <v>21</v>
      </c>
      <c r="M454" s="241" t="n">
        <f aca="false">ROUND(P454,0)</f>
        <v>21</v>
      </c>
      <c r="N454" s="241" t="n">
        <f aca="false">ROUND(Q454,0)</f>
        <v>0</v>
      </c>
      <c r="O454" s="402" t="n">
        <f aca="false">P454+Q454</f>
        <v>21.2317</v>
      </c>
      <c r="P454" s="402" t="n">
        <v>21.2317</v>
      </c>
      <c r="Q454" s="402"/>
    </row>
    <row r="455" customFormat="false" ht="15.6" hidden="false" customHeight="false" outlineLevel="0" collapsed="false">
      <c r="A455" s="495" t="n">
        <v>6</v>
      </c>
      <c r="B455" s="413" t="s">
        <v>862</v>
      </c>
      <c r="C455" s="496" t="s">
        <v>351</v>
      </c>
      <c r="D455" s="497"/>
      <c r="E455" s="241" t="n">
        <f aca="false">ROUND(F455,0)</f>
        <v>597</v>
      </c>
      <c r="F455" s="402" t="n">
        <v>596.841325</v>
      </c>
      <c r="G455" s="497" t="n">
        <f aca="false">H455+I455</f>
        <v>1462</v>
      </c>
      <c r="H455" s="497" t="n">
        <v>1462</v>
      </c>
      <c r="I455" s="402"/>
      <c r="J455" s="241" t="n">
        <f aca="false">ROUND(K455,0)</f>
        <v>597</v>
      </c>
      <c r="K455" s="421" t="n">
        <v>596.841325</v>
      </c>
      <c r="L455" s="241" t="n">
        <f aca="false">ROUND(O455,0)</f>
        <v>597</v>
      </c>
      <c r="M455" s="241" t="n">
        <f aca="false">ROUND(P455,0)</f>
        <v>597</v>
      </c>
      <c r="N455" s="241" t="n">
        <f aca="false">ROUND(Q455,0)</f>
        <v>0</v>
      </c>
      <c r="O455" s="402" t="n">
        <f aca="false">P455+Q455</f>
        <v>596.841325</v>
      </c>
      <c r="P455" s="402" t="n">
        <v>596.841325</v>
      </c>
      <c r="Q455" s="402"/>
    </row>
    <row r="456" customFormat="false" ht="15.6" hidden="false" customHeight="false" outlineLevel="0" collapsed="false">
      <c r="A456" s="495" t="n">
        <v>7</v>
      </c>
      <c r="B456" s="413" t="s">
        <v>863</v>
      </c>
      <c r="C456" s="496" t="s">
        <v>351</v>
      </c>
      <c r="D456" s="497"/>
      <c r="E456" s="241" t="n">
        <f aca="false">ROUND(F456,0)</f>
        <v>163</v>
      </c>
      <c r="F456" s="402" t="n">
        <v>162.74494</v>
      </c>
      <c r="G456" s="497" t="n">
        <f aca="false">H456+I456</f>
        <v>683</v>
      </c>
      <c r="H456" s="497" t="n">
        <v>683</v>
      </c>
      <c r="I456" s="402"/>
      <c r="J456" s="241" t="n">
        <f aca="false">ROUND(K456,0)</f>
        <v>163</v>
      </c>
      <c r="K456" s="421" t="n">
        <v>162.74494</v>
      </c>
      <c r="L456" s="241" t="n">
        <f aca="false">ROUND(O456,0)</f>
        <v>163</v>
      </c>
      <c r="M456" s="241" t="n">
        <f aca="false">ROUND(P456,0)</f>
        <v>163</v>
      </c>
      <c r="N456" s="241" t="n">
        <f aca="false">ROUND(Q456,0)</f>
        <v>0</v>
      </c>
      <c r="O456" s="402" t="n">
        <f aca="false">P456+Q456</f>
        <v>162.74494</v>
      </c>
      <c r="P456" s="402" t="n">
        <v>162.74494</v>
      </c>
      <c r="Q456" s="402"/>
    </row>
    <row r="457" customFormat="false" ht="15.6" hidden="false" customHeight="false" outlineLevel="0" collapsed="false">
      <c r="A457" s="495" t="n">
        <v>8</v>
      </c>
      <c r="B457" s="413" t="s">
        <v>864</v>
      </c>
      <c r="C457" s="496" t="s">
        <v>351</v>
      </c>
      <c r="D457" s="497"/>
      <c r="E457" s="241" t="n">
        <f aca="false">ROUND(F457,0)</f>
        <v>141</v>
      </c>
      <c r="F457" s="402" t="n">
        <v>140.804</v>
      </c>
      <c r="G457" s="497" t="n">
        <f aca="false">H457+I457</f>
        <v>284</v>
      </c>
      <c r="H457" s="497" t="n">
        <v>284</v>
      </c>
      <c r="I457" s="402"/>
      <c r="J457" s="241" t="n">
        <f aca="false">ROUND(K457,0)</f>
        <v>141</v>
      </c>
      <c r="K457" s="421" t="n">
        <v>140.804</v>
      </c>
      <c r="L457" s="241" t="n">
        <f aca="false">ROUND(O457,0)</f>
        <v>141</v>
      </c>
      <c r="M457" s="241" t="n">
        <f aca="false">ROUND(P457,0)</f>
        <v>141</v>
      </c>
      <c r="N457" s="241" t="n">
        <f aca="false">ROUND(Q457,0)</f>
        <v>0</v>
      </c>
      <c r="O457" s="402" t="n">
        <f aca="false">P457+Q457</f>
        <v>140.804</v>
      </c>
      <c r="P457" s="402" t="n">
        <v>140.804</v>
      </c>
      <c r="Q457" s="402"/>
    </row>
    <row r="458" customFormat="false" ht="15.6" hidden="false" customHeight="false" outlineLevel="0" collapsed="false">
      <c r="A458" s="495" t="n">
        <v>9</v>
      </c>
      <c r="B458" s="413" t="s">
        <v>865</v>
      </c>
      <c r="C458" s="496" t="s">
        <v>351</v>
      </c>
      <c r="D458" s="497"/>
      <c r="E458" s="241" t="n">
        <f aca="false">ROUND(F458,0)</f>
        <v>202</v>
      </c>
      <c r="F458" s="402" t="n">
        <v>202.48304</v>
      </c>
      <c r="G458" s="497" t="n">
        <f aca="false">H458+I458</f>
        <v>341</v>
      </c>
      <c r="H458" s="497" t="n">
        <v>341</v>
      </c>
      <c r="I458" s="402"/>
      <c r="J458" s="241" t="n">
        <f aca="false">ROUND(K458,0)</f>
        <v>202</v>
      </c>
      <c r="K458" s="421" t="n">
        <v>202.48304</v>
      </c>
      <c r="L458" s="241" t="n">
        <f aca="false">ROUND(O458,0)</f>
        <v>202</v>
      </c>
      <c r="M458" s="241" t="n">
        <f aca="false">ROUND(P458,0)</f>
        <v>202</v>
      </c>
      <c r="N458" s="241" t="n">
        <f aca="false">ROUND(Q458,0)</f>
        <v>0</v>
      </c>
      <c r="O458" s="402" t="n">
        <f aca="false">P458+Q458</f>
        <v>202.48304</v>
      </c>
      <c r="P458" s="402" t="n">
        <v>202.48304</v>
      </c>
      <c r="Q458" s="402"/>
    </row>
    <row r="459" customFormat="false" ht="15.6" hidden="false" customHeight="false" outlineLevel="0" collapsed="false">
      <c r="A459" s="495" t="n">
        <v>10</v>
      </c>
      <c r="B459" s="413" t="s">
        <v>866</v>
      </c>
      <c r="C459" s="496" t="s">
        <v>351</v>
      </c>
      <c r="D459" s="497"/>
      <c r="E459" s="241" t="n">
        <f aca="false">ROUND(F459,0)</f>
        <v>474</v>
      </c>
      <c r="F459" s="402" t="n">
        <v>473.50209</v>
      </c>
      <c r="G459" s="497" t="n">
        <f aca="false">H459+I459</f>
        <v>3201</v>
      </c>
      <c r="H459" s="497" t="n">
        <v>3201</v>
      </c>
      <c r="I459" s="402"/>
      <c r="J459" s="241" t="n">
        <f aca="false">ROUND(K459,0)</f>
        <v>474</v>
      </c>
      <c r="K459" s="421" t="n">
        <v>473.50209</v>
      </c>
      <c r="L459" s="241" t="n">
        <f aca="false">ROUND(O459,0)</f>
        <v>474</v>
      </c>
      <c r="M459" s="241" t="n">
        <f aca="false">ROUND(P459,0)</f>
        <v>474</v>
      </c>
      <c r="N459" s="241" t="n">
        <f aca="false">ROUND(Q459,0)</f>
        <v>0</v>
      </c>
      <c r="O459" s="402" t="n">
        <f aca="false">P459+Q459</f>
        <v>473.50209</v>
      </c>
      <c r="P459" s="402" t="n">
        <v>473.50209</v>
      </c>
      <c r="Q459" s="402"/>
    </row>
    <row r="460" customFormat="false" ht="15.6" hidden="false" customHeight="false" outlineLevel="0" collapsed="false">
      <c r="A460" s="495" t="n">
        <v>11</v>
      </c>
      <c r="B460" s="413" t="s">
        <v>867</v>
      </c>
      <c r="C460" s="496" t="s">
        <v>351</v>
      </c>
      <c r="D460" s="497"/>
      <c r="E460" s="241" t="n">
        <f aca="false">ROUND(F460,0)</f>
        <v>5</v>
      </c>
      <c r="F460" s="402" t="n">
        <v>5.476</v>
      </c>
      <c r="G460" s="497" t="n">
        <f aca="false">H460+I460</f>
        <v>180</v>
      </c>
      <c r="H460" s="497" t="n">
        <v>180</v>
      </c>
      <c r="I460" s="557"/>
      <c r="J460" s="241" t="n">
        <f aca="false">ROUND(K460,0)</f>
        <v>5</v>
      </c>
      <c r="K460" s="421" t="n">
        <v>5.476</v>
      </c>
      <c r="L460" s="241" t="n">
        <f aca="false">ROUND(O460,0)</f>
        <v>5</v>
      </c>
      <c r="M460" s="241" t="n">
        <f aca="false">ROUND(P460,0)</f>
        <v>5</v>
      </c>
      <c r="N460" s="241" t="n">
        <f aca="false">ROUND(Q460,0)</f>
        <v>0</v>
      </c>
      <c r="O460" s="402" t="n">
        <f aca="false">P460+Q460</f>
        <v>5.476</v>
      </c>
      <c r="P460" s="402" t="n">
        <v>5.476</v>
      </c>
      <c r="Q460" s="402"/>
    </row>
    <row r="461" customFormat="false" ht="15.6" hidden="false" customHeight="false" outlineLevel="0" collapsed="false">
      <c r="A461" s="495" t="n">
        <v>12</v>
      </c>
      <c r="B461" s="413" t="s">
        <v>868</v>
      </c>
      <c r="C461" s="496" t="s">
        <v>351</v>
      </c>
      <c r="D461" s="497"/>
      <c r="E461" s="241" t="n">
        <f aca="false">ROUND(F461,0)</f>
        <v>45</v>
      </c>
      <c r="F461" s="402" t="n">
        <v>45.4419</v>
      </c>
      <c r="G461" s="497" t="n">
        <f aca="false">H461+I461</f>
        <v>51</v>
      </c>
      <c r="H461" s="497" t="n">
        <v>51</v>
      </c>
      <c r="I461" s="402"/>
      <c r="J461" s="241" t="n">
        <f aca="false">ROUND(K461,0)</f>
        <v>45</v>
      </c>
      <c r="K461" s="421" t="n">
        <v>45.4419</v>
      </c>
      <c r="L461" s="241" t="n">
        <f aca="false">ROUND(O461,0)</f>
        <v>45</v>
      </c>
      <c r="M461" s="241" t="n">
        <f aca="false">ROUND(P461,0)</f>
        <v>45</v>
      </c>
      <c r="N461" s="241" t="n">
        <f aca="false">ROUND(Q461,0)</f>
        <v>0</v>
      </c>
      <c r="O461" s="402" t="n">
        <f aca="false">P461+Q461</f>
        <v>45.4419</v>
      </c>
      <c r="P461" s="402" t="n">
        <v>45.4419</v>
      </c>
      <c r="Q461" s="402"/>
    </row>
    <row r="462" customFormat="false" ht="15.6" hidden="false" customHeight="false" outlineLevel="0" collapsed="false">
      <c r="A462" s="495" t="n">
        <v>13</v>
      </c>
      <c r="B462" s="413" t="s">
        <v>869</v>
      </c>
      <c r="C462" s="496" t="s">
        <v>351</v>
      </c>
      <c r="D462" s="497"/>
      <c r="E462" s="241" t="n">
        <f aca="false">ROUND(F462,0)</f>
        <v>0</v>
      </c>
      <c r="F462" s="402" t="n">
        <v>0</v>
      </c>
      <c r="G462" s="497" t="n">
        <f aca="false">H462+I462</f>
        <v>1104</v>
      </c>
      <c r="H462" s="497" t="n">
        <v>1104</v>
      </c>
      <c r="I462" s="402"/>
      <c r="J462" s="241" t="n">
        <f aca="false">ROUND(K462,0)</f>
        <v>0</v>
      </c>
      <c r="K462" s="421" t="n">
        <v>0</v>
      </c>
      <c r="L462" s="241" t="n">
        <f aca="false">ROUND(O462,0)</f>
        <v>0</v>
      </c>
      <c r="M462" s="241" t="n">
        <f aca="false">ROUND(P462,0)</f>
        <v>0</v>
      </c>
      <c r="N462" s="241" t="n">
        <f aca="false">ROUND(Q462,0)</f>
        <v>0</v>
      </c>
      <c r="O462" s="402" t="n">
        <f aca="false">P462+Q462</f>
        <v>0</v>
      </c>
      <c r="P462" s="402" t="n">
        <v>0</v>
      </c>
      <c r="Q462" s="402"/>
    </row>
    <row r="463" customFormat="false" ht="15.6" hidden="false" customHeight="false" outlineLevel="0" collapsed="false">
      <c r="A463" s="495" t="n">
        <v>14</v>
      </c>
      <c r="B463" s="413" t="s">
        <v>870</v>
      </c>
      <c r="C463" s="496" t="s">
        <v>351</v>
      </c>
      <c r="D463" s="497"/>
      <c r="E463" s="241" t="n">
        <f aca="false">ROUND(F463,0)</f>
        <v>29</v>
      </c>
      <c r="F463" s="402" t="n">
        <v>29.1143</v>
      </c>
      <c r="G463" s="497" t="n">
        <f aca="false">H463+I463</f>
        <v>354</v>
      </c>
      <c r="H463" s="497" t="n">
        <v>354</v>
      </c>
      <c r="I463" s="402"/>
      <c r="J463" s="241" t="n">
        <f aca="false">ROUND(K463,0)</f>
        <v>29</v>
      </c>
      <c r="K463" s="421" t="n">
        <v>29.1143</v>
      </c>
      <c r="L463" s="241" t="n">
        <f aca="false">ROUND(O463,0)</f>
        <v>29</v>
      </c>
      <c r="M463" s="241" t="n">
        <f aca="false">ROUND(P463,0)</f>
        <v>29</v>
      </c>
      <c r="N463" s="241" t="n">
        <f aca="false">ROUND(Q463,0)</f>
        <v>0</v>
      </c>
      <c r="O463" s="402" t="n">
        <f aca="false">P463+Q463</f>
        <v>29.1143</v>
      </c>
      <c r="P463" s="402" t="n">
        <v>29.1143</v>
      </c>
      <c r="Q463" s="402"/>
    </row>
    <row r="464" customFormat="false" ht="15.6" hidden="false" customHeight="false" outlineLevel="0" collapsed="false">
      <c r="A464" s="495" t="n">
        <v>15</v>
      </c>
      <c r="B464" s="413" t="s">
        <v>871</v>
      </c>
      <c r="C464" s="496" t="s">
        <v>351</v>
      </c>
      <c r="D464" s="497"/>
      <c r="E464" s="241" t="n">
        <f aca="false">ROUND(F464,0)</f>
        <v>63</v>
      </c>
      <c r="F464" s="402" t="n">
        <v>62.836</v>
      </c>
      <c r="G464" s="497" t="n">
        <f aca="false">H464+I464</f>
        <v>345</v>
      </c>
      <c r="H464" s="497" t="n">
        <v>345</v>
      </c>
      <c r="I464" s="402"/>
      <c r="J464" s="241" t="n">
        <f aca="false">ROUND(K464,0)</f>
        <v>63</v>
      </c>
      <c r="K464" s="421" t="n">
        <v>62.836</v>
      </c>
      <c r="L464" s="241" t="n">
        <f aca="false">ROUND(O464,0)</f>
        <v>63</v>
      </c>
      <c r="M464" s="241" t="n">
        <f aca="false">ROUND(P464,0)</f>
        <v>63</v>
      </c>
      <c r="N464" s="241" t="n">
        <f aca="false">ROUND(Q464,0)</f>
        <v>0</v>
      </c>
      <c r="O464" s="402" t="n">
        <f aca="false">P464+Q464</f>
        <v>62.836</v>
      </c>
      <c r="P464" s="402" t="n">
        <v>62.836</v>
      </c>
      <c r="Q464" s="402"/>
    </row>
    <row r="465" customFormat="false" ht="15.6" hidden="false" customHeight="false" outlineLevel="0" collapsed="false">
      <c r="A465" s="495" t="n">
        <v>16</v>
      </c>
      <c r="B465" s="413" t="s">
        <v>872</v>
      </c>
      <c r="C465" s="496" t="s">
        <v>351</v>
      </c>
      <c r="D465" s="497"/>
      <c r="E465" s="241" t="n">
        <f aca="false">ROUND(F465,0)</f>
        <v>1446</v>
      </c>
      <c r="F465" s="402" t="n">
        <v>1445.67975</v>
      </c>
      <c r="G465" s="497" t="n">
        <f aca="false">H465+I465</f>
        <v>7321</v>
      </c>
      <c r="H465" s="497" t="n">
        <v>7321</v>
      </c>
      <c r="I465" s="402"/>
      <c r="J465" s="241" t="n">
        <f aca="false">ROUND(K465,0)</f>
        <v>1446</v>
      </c>
      <c r="K465" s="421" t="n">
        <v>1445.67975</v>
      </c>
      <c r="L465" s="241" t="n">
        <f aca="false">ROUND(O465,0)</f>
        <v>1446</v>
      </c>
      <c r="M465" s="241" t="n">
        <f aca="false">ROUND(P465,0)</f>
        <v>1446</v>
      </c>
      <c r="N465" s="241" t="n">
        <f aca="false">ROUND(Q465,0)</f>
        <v>0</v>
      </c>
      <c r="O465" s="402" t="n">
        <f aca="false">P465+Q465</f>
        <v>1445.67975</v>
      </c>
      <c r="P465" s="402" t="n">
        <v>1445.67975</v>
      </c>
      <c r="Q465" s="402"/>
    </row>
    <row r="466" customFormat="false" ht="15.6" hidden="false" customHeight="false" outlineLevel="0" collapsed="false">
      <c r="A466" s="495" t="n">
        <v>17</v>
      </c>
      <c r="B466" s="413" t="s">
        <v>873</v>
      </c>
      <c r="C466" s="496" t="s">
        <v>351</v>
      </c>
      <c r="D466" s="497"/>
      <c r="E466" s="241" t="n">
        <f aca="false">ROUND(F466,0)</f>
        <v>381</v>
      </c>
      <c r="F466" s="402" t="n">
        <v>380.8244</v>
      </c>
      <c r="G466" s="497" t="n">
        <f aca="false">H466+I466</f>
        <v>841</v>
      </c>
      <c r="H466" s="497" t="n">
        <v>841</v>
      </c>
      <c r="I466" s="402"/>
      <c r="J466" s="241" t="n">
        <f aca="false">ROUND(K466,0)</f>
        <v>381</v>
      </c>
      <c r="K466" s="421" t="n">
        <v>380.8244</v>
      </c>
      <c r="L466" s="241" t="n">
        <f aca="false">ROUND(O466,0)</f>
        <v>381</v>
      </c>
      <c r="M466" s="241" t="n">
        <f aca="false">ROUND(P466,0)</f>
        <v>381</v>
      </c>
      <c r="N466" s="241" t="n">
        <f aca="false">ROUND(Q466,0)</f>
        <v>0</v>
      </c>
      <c r="O466" s="402" t="n">
        <f aca="false">P466+Q466</f>
        <v>380.8244</v>
      </c>
      <c r="P466" s="402" t="n">
        <v>380.8244</v>
      </c>
      <c r="Q466" s="402"/>
    </row>
    <row r="467" customFormat="false" ht="15.6" hidden="false" customHeight="false" outlineLevel="0" collapsed="false">
      <c r="A467" s="495" t="n">
        <v>18</v>
      </c>
      <c r="B467" s="413" t="s">
        <v>874</v>
      </c>
      <c r="C467" s="496" t="s">
        <v>351</v>
      </c>
      <c r="D467" s="497"/>
      <c r="E467" s="241" t="n">
        <f aca="false">ROUND(F467,0)</f>
        <v>0</v>
      </c>
      <c r="F467" s="402" t="n">
        <v>0</v>
      </c>
      <c r="G467" s="497" t="n">
        <f aca="false">H467+I467</f>
        <v>85</v>
      </c>
      <c r="H467" s="497" t="n">
        <v>85</v>
      </c>
      <c r="I467" s="402"/>
      <c r="J467" s="241" t="n">
        <f aca="false">ROUND(K467,0)</f>
        <v>0</v>
      </c>
      <c r="K467" s="421" t="n">
        <v>0</v>
      </c>
      <c r="L467" s="241" t="n">
        <f aca="false">ROUND(O467,0)</f>
        <v>0</v>
      </c>
      <c r="M467" s="241" t="n">
        <f aca="false">ROUND(P467,0)</f>
        <v>0</v>
      </c>
      <c r="N467" s="241" t="n">
        <f aca="false">ROUND(Q467,0)</f>
        <v>0</v>
      </c>
      <c r="O467" s="402" t="n">
        <f aca="false">P467+Q467</f>
        <v>0</v>
      </c>
      <c r="P467" s="402" t="n">
        <v>0</v>
      </c>
      <c r="Q467" s="402"/>
    </row>
    <row r="468" customFormat="false" ht="15.6" hidden="false" customHeight="false" outlineLevel="0" collapsed="false">
      <c r="A468" s="495" t="n">
        <v>19</v>
      </c>
      <c r="B468" s="413" t="s">
        <v>875</v>
      </c>
      <c r="C468" s="496" t="s">
        <v>351</v>
      </c>
      <c r="D468" s="497"/>
      <c r="E468" s="241" t="n">
        <f aca="false">ROUND(F468,0)</f>
        <v>286</v>
      </c>
      <c r="F468" s="402" t="n">
        <v>286.046</v>
      </c>
      <c r="G468" s="497" t="n">
        <f aca="false">H468+I468</f>
        <v>420</v>
      </c>
      <c r="H468" s="497" t="n">
        <v>420</v>
      </c>
      <c r="I468" s="402"/>
      <c r="J468" s="241" t="n">
        <f aca="false">ROUND(K468,0)</f>
        <v>286</v>
      </c>
      <c r="K468" s="421" t="n">
        <v>286.046</v>
      </c>
      <c r="L468" s="241" t="n">
        <f aca="false">ROUND(O468,0)</f>
        <v>286</v>
      </c>
      <c r="M468" s="241" t="n">
        <f aca="false">ROUND(P468,0)</f>
        <v>286</v>
      </c>
      <c r="N468" s="241" t="n">
        <f aca="false">ROUND(Q468,0)</f>
        <v>0</v>
      </c>
      <c r="O468" s="402" t="n">
        <f aca="false">P468+Q468</f>
        <v>286.046</v>
      </c>
      <c r="P468" s="402" t="n">
        <v>286.046</v>
      </c>
      <c r="Q468" s="402"/>
    </row>
    <row r="469" customFormat="false" ht="15.6" hidden="false" customHeight="false" outlineLevel="0" collapsed="false">
      <c r="A469" s="495" t="n">
        <v>20</v>
      </c>
      <c r="B469" s="413" t="s">
        <v>876</v>
      </c>
      <c r="C469" s="496" t="s">
        <v>351</v>
      </c>
      <c r="D469" s="497"/>
      <c r="E469" s="241" t="n">
        <f aca="false">ROUND(F469,0)</f>
        <v>351</v>
      </c>
      <c r="F469" s="402" t="n">
        <v>351.008612</v>
      </c>
      <c r="G469" s="497" t="n">
        <f aca="false">H469+I469</f>
        <v>718</v>
      </c>
      <c r="H469" s="497" t="n">
        <v>718</v>
      </c>
      <c r="I469" s="402"/>
      <c r="J469" s="241" t="n">
        <f aca="false">ROUND(K469,0)</f>
        <v>351</v>
      </c>
      <c r="K469" s="421" t="n">
        <v>351.008612</v>
      </c>
      <c r="L469" s="241" t="n">
        <f aca="false">ROUND(O469,0)</f>
        <v>351</v>
      </c>
      <c r="M469" s="241" t="n">
        <f aca="false">ROUND(P469,0)</f>
        <v>351</v>
      </c>
      <c r="N469" s="241" t="n">
        <f aca="false">ROUND(Q469,0)</f>
        <v>0</v>
      </c>
      <c r="O469" s="402" t="n">
        <f aca="false">P469+Q469</f>
        <v>351.008612</v>
      </c>
      <c r="P469" s="402" t="n">
        <v>351.008612</v>
      </c>
      <c r="Q469" s="402"/>
    </row>
    <row r="470" customFormat="false" ht="27.6" hidden="false" customHeight="false" outlineLevel="0" collapsed="false">
      <c r="A470" s="495"/>
      <c r="B470" s="553" t="s">
        <v>877</v>
      </c>
      <c r="C470" s="496" t="s">
        <v>588</v>
      </c>
      <c r="D470" s="497"/>
      <c r="E470" s="241" t="n">
        <f aca="false">ROUND(F470,0)</f>
        <v>350</v>
      </c>
      <c r="F470" s="497" t="n">
        <v>350.113</v>
      </c>
      <c r="G470" s="497" t="n">
        <v>351</v>
      </c>
      <c r="H470" s="497" t="n">
        <v>351</v>
      </c>
      <c r="I470" s="402"/>
      <c r="J470" s="241" t="n">
        <f aca="false">ROUND(K470,0)</f>
        <v>350</v>
      </c>
      <c r="K470" s="421" t="n">
        <v>350.113</v>
      </c>
      <c r="L470" s="241" t="n">
        <f aca="false">ROUND(O470,0)</f>
        <v>350</v>
      </c>
      <c r="M470" s="241" t="n">
        <f aca="false">ROUND(P470,0)</f>
        <v>350</v>
      </c>
      <c r="N470" s="241" t="n">
        <f aca="false">ROUND(Q470,0)</f>
        <v>0</v>
      </c>
      <c r="O470" s="402" t="n">
        <f aca="false">P470+Q470</f>
        <v>350.113</v>
      </c>
      <c r="P470" s="402" t="n">
        <v>350.113</v>
      </c>
      <c r="Q470" s="402"/>
    </row>
    <row r="471" customFormat="false" ht="15.6" hidden="false" customHeight="false" outlineLevel="0" collapsed="false">
      <c r="A471" s="536"/>
      <c r="B471" s="556" t="s">
        <v>878</v>
      </c>
      <c r="C471" s="538"/>
      <c r="D471" s="539"/>
      <c r="E471" s="214" t="n">
        <f aca="false">ROUND(F471,0)</f>
        <v>36886</v>
      </c>
      <c r="F471" s="539" t="n">
        <f aca="false">SUM(F472:F491)</f>
        <v>36885.686739</v>
      </c>
      <c r="G471" s="539" t="n">
        <f aca="false">SUM(G472:G491)</f>
        <v>22895.686739</v>
      </c>
      <c r="H471" s="539" t="n">
        <f aca="false">SUM(H472:H491)</f>
        <v>22895.686739</v>
      </c>
      <c r="I471" s="539" t="n">
        <f aca="false">SUM(I472:I491)</f>
        <v>0</v>
      </c>
      <c r="J471" s="214" t="n">
        <f aca="false">ROUND(K471,0)</f>
        <v>8268</v>
      </c>
      <c r="K471" s="540" t="n">
        <f aca="false">SUM(K472:K491)</f>
        <v>8267.529056</v>
      </c>
      <c r="L471" s="214" t="n">
        <f aca="false">ROUND(O471,0)</f>
        <v>8268</v>
      </c>
      <c r="M471" s="214" t="n">
        <f aca="false">ROUND(P471,0)</f>
        <v>8268</v>
      </c>
      <c r="N471" s="214" t="n">
        <f aca="false">ROUND(Q471,0)</f>
        <v>0</v>
      </c>
      <c r="O471" s="539" t="n">
        <f aca="false">SUM(O472:O491)</f>
        <v>8267.529056</v>
      </c>
      <c r="P471" s="539" t="n">
        <f aca="false">SUM(P472:P491)</f>
        <v>8267.529056</v>
      </c>
      <c r="Q471" s="539"/>
      <c r="R471" s="174" t="e">
        <f aca="false">#REF!+#REF!</f>
        <v>#VALUE!</v>
      </c>
    </row>
    <row r="472" customFormat="false" ht="15.6" hidden="false" customHeight="false" outlineLevel="0" collapsed="false">
      <c r="A472" s="495" t="n">
        <v>1</v>
      </c>
      <c r="B472" s="413" t="s">
        <v>857</v>
      </c>
      <c r="C472" s="496" t="s">
        <v>351</v>
      </c>
      <c r="D472" s="497"/>
      <c r="E472" s="241" t="n">
        <f aca="false">ROUND(F472,0)</f>
        <v>1028</v>
      </c>
      <c r="F472" s="497" t="n">
        <v>1027.945</v>
      </c>
      <c r="G472" s="497" t="n">
        <f aca="false">H472+I472</f>
        <v>1027.945</v>
      </c>
      <c r="H472" s="497" t="n">
        <v>1027.945</v>
      </c>
      <c r="I472" s="402"/>
      <c r="J472" s="241" t="n">
        <f aca="false">ROUND(K472,0)</f>
        <v>936</v>
      </c>
      <c r="K472" s="421" t="n">
        <v>936.295</v>
      </c>
      <c r="L472" s="241" t="n">
        <f aca="false">ROUND(O472,0)</f>
        <v>936</v>
      </c>
      <c r="M472" s="241" t="n">
        <f aca="false">ROUND(P472,0)</f>
        <v>936</v>
      </c>
      <c r="N472" s="241" t="n">
        <f aca="false">ROUND(Q472,0)</f>
        <v>0</v>
      </c>
      <c r="O472" s="402" t="n">
        <f aca="false">P472+Q472</f>
        <v>936.295</v>
      </c>
      <c r="P472" s="402" t="n">
        <v>936.295</v>
      </c>
      <c r="Q472" s="402"/>
    </row>
    <row r="473" customFormat="false" ht="15.6" hidden="false" customHeight="false" outlineLevel="0" collapsed="false">
      <c r="A473" s="495" t="n">
        <v>2</v>
      </c>
      <c r="B473" s="413" t="s">
        <v>858</v>
      </c>
      <c r="C473" s="496" t="s">
        <v>351</v>
      </c>
      <c r="D473" s="497"/>
      <c r="E473" s="241" t="n">
        <f aca="false">ROUND(F473,0)</f>
        <v>808</v>
      </c>
      <c r="F473" s="497" t="n">
        <v>808.01</v>
      </c>
      <c r="G473" s="497" t="n">
        <f aca="false">H473+I473</f>
        <v>808.01</v>
      </c>
      <c r="H473" s="497" t="n">
        <v>808.01</v>
      </c>
      <c r="I473" s="402"/>
      <c r="J473" s="241" t="n">
        <f aca="false">ROUND(K473,0)</f>
        <v>400</v>
      </c>
      <c r="K473" s="421" t="n">
        <v>399.7505</v>
      </c>
      <c r="L473" s="241" t="n">
        <f aca="false">ROUND(O473,0)</f>
        <v>400</v>
      </c>
      <c r="M473" s="241" t="n">
        <f aca="false">ROUND(P473,0)</f>
        <v>400</v>
      </c>
      <c r="N473" s="241" t="n">
        <f aca="false">ROUND(Q473,0)</f>
        <v>0</v>
      </c>
      <c r="O473" s="402" t="n">
        <f aca="false">P473+Q473</f>
        <v>399.7505</v>
      </c>
      <c r="P473" s="402" t="n">
        <v>399.7505</v>
      </c>
      <c r="Q473" s="402"/>
    </row>
    <row r="474" customFormat="false" ht="15.6" hidden="false" customHeight="false" outlineLevel="0" collapsed="false">
      <c r="A474" s="495" t="n">
        <v>3</v>
      </c>
      <c r="B474" s="413" t="s">
        <v>859</v>
      </c>
      <c r="C474" s="496" t="s">
        <v>351</v>
      </c>
      <c r="D474" s="497"/>
      <c r="E474" s="241" t="n">
        <f aca="false">ROUND(F474,0)</f>
        <v>127</v>
      </c>
      <c r="F474" s="497" t="n">
        <v>126.57</v>
      </c>
      <c r="G474" s="497" t="n">
        <f aca="false">H474+I474</f>
        <v>126.57</v>
      </c>
      <c r="H474" s="497" t="n">
        <v>126.57</v>
      </c>
      <c r="I474" s="402"/>
      <c r="J474" s="241" t="n">
        <f aca="false">ROUND(K474,0)</f>
        <v>0</v>
      </c>
      <c r="K474" s="421" t="n">
        <v>0</v>
      </c>
      <c r="L474" s="241" t="n">
        <f aca="false">ROUND(O474,0)</f>
        <v>0</v>
      </c>
      <c r="M474" s="241" t="n">
        <f aca="false">ROUND(P474,0)</f>
        <v>0</v>
      </c>
      <c r="N474" s="241" t="n">
        <f aca="false">ROUND(Q474,0)</f>
        <v>0</v>
      </c>
      <c r="O474" s="402" t="n">
        <f aca="false">P474+Q474</f>
        <v>0</v>
      </c>
      <c r="P474" s="402" t="n">
        <v>0</v>
      </c>
      <c r="Q474" s="402"/>
    </row>
    <row r="475" customFormat="false" ht="15.6" hidden="false" customHeight="false" outlineLevel="0" collapsed="false">
      <c r="A475" s="495" t="n">
        <v>4</v>
      </c>
      <c r="B475" s="413" t="s">
        <v>860</v>
      </c>
      <c r="C475" s="496" t="s">
        <v>351</v>
      </c>
      <c r="D475" s="497"/>
      <c r="E475" s="241" t="n">
        <f aca="false">ROUND(F475,0)</f>
        <v>726</v>
      </c>
      <c r="F475" s="497" t="n">
        <v>726.32</v>
      </c>
      <c r="G475" s="497" t="n">
        <f aca="false">H475+I475</f>
        <v>726.32</v>
      </c>
      <c r="H475" s="497" t="n">
        <v>726.32</v>
      </c>
      <c r="I475" s="402"/>
      <c r="J475" s="241" t="n">
        <f aca="false">ROUND(K475,0)</f>
        <v>0</v>
      </c>
      <c r="K475" s="421" t="n">
        <v>0</v>
      </c>
      <c r="L475" s="241" t="n">
        <f aca="false">ROUND(O475,0)</f>
        <v>0</v>
      </c>
      <c r="M475" s="241" t="n">
        <f aca="false">ROUND(P475,0)</f>
        <v>0</v>
      </c>
      <c r="N475" s="241" t="n">
        <f aca="false">ROUND(Q475,0)</f>
        <v>0</v>
      </c>
      <c r="O475" s="402" t="n">
        <f aca="false">P475+Q475</f>
        <v>0</v>
      </c>
      <c r="P475" s="402" t="n">
        <v>0</v>
      </c>
      <c r="Q475" s="402"/>
    </row>
    <row r="476" customFormat="false" ht="15.6" hidden="false" customHeight="false" outlineLevel="0" collapsed="false">
      <c r="A476" s="495" t="n">
        <v>5</v>
      </c>
      <c r="B476" s="413" t="s">
        <v>861</v>
      </c>
      <c r="C476" s="496" t="s">
        <v>351</v>
      </c>
      <c r="D476" s="497"/>
      <c r="E476" s="241" t="n">
        <f aca="false">ROUND(F476,0)</f>
        <v>15</v>
      </c>
      <c r="F476" s="497" t="n">
        <v>15.22</v>
      </c>
      <c r="G476" s="497" t="n">
        <f aca="false">H476+I476</f>
        <v>15.22</v>
      </c>
      <c r="H476" s="497" t="n">
        <v>15.22</v>
      </c>
      <c r="I476" s="402"/>
      <c r="J476" s="241" t="n">
        <f aca="false">ROUND(K476,0)</f>
        <v>0</v>
      </c>
      <c r="K476" s="421" t="n">
        <v>0</v>
      </c>
      <c r="L476" s="241" t="n">
        <f aca="false">ROUND(O476,0)</f>
        <v>0</v>
      </c>
      <c r="M476" s="241" t="n">
        <f aca="false">ROUND(P476,0)</f>
        <v>0</v>
      </c>
      <c r="N476" s="241" t="n">
        <f aca="false">ROUND(Q476,0)</f>
        <v>0</v>
      </c>
      <c r="O476" s="402" t="n">
        <f aca="false">P476+Q476</f>
        <v>0</v>
      </c>
      <c r="P476" s="402" t="n">
        <v>0</v>
      </c>
      <c r="Q476" s="402"/>
    </row>
    <row r="477" customFormat="false" ht="15.6" hidden="false" customHeight="false" outlineLevel="0" collapsed="false">
      <c r="A477" s="495" t="n">
        <v>6</v>
      </c>
      <c r="B477" s="413" t="s">
        <v>862</v>
      </c>
      <c r="C477" s="496" t="s">
        <v>351</v>
      </c>
      <c r="D477" s="497"/>
      <c r="E477" s="241" t="n">
        <f aca="false">ROUND(F477,0)</f>
        <v>348</v>
      </c>
      <c r="F477" s="497" t="n">
        <v>348.41</v>
      </c>
      <c r="G477" s="497" t="n">
        <f aca="false">H477+I477</f>
        <v>348.41</v>
      </c>
      <c r="H477" s="497" t="n">
        <v>348.41</v>
      </c>
      <c r="I477" s="402"/>
      <c r="J477" s="241" t="n">
        <f aca="false">ROUND(K477,0)</f>
        <v>0</v>
      </c>
      <c r="K477" s="421" t="n">
        <v>0</v>
      </c>
      <c r="L477" s="241" t="n">
        <f aca="false">ROUND(O477,0)</f>
        <v>0</v>
      </c>
      <c r="M477" s="241" t="n">
        <f aca="false">ROUND(P477,0)</f>
        <v>0</v>
      </c>
      <c r="N477" s="241" t="n">
        <f aca="false">ROUND(Q477,0)</f>
        <v>0</v>
      </c>
      <c r="O477" s="402" t="n">
        <f aca="false">P477+Q477</f>
        <v>0</v>
      </c>
      <c r="P477" s="402" t="n">
        <v>0</v>
      </c>
      <c r="Q477" s="402"/>
    </row>
    <row r="478" customFormat="false" ht="15.6" hidden="false" customHeight="false" outlineLevel="0" collapsed="false">
      <c r="A478" s="495" t="n">
        <v>7</v>
      </c>
      <c r="B478" s="413" t="s">
        <v>863</v>
      </c>
      <c r="C478" s="496" t="s">
        <v>351</v>
      </c>
      <c r="D478" s="497"/>
      <c r="E478" s="241" t="n">
        <f aca="false">ROUND(F478,0)</f>
        <v>2370</v>
      </c>
      <c r="F478" s="497" t="n">
        <v>2369.6</v>
      </c>
      <c r="G478" s="497" t="n">
        <f aca="false">H478+I478</f>
        <v>2369.6</v>
      </c>
      <c r="H478" s="497" t="n">
        <v>2369.6</v>
      </c>
      <c r="I478" s="402"/>
      <c r="J478" s="241" t="n">
        <f aca="false">ROUND(K478,0)</f>
        <v>550</v>
      </c>
      <c r="K478" s="421" t="n">
        <v>550</v>
      </c>
      <c r="L478" s="241" t="n">
        <f aca="false">ROUND(O478,0)</f>
        <v>550</v>
      </c>
      <c r="M478" s="241" t="n">
        <f aca="false">ROUND(P478,0)</f>
        <v>550</v>
      </c>
      <c r="N478" s="241" t="n">
        <f aca="false">ROUND(Q478,0)</f>
        <v>0</v>
      </c>
      <c r="O478" s="402" t="n">
        <f aca="false">P478+Q478</f>
        <v>550</v>
      </c>
      <c r="P478" s="402" t="n">
        <v>550</v>
      </c>
      <c r="Q478" s="402"/>
    </row>
    <row r="479" customFormat="false" ht="15.6" hidden="false" customHeight="false" outlineLevel="0" collapsed="false">
      <c r="A479" s="495" t="n">
        <v>8</v>
      </c>
      <c r="B479" s="413" t="s">
        <v>864</v>
      </c>
      <c r="C479" s="496" t="s">
        <v>351</v>
      </c>
      <c r="D479" s="497"/>
      <c r="E479" s="241" t="n">
        <f aca="false">ROUND(F479,0)</f>
        <v>564</v>
      </c>
      <c r="F479" s="497" t="n">
        <v>564.47</v>
      </c>
      <c r="G479" s="497" t="n">
        <f aca="false">H479+I479</f>
        <v>564.47</v>
      </c>
      <c r="H479" s="497" t="n">
        <v>564.47</v>
      </c>
      <c r="I479" s="402"/>
      <c r="J479" s="241" t="n">
        <f aca="false">ROUND(K479,0)</f>
        <v>0</v>
      </c>
      <c r="K479" s="421" t="n">
        <v>0</v>
      </c>
      <c r="L479" s="241" t="n">
        <f aca="false">ROUND(O479,0)</f>
        <v>0</v>
      </c>
      <c r="M479" s="241" t="n">
        <f aca="false">ROUND(P479,0)</f>
        <v>0</v>
      </c>
      <c r="N479" s="241" t="n">
        <f aca="false">ROUND(Q479,0)</f>
        <v>0</v>
      </c>
      <c r="O479" s="402" t="n">
        <f aca="false">P479+Q479</f>
        <v>0</v>
      </c>
      <c r="P479" s="402" t="n">
        <v>0</v>
      </c>
      <c r="Q479" s="402"/>
    </row>
    <row r="480" customFormat="false" ht="15.6" hidden="false" customHeight="false" outlineLevel="0" collapsed="false">
      <c r="A480" s="495" t="n">
        <v>9</v>
      </c>
      <c r="B480" s="413" t="s">
        <v>865</v>
      </c>
      <c r="C480" s="496" t="s">
        <v>351</v>
      </c>
      <c r="D480" s="497"/>
      <c r="E480" s="241" t="n">
        <f aca="false">ROUND(F480,0)</f>
        <v>1533</v>
      </c>
      <c r="F480" s="497" t="n">
        <v>1532.81</v>
      </c>
      <c r="G480" s="497" t="n">
        <f aca="false">H480+I480</f>
        <v>1532.81</v>
      </c>
      <c r="H480" s="497" t="n">
        <v>1532.81</v>
      </c>
      <c r="I480" s="402"/>
      <c r="J480" s="241" t="n">
        <f aca="false">ROUND(K480,0)</f>
        <v>393</v>
      </c>
      <c r="K480" s="421" t="n">
        <v>392.9951</v>
      </c>
      <c r="L480" s="241" t="n">
        <f aca="false">ROUND(O480,0)</f>
        <v>393</v>
      </c>
      <c r="M480" s="241" t="n">
        <f aca="false">ROUND(P480,0)</f>
        <v>393</v>
      </c>
      <c r="N480" s="241" t="n">
        <f aca="false">ROUND(Q480,0)</f>
        <v>0</v>
      </c>
      <c r="O480" s="402" t="n">
        <f aca="false">P480+Q480</f>
        <v>392.9951</v>
      </c>
      <c r="P480" s="402" t="n">
        <v>392.9951</v>
      </c>
      <c r="Q480" s="402"/>
    </row>
    <row r="481" customFormat="false" ht="15.6" hidden="false" customHeight="false" outlineLevel="0" collapsed="false">
      <c r="A481" s="495" t="n">
        <v>10</v>
      </c>
      <c r="B481" s="413" t="s">
        <v>866</v>
      </c>
      <c r="C481" s="496" t="s">
        <v>351</v>
      </c>
      <c r="D481" s="497"/>
      <c r="E481" s="241" t="n">
        <f aca="false">ROUND(F481,0)</f>
        <v>855</v>
      </c>
      <c r="F481" s="497" t="n">
        <v>855.19</v>
      </c>
      <c r="G481" s="497" t="n">
        <f aca="false">H481+I481</f>
        <v>855.19</v>
      </c>
      <c r="H481" s="497" t="n">
        <v>855.19</v>
      </c>
      <c r="I481" s="402"/>
      <c r="J481" s="241" t="n">
        <f aca="false">ROUND(K481,0)</f>
        <v>0</v>
      </c>
      <c r="K481" s="421" t="n">
        <v>0</v>
      </c>
      <c r="L481" s="241" t="n">
        <f aca="false">ROUND(O481,0)</f>
        <v>0</v>
      </c>
      <c r="M481" s="241" t="n">
        <f aca="false">ROUND(P481,0)</f>
        <v>0</v>
      </c>
      <c r="N481" s="241" t="n">
        <f aca="false">ROUND(Q481,0)</f>
        <v>0</v>
      </c>
      <c r="O481" s="402" t="n">
        <f aca="false">P481+Q481</f>
        <v>0</v>
      </c>
      <c r="P481" s="402" t="n">
        <v>0</v>
      </c>
      <c r="Q481" s="402"/>
    </row>
    <row r="482" customFormat="false" ht="15.6" hidden="false" customHeight="false" outlineLevel="0" collapsed="false">
      <c r="A482" s="495" t="n">
        <v>11</v>
      </c>
      <c r="B482" s="413" t="s">
        <v>868</v>
      </c>
      <c r="C482" s="496" t="s">
        <v>351</v>
      </c>
      <c r="D482" s="497"/>
      <c r="E482" s="241" t="n">
        <f aca="false">ROUND(F482,0)</f>
        <v>1290</v>
      </c>
      <c r="F482" s="497" t="n">
        <v>1290.2</v>
      </c>
      <c r="G482" s="497" t="n">
        <f aca="false">H482+I482</f>
        <v>1290.2</v>
      </c>
      <c r="H482" s="497" t="n">
        <v>1290.2</v>
      </c>
      <c r="I482" s="402"/>
      <c r="J482" s="241" t="n">
        <f aca="false">ROUND(K482,0)</f>
        <v>300</v>
      </c>
      <c r="K482" s="421" t="n">
        <v>300</v>
      </c>
      <c r="L482" s="241" t="n">
        <f aca="false">ROUND(O482,0)</f>
        <v>300</v>
      </c>
      <c r="M482" s="241" t="n">
        <f aca="false">ROUND(P482,0)</f>
        <v>300</v>
      </c>
      <c r="N482" s="241" t="n">
        <f aca="false">ROUND(Q482,0)</f>
        <v>0</v>
      </c>
      <c r="O482" s="402" t="n">
        <f aca="false">P482+Q482</f>
        <v>300</v>
      </c>
      <c r="P482" s="402" t="n">
        <v>300</v>
      </c>
      <c r="Q482" s="402"/>
    </row>
    <row r="483" customFormat="false" ht="15.6" hidden="false" customHeight="false" outlineLevel="0" collapsed="false">
      <c r="A483" s="495" t="n">
        <v>12</v>
      </c>
      <c r="B483" s="413" t="s">
        <v>869</v>
      </c>
      <c r="C483" s="496" t="s">
        <v>351</v>
      </c>
      <c r="D483" s="497"/>
      <c r="E483" s="241" t="n">
        <f aca="false">ROUND(F483,0)</f>
        <v>1405</v>
      </c>
      <c r="F483" s="497" t="n">
        <v>1405.294</v>
      </c>
      <c r="G483" s="497" t="n">
        <f aca="false">H483+I483</f>
        <v>1405.294</v>
      </c>
      <c r="H483" s="497" t="n">
        <v>1405.294</v>
      </c>
      <c r="I483" s="402"/>
      <c r="J483" s="241" t="n">
        <f aca="false">ROUND(K483,0)</f>
        <v>1003</v>
      </c>
      <c r="K483" s="421" t="n">
        <v>1002.9278</v>
      </c>
      <c r="L483" s="241" t="n">
        <f aca="false">ROUND(O483,0)</f>
        <v>1003</v>
      </c>
      <c r="M483" s="241" t="n">
        <f aca="false">ROUND(P483,0)</f>
        <v>1003</v>
      </c>
      <c r="N483" s="241" t="n">
        <f aca="false">ROUND(Q483,0)</f>
        <v>0</v>
      </c>
      <c r="O483" s="402" t="n">
        <f aca="false">P483+Q483</f>
        <v>1002.9278</v>
      </c>
      <c r="P483" s="402" t="n">
        <v>1002.9278</v>
      </c>
      <c r="Q483" s="402"/>
    </row>
    <row r="484" customFormat="false" ht="15.6" hidden="false" customHeight="false" outlineLevel="0" collapsed="false">
      <c r="A484" s="495" t="n">
        <v>13</v>
      </c>
      <c r="B484" s="413" t="s">
        <v>870</v>
      </c>
      <c r="C484" s="496" t="s">
        <v>351</v>
      </c>
      <c r="D484" s="497"/>
      <c r="E484" s="241" t="n">
        <f aca="false">ROUND(F484,0)</f>
        <v>271</v>
      </c>
      <c r="F484" s="497" t="n">
        <v>271.09</v>
      </c>
      <c r="G484" s="497" t="n">
        <f aca="false">H484+I484</f>
        <v>271.09</v>
      </c>
      <c r="H484" s="497" t="n">
        <v>271.09</v>
      </c>
      <c r="I484" s="402"/>
      <c r="J484" s="241" t="n">
        <f aca="false">ROUND(K484,0)</f>
        <v>0</v>
      </c>
      <c r="K484" s="421" t="n">
        <v>0</v>
      </c>
      <c r="L484" s="241" t="n">
        <f aca="false">ROUND(O484,0)</f>
        <v>0</v>
      </c>
      <c r="M484" s="241" t="n">
        <f aca="false">ROUND(P484,0)</f>
        <v>0</v>
      </c>
      <c r="N484" s="241" t="n">
        <f aca="false">ROUND(Q484,0)</f>
        <v>0</v>
      </c>
      <c r="O484" s="402" t="n">
        <f aca="false">P484+Q484</f>
        <v>0</v>
      </c>
      <c r="P484" s="402" t="n">
        <v>0</v>
      </c>
      <c r="Q484" s="402"/>
    </row>
    <row r="485" customFormat="false" ht="15.6" hidden="false" customHeight="false" outlineLevel="0" collapsed="false">
      <c r="A485" s="495" t="n">
        <v>14</v>
      </c>
      <c r="B485" s="413" t="s">
        <v>872</v>
      </c>
      <c r="C485" s="496" t="s">
        <v>351</v>
      </c>
      <c r="D485" s="497"/>
      <c r="E485" s="241" t="n">
        <f aca="false">ROUND(F485,0)</f>
        <v>3564</v>
      </c>
      <c r="F485" s="497" t="n">
        <v>3563.603</v>
      </c>
      <c r="G485" s="497" t="n">
        <f aca="false">H485+I485</f>
        <v>3563.603</v>
      </c>
      <c r="H485" s="497" t="n">
        <v>3563.603</v>
      </c>
      <c r="I485" s="402"/>
      <c r="J485" s="241" t="n">
        <f aca="false">ROUND(K485,0)</f>
        <v>2183</v>
      </c>
      <c r="K485" s="421" t="n">
        <v>2183.173</v>
      </c>
      <c r="L485" s="241" t="n">
        <f aca="false">ROUND(O485,0)</f>
        <v>2183</v>
      </c>
      <c r="M485" s="241" t="n">
        <f aca="false">ROUND(P485,0)</f>
        <v>2183</v>
      </c>
      <c r="N485" s="241" t="n">
        <f aca="false">ROUND(Q485,0)</f>
        <v>0</v>
      </c>
      <c r="O485" s="402" t="n">
        <f aca="false">P485+Q485</f>
        <v>2183.173</v>
      </c>
      <c r="P485" s="402" t="n">
        <v>2183.173</v>
      </c>
      <c r="Q485" s="402"/>
    </row>
    <row r="486" customFormat="false" ht="15.6" hidden="false" customHeight="false" outlineLevel="0" collapsed="false">
      <c r="A486" s="495" t="n">
        <v>15</v>
      </c>
      <c r="B486" s="413" t="s">
        <v>873</v>
      </c>
      <c r="C486" s="496" t="s">
        <v>351</v>
      </c>
      <c r="D486" s="497"/>
      <c r="E486" s="241" t="n">
        <f aca="false">ROUND(F486,0)</f>
        <v>1425</v>
      </c>
      <c r="F486" s="497" t="n">
        <v>1425.314739</v>
      </c>
      <c r="G486" s="497" t="n">
        <f aca="false">H486+I486</f>
        <v>1425.314739</v>
      </c>
      <c r="H486" s="497" t="n">
        <v>1425.314739</v>
      </c>
      <c r="I486" s="402"/>
      <c r="J486" s="241" t="n">
        <f aca="false">ROUND(K486,0)</f>
        <v>1047</v>
      </c>
      <c r="K486" s="421" t="n">
        <v>1046.794</v>
      </c>
      <c r="L486" s="241" t="n">
        <f aca="false">ROUND(O486,0)</f>
        <v>1047</v>
      </c>
      <c r="M486" s="241" t="n">
        <f aca="false">ROUND(P486,0)</f>
        <v>1047</v>
      </c>
      <c r="N486" s="241" t="n">
        <f aca="false">ROUND(Q486,0)</f>
        <v>0</v>
      </c>
      <c r="O486" s="402" t="n">
        <f aca="false">P486+Q486</f>
        <v>1046.794</v>
      </c>
      <c r="P486" s="402" t="n">
        <v>1046.794</v>
      </c>
      <c r="Q486" s="402"/>
    </row>
    <row r="487" customFormat="false" ht="15.6" hidden="false" customHeight="false" outlineLevel="0" collapsed="false">
      <c r="A487" s="495" t="n">
        <v>16</v>
      </c>
      <c r="B487" s="413" t="s">
        <v>879</v>
      </c>
      <c r="C487" s="496" t="s">
        <v>351</v>
      </c>
      <c r="D487" s="497"/>
      <c r="E487" s="241" t="n">
        <f aca="false">ROUND(F487,0)</f>
        <v>685</v>
      </c>
      <c r="F487" s="497" t="n">
        <v>684.79</v>
      </c>
      <c r="G487" s="497" t="n">
        <f aca="false">H487+I487</f>
        <v>684.79</v>
      </c>
      <c r="H487" s="497" t="n">
        <v>684.79</v>
      </c>
      <c r="I487" s="402"/>
      <c r="J487" s="241" t="n">
        <f aca="false">ROUND(K487,0)</f>
        <v>602</v>
      </c>
      <c r="K487" s="421" t="n">
        <v>601.81</v>
      </c>
      <c r="L487" s="241" t="n">
        <f aca="false">ROUND(O487,0)</f>
        <v>602</v>
      </c>
      <c r="M487" s="241" t="n">
        <f aca="false">ROUND(P487,0)</f>
        <v>602</v>
      </c>
      <c r="N487" s="241" t="n">
        <f aca="false">ROUND(Q487,0)</f>
        <v>0</v>
      </c>
      <c r="O487" s="402" t="n">
        <f aca="false">P487+Q487</f>
        <v>601.81</v>
      </c>
      <c r="P487" s="402" t="n">
        <v>601.81</v>
      </c>
      <c r="Q487" s="402"/>
    </row>
    <row r="488" customFormat="false" ht="15.6" hidden="false" customHeight="false" outlineLevel="0" collapsed="false">
      <c r="A488" s="495" t="n">
        <v>17</v>
      </c>
      <c r="B488" s="413" t="s">
        <v>880</v>
      </c>
      <c r="C488" s="496" t="s">
        <v>351</v>
      </c>
      <c r="D488" s="497"/>
      <c r="E488" s="241" t="n">
        <f aca="false">ROUND(F488,0)</f>
        <v>976</v>
      </c>
      <c r="F488" s="497" t="n">
        <v>976.07</v>
      </c>
      <c r="G488" s="497" t="n">
        <f aca="false">H488+I488</f>
        <v>976.07</v>
      </c>
      <c r="H488" s="497" t="n">
        <v>976.07</v>
      </c>
      <c r="I488" s="402"/>
      <c r="J488" s="241" t="n">
        <f aca="false">ROUND(K488,0)</f>
        <v>779</v>
      </c>
      <c r="K488" s="421" t="n">
        <v>778.91</v>
      </c>
      <c r="L488" s="241" t="n">
        <f aca="false">ROUND(O488,0)</f>
        <v>779</v>
      </c>
      <c r="M488" s="241" t="n">
        <f aca="false">ROUND(P488,0)</f>
        <v>779</v>
      </c>
      <c r="N488" s="241" t="n">
        <f aca="false">ROUND(Q488,0)</f>
        <v>0</v>
      </c>
      <c r="O488" s="402" t="n">
        <f aca="false">P488+Q488</f>
        <v>778.91</v>
      </c>
      <c r="P488" s="402" t="n">
        <v>778.91</v>
      </c>
      <c r="Q488" s="402"/>
    </row>
    <row r="489" customFormat="false" ht="15.6" hidden="false" customHeight="false" outlineLevel="0" collapsed="false">
      <c r="A489" s="495" t="n">
        <v>18</v>
      </c>
      <c r="B489" s="413" t="s">
        <v>874</v>
      </c>
      <c r="C489" s="496" t="s">
        <v>351</v>
      </c>
      <c r="D489" s="497"/>
      <c r="E489" s="241" t="n">
        <f aca="false">ROUND(F489,0)</f>
        <v>117</v>
      </c>
      <c r="F489" s="497" t="n">
        <v>116.69</v>
      </c>
      <c r="G489" s="497" t="n">
        <f aca="false">H489+I489</f>
        <v>116.69</v>
      </c>
      <c r="H489" s="497" t="n">
        <v>116.69</v>
      </c>
      <c r="I489" s="402"/>
      <c r="J489" s="241" t="n">
        <f aca="false">ROUND(K489,0)</f>
        <v>75</v>
      </c>
      <c r="K489" s="421" t="n">
        <v>74.873656</v>
      </c>
      <c r="L489" s="241" t="n">
        <f aca="false">ROUND(O489,0)</f>
        <v>75</v>
      </c>
      <c r="M489" s="241" t="n">
        <f aca="false">ROUND(P489,0)</f>
        <v>75</v>
      </c>
      <c r="N489" s="241" t="n">
        <f aca="false">ROUND(Q489,0)</f>
        <v>0</v>
      </c>
      <c r="O489" s="402" t="n">
        <f aca="false">P489+Q489</f>
        <v>74.873656</v>
      </c>
      <c r="P489" s="402" t="n">
        <v>74.873656</v>
      </c>
      <c r="Q489" s="402"/>
    </row>
    <row r="490" customFormat="false" ht="15.6" hidden="false" customHeight="false" outlineLevel="0" collapsed="false">
      <c r="A490" s="558" t="n">
        <v>19</v>
      </c>
      <c r="B490" s="559" t="s">
        <v>881</v>
      </c>
      <c r="C490" s="560" t="s">
        <v>351</v>
      </c>
      <c r="D490" s="561"/>
      <c r="E490" s="241" t="n">
        <f aca="false">ROUND(F490,0)</f>
        <v>4788</v>
      </c>
      <c r="F490" s="561" t="n">
        <v>4788.09</v>
      </c>
      <c r="G490" s="561" t="n">
        <f aca="false">H490+I490</f>
        <v>4788.09</v>
      </c>
      <c r="H490" s="561" t="n">
        <v>4788.09</v>
      </c>
      <c r="I490" s="465"/>
      <c r="J490" s="241" t="n">
        <f aca="false">ROUND(K490,0)</f>
        <v>0</v>
      </c>
      <c r="K490" s="464" t="n">
        <v>0</v>
      </c>
      <c r="L490" s="241" t="n">
        <f aca="false">ROUND(O490,0)</f>
        <v>0</v>
      </c>
      <c r="M490" s="241" t="n">
        <f aca="false">ROUND(P490,0)</f>
        <v>0</v>
      </c>
      <c r="N490" s="241" t="n">
        <f aca="false">ROUND(Q490,0)</f>
        <v>0</v>
      </c>
      <c r="O490" s="402" t="n">
        <f aca="false">P490+Q490</f>
        <v>0</v>
      </c>
      <c r="P490" s="465" t="n">
        <v>0</v>
      </c>
      <c r="Q490" s="465"/>
    </row>
    <row r="491" customFormat="false" ht="15.6" hidden="false" customHeight="false" outlineLevel="0" collapsed="false">
      <c r="A491" s="558" t="n">
        <v>20</v>
      </c>
      <c r="B491" s="559" t="s">
        <v>882</v>
      </c>
      <c r="C491" s="560"/>
      <c r="D491" s="561"/>
      <c r="E491" s="241" t="n">
        <f aca="false">ROUND(F491,0)</f>
        <v>13990</v>
      </c>
      <c r="F491" s="561" t="n">
        <v>13990</v>
      </c>
      <c r="G491" s="561"/>
      <c r="H491" s="561"/>
      <c r="I491" s="465"/>
      <c r="J491" s="241" t="n">
        <f aca="false">ROUND(K491,0)</f>
        <v>0</v>
      </c>
      <c r="K491" s="464"/>
      <c r="L491" s="241" t="n">
        <f aca="false">ROUND(O491,0)</f>
        <v>0</v>
      </c>
      <c r="M491" s="241" t="n">
        <f aca="false">ROUND(P491,0)</f>
        <v>0</v>
      </c>
      <c r="N491" s="241" t="n">
        <f aca="false">ROUND(Q491,0)</f>
        <v>0</v>
      </c>
      <c r="O491" s="402"/>
      <c r="P491" s="465"/>
      <c r="Q491" s="465"/>
    </row>
    <row r="492" customFormat="false" ht="15.6" hidden="false" customHeight="false" outlineLevel="0" collapsed="false">
      <c r="A492" s="562" t="s">
        <v>883</v>
      </c>
      <c r="B492" s="563" t="s">
        <v>884</v>
      </c>
      <c r="C492" s="564"/>
      <c r="D492" s="565" t="n">
        <f aca="false">SUM(D493:D500)</f>
        <v>0</v>
      </c>
      <c r="E492" s="214" t="n">
        <f aca="false">ROUND(F492,0)</f>
        <v>2178</v>
      </c>
      <c r="F492" s="565" t="n">
        <f aca="false">SUM(F493:F500)</f>
        <v>2178.017447</v>
      </c>
      <c r="G492" s="565" t="n">
        <f aca="false">SUM(G493:G500)</f>
        <v>0</v>
      </c>
      <c r="H492" s="565" t="n">
        <f aca="false">SUM(H493:H500)</f>
        <v>0</v>
      </c>
      <c r="I492" s="565" t="n">
        <f aca="false">SUM(I493:I500)</f>
        <v>0</v>
      </c>
      <c r="J492" s="214" t="n">
        <f aca="false">ROUND(K492,0)</f>
        <v>1092</v>
      </c>
      <c r="K492" s="566" t="n">
        <f aca="false">SUM(K493:K500)</f>
        <v>1091.904</v>
      </c>
      <c r="L492" s="214" t="n">
        <f aca="false">ROUND(O492,0)</f>
        <v>1092</v>
      </c>
      <c r="M492" s="214" t="n">
        <f aca="false">ROUND(P492,0)</f>
        <v>1092</v>
      </c>
      <c r="N492" s="214" t="n">
        <f aca="false">ROUND(Q492,0)</f>
        <v>0</v>
      </c>
      <c r="O492" s="565" t="n">
        <f aca="false">SUM(O493:O500)</f>
        <v>1091.904</v>
      </c>
      <c r="P492" s="565" t="n">
        <f aca="false">SUM(P493:P500)</f>
        <v>1091.904</v>
      </c>
      <c r="Q492" s="565"/>
    </row>
    <row r="493" customFormat="false" ht="15.6" hidden="false" customHeight="false" outlineLevel="0" collapsed="false">
      <c r="A493" s="260"/>
      <c r="B493" s="515" t="s">
        <v>885</v>
      </c>
      <c r="C493" s="516" t="s">
        <v>351</v>
      </c>
      <c r="D493" s="402" t="n">
        <v>0</v>
      </c>
      <c r="E493" s="241" t="n">
        <f aca="false">ROUND(F493,0)</f>
        <v>159</v>
      </c>
      <c r="F493" s="402" t="n">
        <v>159.257195</v>
      </c>
      <c r="G493" s="250"/>
      <c r="H493" s="240"/>
      <c r="I493" s="262"/>
      <c r="J493" s="241" t="n">
        <f aca="false">ROUND(K493,0)</f>
        <v>0</v>
      </c>
      <c r="K493" s="268" t="n">
        <v>0</v>
      </c>
      <c r="L493" s="241" t="n">
        <f aca="false">ROUND(O493,0)</f>
        <v>0</v>
      </c>
      <c r="M493" s="241" t="n">
        <f aca="false">ROUND(P493,0)</f>
        <v>0</v>
      </c>
      <c r="N493" s="241" t="n">
        <f aca="false">ROUND(Q493,0)</f>
        <v>0</v>
      </c>
      <c r="O493" s="402" t="n">
        <f aca="false">P493+Q493</f>
        <v>0</v>
      </c>
      <c r="P493" s="262" t="n">
        <v>0</v>
      </c>
      <c r="Q493" s="262"/>
    </row>
    <row r="494" customFormat="false" ht="27.6" hidden="false" customHeight="false" outlineLevel="0" collapsed="false">
      <c r="A494" s="260"/>
      <c r="B494" s="515" t="s">
        <v>886</v>
      </c>
      <c r="C494" s="516" t="s">
        <v>351</v>
      </c>
      <c r="D494" s="402" t="n">
        <v>0</v>
      </c>
      <c r="E494" s="241" t="n">
        <f aca="false">ROUND(F494,0)</f>
        <v>200</v>
      </c>
      <c r="F494" s="402" t="n">
        <v>200</v>
      </c>
      <c r="G494" s="250"/>
      <c r="H494" s="240"/>
      <c r="I494" s="262"/>
      <c r="J494" s="241" t="n">
        <f aca="false">ROUND(K494,0)</f>
        <v>162</v>
      </c>
      <c r="K494" s="268" t="n">
        <v>162.404</v>
      </c>
      <c r="L494" s="241" t="n">
        <f aca="false">ROUND(O494,0)</f>
        <v>162</v>
      </c>
      <c r="M494" s="241" t="n">
        <f aca="false">ROUND(P494,0)</f>
        <v>162</v>
      </c>
      <c r="N494" s="241" t="n">
        <f aca="false">ROUND(Q494,0)</f>
        <v>0</v>
      </c>
      <c r="O494" s="402" t="n">
        <f aca="false">P494+Q494</f>
        <v>162.404</v>
      </c>
      <c r="P494" s="262" t="n">
        <v>162.404</v>
      </c>
      <c r="Q494" s="262"/>
    </row>
    <row r="495" customFormat="false" ht="15.6" hidden="false" customHeight="false" outlineLevel="0" collapsed="false">
      <c r="A495" s="260"/>
      <c r="B495" s="515" t="s">
        <v>887</v>
      </c>
      <c r="C495" s="516" t="s">
        <v>351</v>
      </c>
      <c r="D495" s="402" t="n">
        <v>0</v>
      </c>
      <c r="E495" s="241" t="n">
        <f aca="false">ROUND(F495,0)</f>
        <v>500</v>
      </c>
      <c r="F495" s="402" t="n">
        <v>500</v>
      </c>
      <c r="G495" s="250"/>
      <c r="H495" s="240"/>
      <c r="I495" s="262"/>
      <c r="J495" s="241" t="n">
        <f aca="false">ROUND(K495,0)</f>
        <v>0</v>
      </c>
      <c r="K495" s="268" t="n">
        <v>0</v>
      </c>
      <c r="L495" s="241" t="n">
        <f aca="false">ROUND(O495,0)</f>
        <v>0</v>
      </c>
      <c r="M495" s="241" t="n">
        <f aca="false">ROUND(P495,0)</f>
        <v>0</v>
      </c>
      <c r="N495" s="241" t="n">
        <f aca="false">ROUND(Q495,0)</f>
        <v>0</v>
      </c>
      <c r="O495" s="402" t="n">
        <f aca="false">P495+Q495</f>
        <v>0</v>
      </c>
      <c r="P495" s="262" t="n">
        <v>0</v>
      </c>
      <c r="Q495" s="262"/>
    </row>
    <row r="496" customFormat="false" ht="27.6" hidden="false" customHeight="false" outlineLevel="0" collapsed="false">
      <c r="A496" s="260"/>
      <c r="B496" s="515" t="s">
        <v>888</v>
      </c>
      <c r="C496" s="516" t="s">
        <v>104</v>
      </c>
      <c r="D496" s="402" t="n">
        <v>0</v>
      </c>
      <c r="E496" s="241" t="n">
        <f aca="false">ROUND(F496,0)</f>
        <v>77</v>
      </c>
      <c r="F496" s="402" t="n">
        <v>77.194158</v>
      </c>
      <c r="G496" s="250"/>
      <c r="H496" s="240"/>
      <c r="I496" s="262"/>
      <c r="J496" s="241" t="n">
        <f aca="false">ROUND(K496,0)</f>
        <v>0</v>
      </c>
      <c r="K496" s="268" t="n">
        <v>0</v>
      </c>
      <c r="L496" s="241" t="n">
        <f aca="false">ROUND(O496,0)</f>
        <v>0</v>
      </c>
      <c r="M496" s="241" t="n">
        <f aca="false">ROUND(P496,0)</f>
        <v>0</v>
      </c>
      <c r="N496" s="241" t="n">
        <f aca="false">ROUND(Q496,0)</f>
        <v>0</v>
      </c>
      <c r="O496" s="402" t="n">
        <f aca="false">P496+Q496</f>
        <v>0</v>
      </c>
      <c r="P496" s="262" t="n">
        <v>0</v>
      </c>
      <c r="Q496" s="262"/>
    </row>
    <row r="497" customFormat="false" ht="15.6" hidden="false" customHeight="false" outlineLevel="0" collapsed="false">
      <c r="A497" s="260"/>
      <c r="B497" s="515" t="s">
        <v>889</v>
      </c>
      <c r="C497" s="516" t="s">
        <v>104</v>
      </c>
      <c r="D497" s="402" t="n">
        <v>0</v>
      </c>
      <c r="E497" s="241" t="n">
        <f aca="false">ROUND(F497,0)</f>
        <v>300</v>
      </c>
      <c r="F497" s="402" t="n">
        <v>300</v>
      </c>
      <c r="G497" s="250"/>
      <c r="H497" s="240"/>
      <c r="I497" s="262"/>
      <c r="J497" s="241" t="n">
        <f aca="false">ROUND(K497,0)</f>
        <v>0</v>
      </c>
      <c r="K497" s="268" t="n">
        <v>0</v>
      </c>
      <c r="L497" s="241" t="n">
        <f aca="false">ROUND(O497,0)</f>
        <v>0</v>
      </c>
      <c r="M497" s="241" t="n">
        <f aca="false">ROUND(P497,0)</f>
        <v>0</v>
      </c>
      <c r="N497" s="241" t="n">
        <f aca="false">ROUND(Q497,0)</f>
        <v>0</v>
      </c>
      <c r="O497" s="402" t="n">
        <f aca="false">P497+Q497</f>
        <v>0</v>
      </c>
      <c r="P497" s="262" t="n">
        <v>0</v>
      </c>
      <c r="Q497" s="262"/>
    </row>
    <row r="498" customFormat="false" ht="27.6" hidden="false" customHeight="false" outlineLevel="0" collapsed="false">
      <c r="A498" s="260"/>
      <c r="B498" s="515" t="s">
        <v>890</v>
      </c>
      <c r="C498" s="516" t="s">
        <v>891</v>
      </c>
      <c r="D498" s="402" t="n">
        <v>0</v>
      </c>
      <c r="E498" s="241" t="n">
        <f aca="false">ROUND(F498,0)</f>
        <v>854</v>
      </c>
      <c r="F498" s="402" t="n">
        <v>854.066094</v>
      </c>
      <c r="G498" s="250"/>
      <c r="H498" s="240"/>
      <c r="I498" s="262"/>
      <c r="J498" s="241" t="n">
        <f aca="false">ROUND(K498,0)</f>
        <v>850</v>
      </c>
      <c r="K498" s="268" t="n">
        <v>850</v>
      </c>
      <c r="L498" s="241" t="n">
        <f aca="false">ROUND(O498,0)</f>
        <v>850</v>
      </c>
      <c r="M498" s="241" t="n">
        <f aca="false">ROUND(P498,0)</f>
        <v>850</v>
      </c>
      <c r="N498" s="241" t="n">
        <f aca="false">ROUND(Q498,0)</f>
        <v>0</v>
      </c>
      <c r="O498" s="402" t="n">
        <f aca="false">P498+Q498</f>
        <v>850</v>
      </c>
      <c r="P498" s="262" t="n">
        <v>850</v>
      </c>
      <c r="Q498" s="262"/>
    </row>
    <row r="499" customFormat="false" ht="27.6" hidden="false" customHeight="false" outlineLevel="0" collapsed="false">
      <c r="A499" s="260"/>
      <c r="B499" s="515" t="s">
        <v>892</v>
      </c>
      <c r="C499" s="516" t="s">
        <v>656</v>
      </c>
      <c r="D499" s="402" t="n">
        <v>0</v>
      </c>
      <c r="E499" s="241" t="n">
        <f aca="false">ROUND(F499,0)</f>
        <v>48</v>
      </c>
      <c r="F499" s="402" t="n">
        <v>47.5</v>
      </c>
      <c r="G499" s="250"/>
      <c r="H499" s="240"/>
      <c r="I499" s="262"/>
      <c r="J499" s="241" t="n">
        <f aca="false">ROUND(K499,0)</f>
        <v>40</v>
      </c>
      <c r="K499" s="268" t="n">
        <v>39.5</v>
      </c>
      <c r="L499" s="241" t="n">
        <f aca="false">ROUND(O499,0)</f>
        <v>40</v>
      </c>
      <c r="M499" s="241" t="n">
        <f aca="false">ROUND(P499,0)</f>
        <v>40</v>
      </c>
      <c r="N499" s="241" t="n">
        <f aca="false">ROUND(Q499,0)</f>
        <v>0</v>
      </c>
      <c r="O499" s="402" t="n">
        <f aca="false">P499+Q499</f>
        <v>39.5</v>
      </c>
      <c r="P499" s="262" t="n">
        <v>39.5</v>
      </c>
      <c r="Q499" s="262"/>
    </row>
    <row r="500" customFormat="false" ht="27.6" hidden="false" customHeight="false" outlineLevel="0" collapsed="false">
      <c r="A500" s="260"/>
      <c r="B500" s="515" t="s">
        <v>893</v>
      </c>
      <c r="C500" s="516" t="s">
        <v>760</v>
      </c>
      <c r="D500" s="402" t="n">
        <v>0</v>
      </c>
      <c r="E500" s="241" t="n">
        <f aca="false">ROUND(F500,0)</f>
        <v>40</v>
      </c>
      <c r="F500" s="402" t="n">
        <v>40</v>
      </c>
      <c r="G500" s="250"/>
      <c r="H500" s="240"/>
      <c r="I500" s="262"/>
      <c r="J500" s="241" t="n">
        <f aca="false">ROUND(K500,0)</f>
        <v>40</v>
      </c>
      <c r="K500" s="268" t="n">
        <v>40</v>
      </c>
      <c r="L500" s="241" t="n">
        <f aca="false">ROUND(O500,0)</f>
        <v>40</v>
      </c>
      <c r="M500" s="241" t="n">
        <f aca="false">ROUND(P500,0)</f>
        <v>40</v>
      </c>
      <c r="N500" s="241" t="n">
        <f aca="false">ROUND(Q500,0)</f>
        <v>0</v>
      </c>
      <c r="O500" s="402" t="n">
        <f aca="false">P500+Q500</f>
        <v>40</v>
      </c>
      <c r="P500" s="262" t="n">
        <v>40</v>
      </c>
      <c r="Q500" s="262"/>
    </row>
    <row r="501" s="570" customFormat="true" ht="27.6" hidden="false" customHeight="false" outlineLevel="0" collapsed="false">
      <c r="A501" s="382" t="s">
        <v>894</v>
      </c>
      <c r="B501" s="484" t="s">
        <v>895</v>
      </c>
      <c r="C501" s="384"/>
      <c r="D501" s="567" t="e">
        <f aca="false">D502+D553</f>
        <v>#REF!</v>
      </c>
      <c r="E501" s="214" t="n">
        <f aca="false">ROUND(F501,0)</f>
        <v>88599</v>
      </c>
      <c r="F501" s="567" t="n">
        <f aca="false">F502+F553</f>
        <v>88599</v>
      </c>
      <c r="G501" s="567" t="n">
        <f aca="false">G502+G553</f>
        <v>16650</v>
      </c>
      <c r="H501" s="567" t="n">
        <f aca="false">H502+H553</f>
        <v>20898</v>
      </c>
      <c r="I501" s="567" t="n">
        <f aca="false">I502+I553</f>
        <v>-4248</v>
      </c>
      <c r="J501" s="214" t="n">
        <f aca="false">ROUND(K501,0)</f>
        <v>58820</v>
      </c>
      <c r="K501" s="568" t="n">
        <f aca="false">K502+K553</f>
        <v>58819.61595</v>
      </c>
      <c r="L501" s="214" t="n">
        <f aca="false">ROUND(O501,0)</f>
        <v>58820</v>
      </c>
      <c r="M501" s="214" t="n">
        <f aca="false">ROUND(P501,0)</f>
        <v>58820</v>
      </c>
      <c r="N501" s="214" t="n">
        <f aca="false">ROUND(Q501,0)</f>
        <v>0</v>
      </c>
      <c r="O501" s="569" t="n">
        <f aca="false">O502+O553</f>
        <v>58819.61595</v>
      </c>
      <c r="P501" s="569" t="n">
        <f aca="false">P502+P553</f>
        <v>58819.61595</v>
      </c>
      <c r="Q501" s="569"/>
    </row>
    <row r="502" customFormat="false" ht="15.6" hidden="false" customHeight="false" outlineLevel="0" collapsed="false">
      <c r="A502" s="571" t="s">
        <v>896</v>
      </c>
      <c r="B502" s="572" t="s">
        <v>897</v>
      </c>
      <c r="C502" s="573"/>
      <c r="D502" s="574" t="e">
        <f aca="false">D503+D506+D510+D516+D532</f>
        <v>#REF!</v>
      </c>
      <c r="E502" s="214" t="n">
        <f aca="false">ROUND(F502,0)</f>
        <v>63405</v>
      </c>
      <c r="F502" s="574" t="n">
        <f aca="false">F503+F506+F510+F516+F532</f>
        <v>63405</v>
      </c>
      <c r="G502" s="574" t="n">
        <f aca="false">G503+G506+G510+G516+G532</f>
        <v>16650</v>
      </c>
      <c r="H502" s="574" t="n">
        <f aca="false">H503+H506+H510+H516+H532</f>
        <v>20898</v>
      </c>
      <c r="I502" s="574" t="n">
        <f aca="false">I503+I506+I510+I516+I532</f>
        <v>-4248</v>
      </c>
      <c r="J502" s="214" t="n">
        <f aca="false">ROUND(K502,0)</f>
        <v>49220</v>
      </c>
      <c r="K502" s="575" t="n">
        <f aca="false">K503+K506+K510+K516+K532</f>
        <v>49220.2151</v>
      </c>
      <c r="L502" s="214" t="n">
        <f aca="false">ROUND(O502,0)</f>
        <v>49220</v>
      </c>
      <c r="M502" s="214" t="n">
        <f aca="false">ROUND(P502,0)</f>
        <v>49220</v>
      </c>
      <c r="N502" s="214" t="n">
        <f aca="false">ROUND(Q502,0)</f>
        <v>0</v>
      </c>
      <c r="O502" s="576" t="n">
        <f aca="false">O503+O506+O510+O516+O532</f>
        <v>49220.2151</v>
      </c>
      <c r="P502" s="576" t="n">
        <f aca="false">P503+P506+P510+P516+P532</f>
        <v>49220.2151</v>
      </c>
      <c r="Q502" s="576"/>
    </row>
    <row r="503" customFormat="false" ht="16.2" hidden="false" customHeight="false" outlineLevel="0" collapsed="false">
      <c r="A503" s="283"/>
      <c r="B503" s="231" t="s">
        <v>845</v>
      </c>
      <c r="C503" s="232"/>
      <c r="D503" s="266" t="n">
        <f aca="false">D504</f>
        <v>1500</v>
      </c>
      <c r="E503" s="255" t="n">
        <f aca="false">ROUND(F503,0)</f>
        <v>1500</v>
      </c>
      <c r="F503" s="266" t="n">
        <f aca="false">F504</f>
        <v>1500</v>
      </c>
      <c r="G503" s="266" t="n">
        <f aca="false">G504</f>
        <v>0</v>
      </c>
      <c r="H503" s="266" t="n">
        <f aca="false">H504</f>
        <v>0</v>
      </c>
      <c r="I503" s="266" t="n">
        <f aca="false">I504</f>
        <v>0</v>
      </c>
      <c r="J503" s="255" t="n">
        <f aca="false">ROUND(K503,0)</f>
        <v>397</v>
      </c>
      <c r="K503" s="299" t="n">
        <f aca="false">K504</f>
        <v>396.7131</v>
      </c>
      <c r="L503" s="255" t="n">
        <f aca="false">ROUND(O503,0)</f>
        <v>397</v>
      </c>
      <c r="M503" s="255" t="n">
        <f aca="false">ROUND(P503,0)</f>
        <v>397</v>
      </c>
      <c r="N503" s="255" t="n">
        <f aca="false">ROUND(Q503,0)</f>
        <v>0</v>
      </c>
      <c r="O503" s="286" t="n">
        <f aca="false">O504</f>
        <v>396.7131</v>
      </c>
      <c r="P503" s="286" t="n">
        <f aca="false">P504</f>
        <v>396.7131</v>
      </c>
      <c r="Q503" s="286"/>
    </row>
    <row r="504" customFormat="false" ht="15.6" hidden="false" customHeight="false" outlineLevel="0" collapsed="false">
      <c r="A504" s="287" t="n">
        <v>1</v>
      </c>
      <c r="B504" s="246" t="s">
        <v>898</v>
      </c>
      <c r="C504" s="239"/>
      <c r="D504" s="240" t="n">
        <f aca="false">D505</f>
        <v>1500</v>
      </c>
      <c r="E504" s="241" t="n">
        <f aca="false">ROUND(F504,0)</f>
        <v>1500</v>
      </c>
      <c r="F504" s="240" t="n">
        <f aca="false">F505</f>
        <v>1500</v>
      </c>
      <c r="G504" s="240" t="n">
        <f aca="false">G505</f>
        <v>0</v>
      </c>
      <c r="H504" s="240" t="n">
        <f aca="false">H505</f>
        <v>0</v>
      </c>
      <c r="I504" s="240" t="n">
        <f aca="false">I505</f>
        <v>0</v>
      </c>
      <c r="J504" s="241" t="n">
        <f aca="false">ROUND(K504,0)</f>
        <v>397</v>
      </c>
      <c r="K504" s="302" t="n">
        <f aca="false">K505</f>
        <v>396.7131</v>
      </c>
      <c r="L504" s="241" t="n">
        <f aca="false">ROUND(O504,0)</f>
        <v>397</v>
      </c>
      <c r="M504" s="241" t="n">
        <f aca="false">ROUND(P504,0)</f>
        <v>397</v>
      </c>
      <c r="N504" s="241" t="n">
        <f aca="false">ROUND(Q504,0)</f>
        <v>0</v>
      </c>
      <c r="O504" s="303" t="n">
        <f aca="false">O505</f>
        <v>396.7131</v>
      </c>
      <c r="P504" s="303" t="n">
        <f aca="false">P505</f>
        <v>396.7131</v>
      </c>
      <c r="Q504" s="303"/>
    </row>
    <row r="505" customFormat="false" ht="15.6" hidden="false" customHeight="false" outlineLevel="0" collapsed="false">
      <c r="A505" s="287" t="s">
        <v>899</v>
      </c>
      <c r="B505" s="246" t="s">
        <v>900</v>
      </c>
      <c r="C505" s="239" t="s">
        <v>477</v>
      </c>
      <c r="D505" s="240" t="n">
        <v>1500</v>
      </c>
      <c r="E505" s="241" t="n">
        <f aca="false">ROUND(F505,0)</f>
        <v>1500</v>
      </c>
      <c r="F505" s="240" t="n">
        <v>1500</v>
      </c>
      <c r="G505" s="577" t="n">
        <f aca="false">SUM(G506:G511)</f>
        <v>0</v>
      </c>
      <c r="H505" s="577"/>
      <c r="I505" s="577"/>
      <c r="J505" s="241" t="n">
        <f aca="false">ROUND(K505,0)</f>
        <v>397</v>
      </c>
      <c r="K505" s="578" t="n">
        <v>396.7131</v>
      </c>
      <c r="L505" s="241" t="n">
        <f aca="false">ROUND(O505,0)</f>
        <v>397</v>
      </c>
      <c r="M505" s="241" t="n">
        <f aca="false">ROUND(P505,0)</f>
        <v>397</v>
      </c>
      <c r="N505" s="241" t="n">
        <f aca="false">ROUND(Q505,0)</f>
        <v>0</v>
      </c>
      <c r="O505" s="579" t="n">
        <f aca="false">P505+Q505</f>
        <v>396.7131</v>
      </c>
      <c r="P505" s="579" t="n">
        <v>396.7131</v>
      </c>
      <c r="Q505" s="579"/>
    </row>
    <row r="506" customFormat="false" ht="28.8" hidden="false" customHeight="false" outlineLevel="0" collapsed="false">
      <c r="A506" s="283"/>
      <c r="B506" s="231" t="s">
        <v>901</v>
      </c>
      <c r="C506" s="232"/>
      <c r="D506" s="266" t="n">
        <f aca="false">D507</f>
        <v>500</v>
      </c>
      <c r="E506" s="255" t="n">
        <f aca="false">ROUND(F506,0)</f>
        <v>500</v>
      </c>
      <c r="F506" s="266" t="n">
        <f aca="false">F507</f>
        <v>500</v>
      </c>
      <c r="G506" s="266" t="n">
        <f aca="false">G507</f>
        <v>0</v>
      </c>
      <c r="H506" s="266" t="n">
        <f aca="false">H507</f>
        <v>500</v>
      </c>
      <c r="I506" s="266" t="n">
        <f aca="false">I507</f>
        <v>-500</v>
      </c>
      <c r="J506" s="255" t="n">
        <f aca="false">ROUND(K506,0)</f>
        <v>498</v>
      </c>
      <c r="K506" s="299" t="n">
        <f aca="false">K507</f>
        <v>498.388</v>
      </c>
      <c r="L506" s="255" t="n">
        <f aca="false">ROUND(O506,0)</f>
        <v>498</v>
      </c>
      <c r="M506" s="255" t="n">
        <f aca="false">ROUND(P506,0)</f>
        <v>498</v>
      </c>
      <c r="N506" s="255" t="n">
        <f aca="false">ROUND(Q506,0)</f>
        <v>0</v>
      </c>
      <c r="O506" s="286" t="n">
        <f aca="false">O507</f>
        <v>498.388</v>
      </c>
      <c r="P506" s="286" t="n">
        <f aca="false">P507</f>
        <v>498.388</v>
      </c>
      <c r="Q506" s="286"/>
    </row>
    <row r="507" customFormat="false" ht="15.6" hidden="false" customHeight="false" outlineLevel="0" collapsed="false">
      <c r="A507" s="287" t="n">
        <v>1</v>
      </c>
      <c r="B507" s="246" t="s">
        <v>902</v>
      </c>
      <c r="C507" s="239"/>
      <c r="D507" s="240" t="n">
        <f aca="false">SUM(D508:D509)</f>
        <v>500</v>
      </c>
      <c r="E507" s="241" t="n">
        <f aca="false">ROUND(F507,0)</f>
        <v>500</v>
      </c>
      <c r="F507" s="240" t="n">
        <f aca="false">SUM(F508:F509)</f>
        <v>500</v>
      </c>
      <c r="G507" s="240" t="n">
        <f aca="false">SUM(G508:G509)</f>
        <v>0</v>
      </c>
      <c r="H507" s="240" t="n">
        <f aca="false">SUM(H508:H509)</f>
        <v>500</v>
      </c>
      <c r="I507" s="240" t="n">
        <f aca="false">SUM(I508:I509)</f>
        <v>-500</v>
      </c>
      <c r="J507" s="241" t="n">
        <f aca="false">ROUND(K507,0)</f>
        <v>498</v>
      </c>
      <c r="K507" s="302" t="n">
        <f aca="false">SUM(K508:K509)</f>
        <v>498.388</v>
      </c>
      <c r="L507" s="241" t="n">
        <f aca="false">ROUND(O507,0)</f>
        <v>498</v>
      </c>
      <c r="M507" s="241" t="n">
        <f aca="false">ROUND(P507,0)</f>
        <v>498</v>
      </c>
      <c r="N507" s="241" t="n">
        <f aca="false">ROUND(Q507,0)</f>
        <v>0</v>
      </c>
      <c r="O507" s="303" t="n">
        <f aca="false">SUM(O508:O509)</f>
        <v>498.388</v>
      </c>
      <c r="P507" s="303" t="n">
        <f aca="false">SUM(P508:P509)</f>
        <v>498.388</v>
      </c>
      <c r="Q507" s="303"/>
    </row>
    <row r="508" customFormat="false" ht="15.6" hidden="false" customHeight="false" outlineLevel="0" collapsed="false">
      <c r="A508" s="287" t="s">
        <v>899</v>
      </c>
      <c r="B508" s="246" t="s">
        <v>903</v>
      </c>
      <c r="C508" s="239" t="s">
        <v>104</v>
      </c>
      <c r="D508" s="240" t="n">
        <v>500</v>
      </c>
      <c r="E508" s="241" t="n">
        <f aca="false">ROUND(F508,0)</f>
        <v>0</v>
      </c>
      <c r="F508" s="240" t="n">
        <f aca="false">500-500</f>
        <v>0</v>
      </c>
      <c r="G508" s="580" t="n">
        <f aca="false">H508+I508</f>
        <v>-500</v>
      </c>
      <c r="H508" s="581"/>
      <c r="I508" s="581" t="n">
        <v>-500</v>
      </c>
      <c r="J508" s="241" t="n">
        <f aca="false">ROUND(K508,0)</f>
        <v>0</v>
      </c>
      <c r="K508" s="367" t="n">
        <v>0</v>
      </c>
      <c r="L508" s="241" t="n">
        <f aca="false">ROUND(O508,0)</f>
        <v>0</v>
      </c>
      <c r="M508" s="241" t="n">
        <f aca="false">ROUND(P508,0)</f>
        <v>0</v>
      </c>
      <c r="N508" s="241" t="n">
        <f aca="false">ROUND(Q508,0)</f>
        <v>0</v>
      </c>
      <c r="O508" s="366" t="n">
        <f aca="false">P508+Q508</f>
        <v>0</v>
      </c>
      <c r="P508" s="366" t="n">
        <v>0</v>
      </c>
      <c r="Q508" s="366"/>
    </row>
    <row r="509" customFormat="false" ht="31.2" hidden="false" customHeight="false" outlineLevel="0" collapsed="false">
      <c r="A509" s="301" t="s">
        <v>904</v>
      </c>
      <c r="B509" s="246" t="s">
        <v>905</v>
      </c>
      <c r="C509" s="239" t="s">
        <v>906</v>
      </c>
      <c r="D509" s="240" t="n">
        <v>0</v>
      </c>
      <c r="E509" s="241" t="n">
        <f aca="false">ROUND(F509,0)</f>
        <v>500</v>
      </c>
      <c r="F509" s="240" t="n">
        <v>500</v>
      </c>
      <c r="G509" s="580" t="n">
        <f aca="false">H509+I509</f>
        <v>500</v>
      </c>
      <c r="H509" s="581" t="n">
        <v>500</v>
      </c>
      <c r="I509" s="581"/>
      <c r="J509" s="241" t="n">
        <f aca="false">ROUND(K509,0)</f>
        <v>498</v>
      </c>
      <c r="K509" s="367" t="n">
        <v>498.388</v>
      </c>
      <c r="L509" s="241" t="n">
        <f aca="false">ROUND(O509,0)</f>
        <v>498</v>
      </c>
      <c r="M509" s="241" t="n">
        <f aca="false">ROUND(P509,0)</f>
        <v>498</v>
      </c>
      <c r="N509" s="241" t="n">
        <f aca="false">ROUND(Q509,0)</f>
        <v>0</v>
      </c>
      <c r="O509" s="366" t="n">
        <f aca="false">P509+Q509</f>
        <v>498.388</v>
      </c>
      <c r="P509" s="366" t="n">
        <v>498.388</v>
      </c>
      <c r="Q509" s="366"/>
      <c r="R509" s="174"/>
    </row>
    <row r="510" customFormat="false" ht="16.2" hidden="false" customHeight="false" outlineLevel="0" collapsed="false">
      <c r="A510" s="283"/>
      <c r="B510" s="231" t="s">
        <v>907</v>
      </c>
      <c r="C510" s="232"/>
      <c r="D510" s="266" t="n">
        <f aca="false">D511</f>
        <v>7000</v>
      </c>
      <c r="E510" s="255" t="n">
        <f aca="false">ROUND(F510,0)</f>
        <v>7000</v>
      </c>
      <c r="F510" s="266" t="n">
        <f aca="false">F511</f>
        <v>7000</v>
      </c>
      <c r="G510" s="266" t="n">
        <f aca="false">G511</f>
        <v>0</v>
      </c>
      <c r="H510" s="266" t="n">
        <f aca="false">H511</f>
        <v>803</v>
      </c>
      <c r="I510" s="266" t="n">
        <f aca="false">I511</f>
        <v>-803</v>
      </c>
      <c r="J510" s="255" t="n">
        <f aca="false">ROUND(K510,0)</f>
        <v>5957</v>
      </c>
      <c r="K510" s="299" t="n">
        <f aca="false">K511</f>
        <v>5957.358</v>
      </c>
      <c r="L510" s="255" t="n">
        <f aca="false">ROUND(O510,0)</f>
        <v>5957</v>
      </c>
      <c r="M510" s="255" t="n">
        <f aca="false">ROUND(P510,0)</f>
        <v>5957</v>
      </c>
      <c r="N510" s="255" t="n">
        <f aca="false">ROUND(Q510,0)</f>
        <v>0</v>
      </c>
      <c r="O510" s="286" t="n">
        <f aca="false">O511</f>
        <v>5957.358</v>
      </c>
      <c r="P510" s="286" t="n">
        <f aca="false">P511</f>
        <v>5957.358</v>
      </c>
      <c r="Q510" s="286"/>
      <c r="R510" s="174"/>
    </row>
    <row r="511" customFormat="false" ht="15.6" hidden="false" customHeight="false" outlineLevel="0" collapsed="false">
      <c r="A511" s="287" t="n">
        <v>1</v>
      </c>
      <c r="B511" s="246" t="s">
        <v>908</v>
      </c>
      <c r="C511" s="239"/>
      <c r="D511" s="240" t="n">
        <f aca="false">SUM(D512:D515)</f>
        <v>7000</v>
      </c>
      <c r="E511" s="241" t="n">
        <f aca="false">ROUND(F511,0)</f>
        <v>7000</v>
      </c>
      <c r="F511" s="240" t="n">
        <f aca="false">SUM(F512:F515)</f>
        <v>7000</v>
      </c>
      <c r="G511" s="240" t="n">
        <f aca="false">SUM(G512:G515)</f>
        <v>0</v>
      </c>
      <c r="H511" s="240" t="n">
        <f aca="false">SUM(H512:H515)</f>
        <v>803</v>
      </c>
      <c r="I511" s="240" t="n">
        <f aca="false">SUM(I512:I515)</f>
        <v>-803</v>
      </c>
      <c r="J511" s="241" t="n">
        <f aca="false">ROUND(K511,0)</f>
        <v>5957</v>
      </c>
      <c r="K511" s="302" t="n">
        <f aca="false">SUM(K512:K515)</f>
        <v>5957.358</v>
      </c>
      <c r="L511" s="241" t="n">
        <f aca="false">ROUND(O511,0)</f>
        <v>5957</v>
      </c>
      <c r="M511" s="241" t="n">
        <f aca="false">ROUND(P511,0)</f>
        <v>5957</v>
      </c>
      <c r="N511" s="241" t="n">
        <f aca="false">ROUND(Q511,0)</f>
        <v>0</v>
      </c>
      <c r="O511" s="303" t="n">
        <f aca="false">SUM(O512:O515)</f>
        <v>5957.358</v>
      </c>
      <c r="P511" s="303" t="n">
        <f aca="false">SUM(P512:P515)</f>
        <v>5957.358</v>
      </c>
      <c r="Q511" s="303"/>
    </row>
    <row r="512" customFormat="false" ht="15.6" hidden="false" customHeight="false" outlineLevel="0" collapsed="false">
      <c r="A512" s="287" t="s">
        <v>899</v>
      </c>
      <c r="B512" s="246" t="s">
        <v>909</v>
      </c>
      <c r="C512" s="239" t="s">
        <v>483</v>
      </c>
      <c r="D512" s="240" t="n">
        <v>3500</v>
      </c>
      <c r="E512" s="241" t="n">
        <f aca="false">ROUND(F512,0)</f>
        <v>3612</v>
      </c>
      <c r="F512" s="240" t="n">
        <f aca="false">3500+112</f>
        <v>3612</v>
      </c>
      <c r="G512" s="240" t="n">
        <f aca="false">H512+I512</f>
        <v>112</v>
      </c>
      <c r="H512" s="577" t="n">
        <v>112</v>
      </c>
      <c r="I512" s="577"/>
      <c r="J512" s="241" t="n">
        <f aca="false">ROUND(K512,0)</f>
        <v>3163</v>
      </c>
      <c r="K512" s="578" t="n">
        <v>3163.124</v>
      </c>
      <c r="L512" s="241" t="n">
        <f aca="false">ROUND(O512,0)</f>
        <v>3163</v>
      </c>
      <c r="M512" s="241" t="n">
        <f aca="false">ROUND(P512,0)</f>
        <v>3163</v>
      </c>
      <c r="N512" s="241" t="n">
        <f aca="false">ROUND(Q512,0)</f>
        <v>0</v>
      </c>
      <c r="O512" s="579" t="n">
        <f aca="false">P512+Q512</f>
        <v>3163.124</v>
      </c>
      <c r="P512" s="579" t="n">
        <v>3163.124</v>
      </c>
      <c r="Q512" s="579"/>
    </row>
    <row r="513" customFormat="false" ht="15.6" hidden="false" customHeight="false" outlineLevel="0" collapsed="false">
      <c r="A513" s="287" t="s">
        <v>910</v>
      </c>
      <c r="B513" s="246" t="s">
        <v>911</v>
      </c>
      <c r="C513" s="239" t="s">
        <v>912</v>
      </c>
      <c r="D513" s="240" t="n">
        <v>1500</v>
      </c>
      <c r="E513" s="241" t="n">
        <f aca="false">ROUND(F513,0)</f>
        <v>697</v>
      </c>
      <c r="F513" s="240" t="n">
        <f aca="false">1500-803</f>
        <v>697</v>
      </c>
      <c r="G513" s="240" t="n">
        <f aca="false">H513+I513</f>
        <v>-803</v>
      </c>
      <c r="H513" s="577"/>
      <c r="I513" s="577" t="n">
        <v>-803</v>
      </c>
      <c r="J513" s="241" t="n">
        <f aca="false">ROUND(K513,0)</f>
        <v>290</v>
      </c>
      <c r="K513" s="578" t="n">
        <v>290.05</v>
      </c>
      <c r="L513" s="241" t="n">
        <f aca="false">ROUND(O513,0)</f>
        <v>290</v>
      </c>
      <c r="M513" s="241" t="n">
        <f aca="false">ROUND(P513,0)</f>
        <v>290</v>
      </c>
      <c r="N513" s="241" t="n">
        <f aca="false">ROUND(Q513,0)</f>
        <v>0</v>
      </c>
      <c r="O513" s="579" t="n">
        <f aca="false">P513+Q513</f>
        <v>290.05</v>
      </c>
      <c r="P513" s="579" t="n">
        <v>290.05</v>
      </c>
      <c r="Q513" s="579"/>
    </row>
    <row r="514" customFormat="false" ht="15.6" hidden="false" customHeight="false" outlineLevel="0" collapsed="false">
      <c r="A514" s="287" t="s">
        <v>913</v>
      </c>
      <c r="B514" s="246" t="s">
        <v>914</v>
      </c>
      <c r="C514" s="239" t="s">
        <v>912</v>
      </c>
      <c r="D514" s="240" t="n">
        <v>1000</v>
      </c>
      <c r="E514" s="241" t="n">
        <f aca="false">ROUND(F514,0)</f>
        <v>1000</v>
      </c>
      <c r="F514" s="240" t="n">
        <f aca="false">1000</f>
        <v>1000</v>
      </c>
      <c r="G514" s="240" t="n">
        <f aca="false">H514+I514</f>
        <v>0</v>
      </c>
      <c r="H514" s="581"/>
      <c r="I514" s="581"/>
      <c r="J514" s="241" t="n">
        <f aca="false">ROUND(K514,0)</f>
        <v>913</v>
      </c>
      <c r="K514" s="367" t="n">
        <v>912.8</v>
      </c>
      <c r="L514" s="241" t="n">
        <f aca="false">ROUND(O514,0)</f>
        <v>913</v>
      </c>
      <c r="M514" s="241" t="n">
        <f aca="false">ROUND(P514,0)</f>
        <v>913</v>
      </c>
      <c r="N514" s="241" t="n">
        <f aca="false">ROUND(Q514,0)</f>
        <v>0</v>
      </c>
      <c r="O514" s="579" t="n">
        <f aca="false">P514+Q514</f>
        <v>912.8</v>
      </c>
      <c r="P514" s="366" t="n">
        <v>912.8</v>
      </c>
      <c r="Q514" s="366"/>
    </row>
    <row r="515" customFormat="false" ht="27.6" hidden="false" customHeight="false" outlineLevel="0" collapsed="false">
      <c r="A515" s="287" t="s">
        <v>915</v>
      </c>
      <c r="B515" s="246" t="s">
        <v>916</v>
      </c>
      <c r="C515" s="239" t="s">
        <v>483</v>
      </c>
      <c r="D515" s="240" t="n">
        <v>1000</v>
      </c>
      <c r="E515" s="241" t="n">
        <f aca="false">ROUND(F515,0)</f>
        <v>1691</v>
      </c>
      <c r="F515" s="240" t="n">
        <f aca="false">1000+691</f>
        <v>1691</v>
      </c>
      <c r="G515" s="240" t="n">
        <f aca="false">H515+I515</f>
        <v>691</v>
      </c>
      <c r="H515" s="577" t="n">
        <v>691</v>
      </c>
      <c r="I515" s="577"/>
      <c r="J515" s="241" t="n">
        <f aca="false">ROUND(K515,0)</f>
        <v>1591</v>
      </c>
      <c r="K515" s="578" t="n">
        <v>1591.384</v>
      </c>
      <c r="L515" s="241" t="n">
        <f aca="false">ROUND(O515,0)</f>
        <v>1591</v>
      </c>
      <c r="M515" s="241" t="n">
        <f aca="false">ROUND(P515,0)</f>
        <v>1591</v>
      </c>
      <c r="N515" s="241" t="n">
        <f aca="false">ROUND(Q515,0)</f>
        <v>0</v>
      </c>
      <c r="O515" s="579" t="n">
        <f aca="false">P515+Q515</f>
        <v>1591.384</v>
      </c>
      <c r="P515" s="579" t="n">
        <v>1591.384</v>
      </c>
      <c r="Q515" s="579"/>
    </row>
    <row r="516" customFormat="false" ht="16.2" hidden="false" customHeight="false" outlineLevel="0" collapsed="false">
      <c r="A516" s="283"/>
      <c r="B516" s="231" t="s">
        <v>917</v>
      </c>
      <c r="C516" s="232"/>
      <c r="D516" s="266" t="e">
        <f aca="false">#REF!</f>
        <v>#REF!</v>
      </c>
      <c r="E516" s="255" t="n">
        <f aca="false">ROUND(F516,0)</f>
        <v>4650</v>
      </c>
      <c r="F516" s="266" t="n">
        <f aca="false">SUM(F517:F531)</f>
        <v>4650</v>
      </c>
      <c r="G516" s="266" t="n">
        <f aca="false">SUM(G517:G531)</f>
        <v>4650</v>
      </c>
      <c r="H516" s="266" t="n">
        <f aca="false">SUM(H517:H531)</f>
        <v>4950</v>
      </c>
      <c r="I516" s="266" t="n">
        <f aca="false">SUM(I517:I531)</f>
        <v>-300</v>
      </c>
      <c r="J516" s="255" t="n">
        <f aca="false">ROUND(K516,0)</f>
        <v>2058</v>
      </c>
      <c r="K516" s="299" t="n">
        <f aca="false">SUM(K517:K531)</f>
        <v>2057.821</v>
      </c>
      <c r="L516" s="255" t="n">
        <f aca="false">ROUND(O516,0)</f>
        <v>2058</v>
      </c>
      <c r="M516" s="255" t="n">
        <f aca="false">ROUND(P516,0)</f>
        <v>2058</v>
      </c>
      <c r="N516" s="255" t="n">
        <f aca="false">ROUND(Q516,0)</f>
        <v>0</v>
      </c>
      <c r="O516" s="286" t="n">
        <f aca="false">SUM(O517:O531)</f>
        <v>2057.821</v>
      </c>
      <c r="P516" s="286" t="n">
        <f aca="false">SUM(P517:P531)</f>
        <v>2057.821</v>
      </c>
      <c r="Q516" s="286"/>
    </row>
    <row r="517" customFormat="false" ht="27.6" hidden="false" customHeight="false" outlineLevel="0" collapsed="false">
      <c r="A517" s="301"/>
      <c r="B517" s="515" t="s">
        <v>918</v>
      </c>
      <c r="C517" s="239" t="s">
        <v>351</v>
      </c>
      <c r="D517" s="240"/>
      <c r="E517" s="241" t="n">
        <f aca="false">ROUND(F517,0)</f>
        <v>200</v>
      </c>
      <c r="F517" s="240" t="n">
        <v>200</v>
      </c>
      <c r="G517" s="577" t="n">
        <f aca="false">H517+I517</f>
        <v>200</v>
      </c>
      <c r="H517" s="365" t="n">
        <v>200</v>
      </c>
      <c r="I517" s="365"/>
      <c r="J517" s="241" t="n">
        <f aca="false">ROUND(K517,0)</f>
        <v>50</v>
      </c>
      <c r="K517" s="367" t="n">
        <v>50</v>
      </c>
      <c r="L517" s="241" t="n">
        <f aca="false">ROUND(O517,0)</f>
        <v>50</v>
      </c>
      <c r="M517" s="241" t="n">
        <f aca="false">ROUND(P517,0)</f>
        <v>50</v>
      </c>
      <c r="N517" s="241" t="n">
        <f aca="false">ROUND(Q517,0)</f>
        <v>0</v>
      </c>
      <c r="O517" s="366" t="n">
        <f aca="false">P517+Q517</f>
        <v>50</v>
      </c>
      <c r="P517" s="366" t="n">
        <v>50</v>
      </c>
      <c r="Q517" s="366"/>
    </row>
    <row r="518" customFormat="false" ht="27.6" hidden="false" customHeight="false" outlineLevel="0" collapsed="false">
      <c r="A518" s="301"/>
      <c r="B518" s="515" t="s">
        <v>919</v>
      </c>
      <c r="C518" s="239" t="s">
        <v>351</v>
      </c>
      <c r="D518" s="240"/>
      <c r="E518" s="241" t="n">
        <f aca="false">ROUND(F518,0)</f>
        <v>800</v>
      </c>
      <c r="F518" s="240" t="n">
        <v>800</v>
      </c>
      <c r="G518" s="577" t="n">
        <f aca="false">H518+I518</f>
        <v>800</v>
      </c>
      <c r="H518" s="365" t="n">
        <v>800</v>
      </c>
      <c r="I518" s="365"/>
      <c r="J518" s="241" t="n">
        <f aca="false">ROUND(K518,0)</f>
        <v>785</v>
      </c>
      <c r="K518" s="367" t="n">
        <v>785</v>
      </c>
      <c r="L518" s="241" t="n">
        <f aca="false">ROUND(O518,0)</f>
        <v>785</v>
      </c>
      <c r="M518" s="241" t="n">
        <f aca="false">ROUND(P518,0)</f>
        <v>785</v>
      </c>
      <c r="N518" s="241" t="n">
        <f aca="false">ROUND(Q518,0)</f>
        <v>0</v>
      </c>
      <c r="O518" s="366" t="n">
        <f aca="false">P518+Q518</f>
        <v>785</v>
      </c>
      <c r="P518" s="366" t="n">
        <v>785</v>
      </c>
      <c r="Q518" s="366"/>
    </row>
    <row r="519" customFormat="false" ht="27.6" hidden="false" customHeight="false" outlineLevel="0" collapsed="false">
      <c r="A519" s="301"/>
      <c r="B519" s="515" t="s">
        <v>920</v>
      </c>
      <c r="C519" s="239" t="s">
        <v>351</v>
      </c>
      <c r="D519" s="240"/>
      <c r="E519" s="241" t="n">
        <f aca="false">ROUND(F519,0)</f>
        <v>1350</v>
      </c>
      <c r="F519" s="365" t="n">
        <f aca="false">850+500</f>
        <v>1350</v>
      </c>
      <c r="G519" s="577" t="n">
        <f aca="false">H519+I519</f>
        <v>1350</v>
      </c>
      <c r="H519" s="365" t="n">
        <f aca="false">850+500</f>
        <v>1350</v>
      </c>
      <c r="I519" s="365"/>
      <c r="J519" s="241" t="n">
        <f aca="false">ROUND(K519,0)</f>
        <v>154</v>
      </c>
      <c r="K519" s="367" t="n">
        <v>154</v>
      </c>
      <c r="L519" s="241" t="n">
        <f aca="false">ROUND(O519,0)</f>
        <v>154</v>
      </c>
      <c r="M519" s="241" t="n">
        <f aca="false">ROUND(P519,0)</f>
        <v>154</v>
      </c>
      <c r="N519" s="241" t="n">
        <f aca="false">ROUND(Q519,0)</f>
        <v>0</v>
      </c>
      <c r="O519" s="366" t="n">
        <f aca="false">P519+Q519</f>
        <v>154</v>
      </c>
      <c r="P519" s="366" t="n">
        <v>154</v>
      </c>
      <c r="Q519" s="366"/>
    </row>
    <row r="520" customFormat="false" ht="15.6" hidden="false" customHeight="false" outlineLevel="0" collapsed="false">
      <c r="A520" s="301"/>
      <c r="B520" s="515" t="s">
        <v>921</v>
      </c>
      <c r="C520" s="239" t="s">
        <v>351</v>
      </c>
      <c r="D520" s="240"/>
      <c r="E520" s="241" t="n">
        <f aca="false">ROUND(F520,0)</f>
        <v>100</v>
      </c>
      <c r="F520" s="365" t="n">
        <v>100</v>
      </c>
      <c r="G520" s="577" t="n">
        <f aca="false">H520+I520</f>
        <v>100</v>
      </c>
      <c r="H520" s="365" t="n">
        <v>100</v>
      </c>
      <c r="I520" s="365"/>
      <c r="J520" s="241" t="n">
        <f aca="false">ROUND(K520,0)</f>
        <v>77</v>
      </c>
      <c r="K520" s="367" t="n">
        <v>76.728</v>
      </c>
      <c r="L520" s="241" t="n">
        <f aca="false">ROUND(O520,0)</f>
        <v>77</v>
      </c>
      <c r="M520" s="241" t="n">
        <f aca="false">ROUND(P520,0)</f>
        <v>77</v>
      </c>
      <c r="N520" s="241" t="n">
        <f aca="false">ROUND(Q520,0)</f>
        <v>0</v>
      </c>
      <c r="O520" s="366" t="n">
        <f aca="false">P520+Q520</f>
        <v>76.728</v>
      </c>
      <c r="P520" s="366" t="n">
        <v>76.728</v>
      </c>
      <c r="Q520" s="366"/>
    </row>
    <row r="521" customFormat="false" ht="15.6" hidden="false" customHeight="false" outlineLevel="0" collapsed="false">
      <c r="A521" s="301"/>
      <c r="B521" s="515" t="s">
        <v>922</v>
      </c>
      <c r="C521" s="239" t="s">
        <v>351</v>
      </c>
      <c r="D521" s="240"/>
      <c r="E521" s="241" t="n">
        <f aca="false">ROUND(F521,0)</f>
        <v>600</v>
      </c>
      <c r="F521" s="365" t="n">
        <v>600</v>
      </c>
      <c r="G521" s="577" t="n">
        <f aca="false">H521+I521</f>
        <v>600</v>
      </c>
      <c r="H521" s="365" t="n">
        <v>600</v>
      </c>
      <c r="I521" s="365"/>
      <c r="J521" s="241" t="n">
        <f aca="false">ROUND(K521,0)</f>
        <v>202</v>
      </c>
      <c r="K521" s="367" t="n">
        <v>202</v>
      </c>
      <c r="L521" s="241" t="n">
        <f aca="false">ROUND(O521,0)</f>
        <v>202</v>
      </c>
      <c r="M521" s="241" t="n">
        <f aca="false">ROUND(P521,0)</f>
        <v>202</v>
      </c>
      <c r="N521" s="241" t="n">
        <f aca="false">ROUND(Q521,0)</f>
        <v>0</v>
      </c>
      <c r="O521" s="366" t="n">
        <f aca="false">P521+Q521</f>
        <v>202</v>
      </c>
      <c r="P521" s="366" t="n">
        <v>202</v>
      </c>
      <c r="Q521" s="366"/>
    </row>
    <row r="522" customFormat="false" ht="27.6" hidden="false" customHeight="false" outlineLevel="0" collapsed="false">
      <c r="A522" s="301"/>
      <c r="B522" s="515" t="s">
        <v>923</v>
      </c>
      <c r="C522" s="239" t="s">
        <v>351</v>
      </c>
      <c r="D522" s="240"/>
      <c r="E522" s="241" t="n">
        <f aca="false">ROUND(F522,0)</f>
        <v>0</v>
      </c>
      <c r="F522" s="365" t="n">
        <f aca="false">100-100</f>
        <v>0</v>
      </c>
      <c r="G522" s="577" t="n">
        <f aca="false">H522+I522</f>
        <v>0</v>
      </c>
      <c r="H522" s="365" t="n">
        <v>100</v>
      </c>
      <c r="I522" s="365" t="n">
        <v>-100</v>
      </c>
      <c r="J522" s="241" t="n">
        <f aca="false">ROUND(K522,0)</f>
        <v>0</v>
      </c>
      <c r="K522" s="367" t="n">
        <v>0</v>
      </c>
      <c r="L522" s="241" t="n">
        <f aca="false">ROUND(O522,0)</f>
        <v>0</v>
      </c>
      <c r="M522" s="241" t="n">
        <f aca="false">ROUND(P522,0)</f>
        <v>0</v>
      </c>
      <c r="N522" s="241" t="n">
        <f aca="false">ROUND(Q522,0)</f>
        <v>0</v>
      </c>
      <c r="O522" s="366" t="n">
        <f aca="false">P522+Q522</f>
        <v>0</v>
      </c>
      <c r="P522" s="366" t="n">
        <v>0</v>
      </c>
      <c r="Q522" s="366"/>
    </row>
    <row r="523" customFormat="false" ht="27.6" hidden="false" customHeight="false" outlineLevel="0" collapsed="false">
      <c r="A523" s="301"/>
      <c r="B523" s="515" t="s">
        <v>924</v>
      </c>
      <c r="C523" s="239" t="s">
        <v>351</v>
      </c>
      <c r="D523" s="240"/>
      <c r="E523" s="241" t="n">
        <f aca="false">ROUND(F523,0)</f>
        <v>500</v>
      </c>
      <c r="F523" s="365" t="n">
        <v>500</v>
      </c>
      <c r="G523" s="577" t="n">
        <f aca="false">H523+I523</f>
        <v>500</v>
      </c>
      <c r="H523" s="365" t="n">
        <v>500</v>
      </c>
      <c r="I523" s="365"/>
      <c r="J523" s="241" t="n">
        <f aca="false">ROUND(K523,0)</f>
        <v>238</v>
      </c>
      <c r="K523" s="367" t="n">
        <v>238</v>
      </c>
      <c r="L523" s="241" t="n">
        <f aca="false">ROUND(O523,0)</f>
        <v>238</v>
      </c>
      <c r="M523" s="241" t="n">
        <f aca="false">ROUND(P523,0)</f>
        <v>238</v>
      </c>
      <c r="N523" s="241" t="n">
        <f aca="false">ROUND(Q523,0)</f>
        <v>0</v>
      </c>
      <c r="O523" s="366" t="n">
        <f aca="false">P523+Q523</f>
        <v>238</v>
      </c>
      <c r="P523" s="366" t="n">
        <v>238</v>
      </c>
      <c r="Q523" s="366"/>
    </row>
    <row r="524" customFormat="false" ht="15.6" hidden="false" customHeight="false" outlineLevel="0" collapsed="false">
      <c r="A524" s="301"/>
      <c r="B524" s="515" t="s">
        <v>925</v>
      </c>
      <c r="C524" s="239" t="s">
        <v>351</v>
      </c>
      <c r="D524" s="240"/>
      <c r="E524" s="241" t="n">
        <f aca="false">ROUND(F524,0)</f>
        <v>600</v>
      </c>
      <c r="F524" s="365" t="n">
        <v>600</v>
      </c>
      <c r="G524" s="577" t="n">
        <f aca="false">H524+I524</f>
        <v>600</v>
      </c>
      <c r="H524" s="365" t="n">
        <v>600</v>
      </c>
      <c r="I524" s="365"/>
      <c r="J524" s="241" t="n">
        <f aca="false">ROUND(K524,0)</f>
        <v>183</v>
      </c>
      <c r="K524" s="367" t="n">
        <v>182.986</v>
      </c>
      <c r="L524" s="241" t="n">
        <f aca="false">ROUND(O524,0)</f>
        <v>183</v>
      </c>
      <c r="M524" s="241" t="n">
        <f aca="false">ROUND(P524,0)</f>
        <v>183</v>
      </c>
      <c r="N524" s="241" t="n">
        <f aca="false">ROUND(Q524,0)</f>
        <v>0</v>
      </c>
      <c r="O524" s="366" t="n">
        <f aca="false">P524+Q524</f>
        <v>182.986</v>
      </c>
      <c r="P524" s="366" t="n">
        <v>182.986</v>
      </c>
      <c r="Q524" s="366"/>
    </row>
    <row r="525" customFormat="false" ht="15.6" hidden="false" customHeight="false" outlineLevel="0" collapsed="false">
      <c r="A525" s="301"/>
      <c r="B525" s="515" t="s">
        <v>926</v>
      </c>
      <c r="C525" s="239" t="s">
        <v>351</v>
      </c>
      <c r="D525" s="240"/>
      <c r="E525" s="241" t="n">
        <f aca="false">ROUND(F525,0)</f>
        <v>0</v>
      </c>
      <c r="F525" s="365" t="n">
        <f aca="false">200-200</f>
        <v>0</v>
      </c>
      <c r="G525" s="577" t="n">
        <f aca="false">H525+I525</f>
        <v>0</v>
      </c>
      <c r="H525" s="365" t="n">
        <v>200</v>
      </c>
      <c r="I525" s="365" t="n">
        <v>-200</v>
      </c>
      <c r="J525" s="241" t="n">
        <f aca="false">ROUND(K525,0)</f>
        <v>0</v>
      </c>
      <c r="K525" s="367" t="n">
        <v>0</v>
      </c>
      <c r="L525" s="241" t="n">
        <f aca="false">ROUND(O525,0)</f>
        <v>0</v>
      </c>
      <c r="M525" s="241" t="n">
        <f aca="false">ROUND(P525,0)</f>
        <v>0</v>
      </c>
      <c r="N525" s="241" t="n">
        <f aca="false">ROUND(Q525,0)</f>
        <v>0</v>
      </c>
      <c r="O525" s="366" t="n">
        <f aca="false">P525+Q525</f>
        <v>0</v>
      </c>
      <c r="P525" s="366" t="n">
        <v>0</v>
      </c>
      <c r="Q525" s="366"/>
    </row>
    <row r="526" customFormat="false" ht="15.6" hidden="false" customHeight="false" outlineLevel="0" collapsed="false">
      <c r="A526" s="301"/>
      <c r="B526" s="515" t="s">
        <v>927</v>
      </c>
      <c r="C526" s="239" t="s">
        <v>445</v>
      </c>
      <c r="D526" s="240"/>
      <c r="E526" s="241" t="n">
        <f aca="false">ROUND(F526,0)</f>
        <v>80</v>
      </c>
      <c r="F526" s="365" t="n">
        <v>80</v>
      </c>
      <c r="G526" s="577" t="n">
        <f aca="false">H526+I526</f>
        <v>80</v>
      </c>
      <c r="H526" s="365" t="n">
        <v>80</v>
      </c>
      <c r="I526" s="365"/>
      <c r="J526" s="241" t="n">
        <f aca="false">ROUND(K526,0)</f>
        <v>80</v>
      </c>
      <c r="K526" s="367" t="n">
        <v>80</v>
      </c>
      <c r="L526" s="241" t="n">
        <f aca="false">ROUND(O526,0)</f>
        <v>80</v>
      </c>
      <c r="M526" s="241" t="n">
        <f aca="false">ROUND(P526,0)</f>
        <v>80</v>
      </c>
      <c r="N526" s="241" t="n">
        <f aca="false">ROUND(Q526,0)</f>
        <v>0</v>
      </c>
      <c r="O526" s="366" t="n">
        <f aca="false">P526+Q526</f>
        <v>80</v>
      </c>
      <c r="P526" s="366" t="n">
        <v>80</v>
      </c>
      <c r="Q526" s="366"/>
    </row>
    <row r="527" customFormat="false" ht="27.6" hidden="false" customHeight="false" outlineLevel="0" collapsed="false">
      <c r="A527" s="301"/>
      <c r="B527" s="515" t="s">
        <v>928</v>
      </c>
      <c r="C527" s="239" t="s">
        <v>445</v>
      </c>
      <c r="D527" s="240"/>
      <c r="E527" s="241" t="n">
        <f aca="false">ROUND(F527,0)</f>
        <v>80</v>
      </c>
      <c r="F527" s="365" t="n">
        <v>80</v>
      </c>
      <c r="G527" s="577" t="n">
        <f aca="false">H527+I527</f>
        <v>80</v>
      </c>
      <c r="H527" s="365" t="n">
        <v>80</v>
      </c>
      <c r="I527" s="365"/>
      <c r="J527" s="241" t="n">
        <f aca="false">ROUND(K527,0)</f>
        <v>53</v>
      </c>
      <c r="K527" s="367" t="n">
        <v>52.847</v>
      </c>
      <c r="L527" s="241" t="n">
        <f aca="false">ROUND(O527,0)</f>
        <v>53</v>
      </c>
      <c r="M527" s="241" t="n">
        <f aca="false">ROUND(P527,0)</f>
        <v>53</v>
      </c>
      <c r="N527" s="241" t="n">
        <f aca="false">ROUND(Q527,0)</f>
        <v>0</v>
      </c>
      <c r="O527" s="366" t="n">
        <f aca="false">P527+Q527</f>
        <v>52.847</v>
      </c>
      <c r="P527" s="366" t="n">
        <v>52.847</v>
      </c>
      <c r="Q527" s="366"/>
    </row>
    <row r="528" customFormat="false" ht="15.6" hidden="false" customHeight="false" outlineLevel="0" collapsed="false">
      <c r="A528" s="301"/>
      <c r="B528" s="515" t="s">
        <v>929</v>
      </c>
      <c r="C528" s="239" t="s">
        <v>445</v>
      </c>
      <c r="D528" s="240"/>
      <c r="E528" s="241" t="n">
        <f aca="false">ROUND(F528,0)</f>
        <v>100</v>
      </c>
      <c r="F528" s="365" t="n">
        <v>100</v>
      </c>
      <c r="G528" s="577" t="n">
        <f aca="false">H528+I528</f>
        <v>100</v>
      </c>
      <c r="H528" s="365" t="n">
        <v>100</v>
      </c>
      <c r="I528" s="365"/>
      <c r="J528" s="241" t="n">
        <f aca="false">ROUND(K528,0)</f>
        <v>61</v>
      </c>
      <c r="K528" s="367" t="n">
        <v>60.893</v>
      </c>
      <c r="L528" s="241" t="n">
        <f aca="false">ROUND(O528,0)</f>
        <v>61</v>
      </c>
      <c r="M528" s="241" t="n">
        <f aca="false">ROUND(P528,0)</f>
        <v>61</v>
      </c>
      <c r="N528" s="241" t="n">
        <f aca="false">ROUND(Q528,0)</f>
        <v>0</v>
      </c>
      <c r="O528" s="366" t="n">
        <f aca="false">P528+Q528</f>
        <v>60.893</v>
      </c>
      <c r="P528" s="366" t="n">
        <v>60.893</v>
      </c>
      <c r="Q528" s="366"/>
    </row>
    <row r="529" customFormat="false" ht="27.6" hidden="false" customHeight="false" outlineLevel="0" collapsed="false">
      <c r="A529" s="301"/>
      <c r="B529" s="515" t="s">
        <v>930</v>
      </c>
      <c r="C529" s="239" t="s">
        <v>445</v>
      </c>
      <c r="D529" s="240"/>
      <c r="E529" s="241" t="n">
        <f aca="false">ROUND(F529,0)</f>
        <v>100</v>
      </c>
      <c r="F529" s="365" t="n">
        <v>100</v>
      </c>
      <c r="G529" s="577" t="n">
        <f aca="false">H529+I529</f>
        <v>100</v>
      </c>
      <c r="H529" s="365" t="n">
        <v>100</v>
      </c>
      <c r="I529" s="365"/>
      <c r="J529" s="241" t="n">
        <f aca="false">ROUND(K529,0)</f>
        <v>49</v>
      </c>
      <c r="K529" s="367" t="n">
        <v>49.083</v>
      </c>
      <c r="L529" s="241" t="n">
        <f aca="false">ROUND(O529,0)</f>
        <v>49</v>
      </c>
      <c r="M529" s="241" t="n">
        <f aca="false">ROUND(P529,0)</f>
        <v>49</v>
      </c>
      <c r="N529" s="241" t="n">
        <f aca="false">ROUND(Q529,0)</f>
        <v>0</v>
      </c>
      <c r="O529" s="366" t="n">
        <f aca="false">P529+Q529</f>
        <v>49.083</v>
      </c>
      <c r="P529" s="366" t="n">
        <v>49.083</v>
      </c>
      <c r="Q529" s="366"/>
    </row>
    <row r="530" customFormat="false" ht="27.6" hidden="false" customHeight="false" outlineLevel="0" collapsed="false">
      <c r="A530" s="301"/>
      <c r="B530" s="515" t="s">
        <v>931</v>
      </c>
      <c r="C530" s="239" t="s">
        <v>445</v>
      </c>
      <c r="D530" s="240"/>
      <c r="E530" s="241" t="n">
        <f aca="false">ROUND(F530,0)</f>
        <v>80</v>
      </c>
      <c r="F530" s="365" t="n">
        <v>80</v>
      </c>
      <c r="G530" s="577" t="n">
        <f aca="false">H530+I530</f>
        <v>80</v>
      </c>
      <c r="H530" s="365" t="n">
        <v>80</v>
      </c>
      <c r="I530" s="365"/>
      <c r="J530" s="241" t="n">
        <f aca="false">ROUND(K530,0)</f>
        <v>66</v>
      </c>
      <c r="K530" s="367" t="n">
        <v>66.284</v>
      </c>
      <c r="L530" s="241" t="n">
        <f aca="false">ROUND(O530,0)</f>
        <v>66</v>
      </c>
      <c r="M530" s="241" t="n">
        <f aca="false">ROUND(P530,0)</f>
        <v>66</v>
      </c>
      <c r="N530" s="241" t="n">
        <f aca="false">ROUND(Q530,0)</f>
        <v>0</v>
      </c>
      <c r="O530" s="366" t="n">
        <f aca="false">P530+Q530</f>
        <v>66.284</v>
      </c>
      <c r="P530" s="366" t="n">
        <v>66.284</v>
      </c>
      <c r="Q530" s="366"/>
    </row>
    <row r="531" customFormat="false" ht="27.6" hidden="false" customHeight="false" outlineLevel="0" collapsed="false">
      <c r="A531" s="301"/>
      <c r="B531" s="515" t="s">
        <v>932</v>
      </c>
      <c r="C531" s="239" t="s">
        <v>445</v>
      </c>
      <c r="D531" s="240"/>
      <c r="E531" s="241" t="n">
        <f aca="false">ROUND(F531,0)</f>
        <v>60</v>
      </c>
      <c r="F531" s="365" t="n">
        <v>60</v>
      </c>
      <c r="G531" s="577" t="n">
        <f aca="false">H531+I531</f>
        <v>60</v>
      </c>
      <c r="H531" s="365" t="n">
        <v>60</v>
      </c>
      <c r="I531" s="365"/>
      <c r="J531" s="241" t="n">
        <f aca="false">ROUND(K531,0)</f>
        <v>60</v>
      </c>
      <c r="K531" s="367" t="n">
        <v>60</v>
      </c>
      <c r="L531" s="241" t="n">
        <f aca="false">ROUND(O531,0)</f>
        <v>60</v>
      </c>
      <c r="M531" s="241" t="n">
        <f aca="false">ROUND(P531,0)</f>
        <v>60</v>
      </c>
      <c r="N531" s="241" t="n">
        <f aca="false">ROUND(Q531,0)</f>
        <v>0</v>
      </c>
      <c r="O531" s="366" t="n">
        <f aca="false">P531+Q531</f>
        <v>60</v>
      </c>
      <c r="P531" s="366" t="n">
        <v>60</v>
      </c>
      <c r="Q531" s="366"/>
    </row>
    <row r="532" customFormat="false" ht="16.2" hidden="false" customHeight="false" outlineLevel="0" collapsed="false">
      <c r="A532" s="283"/>
      <c r="B532" s="231" t="s">
        <v>933</v>
      </c>
      <c r="C532" s="232"/>
      <c r="D532" s="266" t="n">
        <f aca="false">D533+D535+D547</f>
        <v>37755</v>
      </c>
      <c r="E532" s="255" t="n">
        <f aca="false">ROUND(F532,0)</f>
        <v>49755</v>
      </c>
      <c r="F532" s="266" t="n">
        <f aca="false">F533+F535+F547</f>
        <v>49755</v>
      </c>
      <c r="G532" s="266" t="n">
        <f aca="false">G533+G535+G547</f>
        <v>12000</v>
      </c>
      <c r="H532" s="266" t="n">
        <f aca="false">H533+H535+H547</f>
        <v>14645</v>
      </c>
      <c r="I532" s="266" t="n">
        <f aca="false">I533+I535+I547</f>
        <v>-2645</v>
      </c>
      <c r="J532" s="255" t="n">
        <f aca="false">ROUND(K532,0)</f>
        <v>40310</v>
      </c>
      <c r="K532" s="299" t="n">
        <f aca="false">K533+K535+K547</f>
        <v>40309.935</v>
      </c>
      <c r="L532" s="255" t="n">
        <f aca="false">ROUND(O532,0)</f>
        <v>40310</v>
      </c>
      <c r="M532" s="255" t="n">
        <f aca="false">ROUND(P532,0)</f>
        <v>40310</v>
      </c>
      <c r="N532" s="255" t="n">
        <f aca="false">ROUND(Q532,0)</f>
        <v>0</v>
      </c>
      <c r="O532" s="286" t="n">
        <f aca="false">O533+O535+O547</f>
        <v>40309.935</v>
      </c>
      <c r="P532" s="286" t="n">
        <f aca="false">P533+P535+P547</f>
        <v>40309.935</v>
      </c>
      <c r="Q532" s="286"/>
    </row>
    <row r="533" customFormat="false" ht="15.6" hidden="false" customHeight="false" outlineLevel="0" collapsed="false">
      <c r="A533" s="582" t="n">
        <v>1</v>
      </c>
      <c r="B533" s="583" t="s">
        <v>934</v>
      </c>
      <c r="C533" s="584"/>
      <c r="D533" s="310" t="n">
        <f aca="false">D534</f>
        <v>2555</v>
      </c>
      <c r="E533" s="585" t="n">
        <f aca="false">ROUND(F533,0)</f>
        <v>2577</v>
      </c>
      <c r="F533" s="310" t="n">
        <f aca="false">F534</f>
        <v>2577</v>
      </c>
      <c r="G533" s="310" t="n">
        <f aca="false">G534</f>
        <v>22</v>
      </c>
      <c r="H533" s="310" t="n">
        <f aca="false">H534</f>
        <v>22</v>
      </c>
      <c r="I533" s="310" t="n">
        <f aca="false">I534</f>
        <v>0</v>
      </c>
      <c r="J533" s="585" t="n">
        <f aca="false">ROUND(K533,0)</f>
        <v>2577</v>
      </c>
      <c r="K533" s="586" t="n">
        <f aca="false">K534</f>
        <v>2576.864</v>
      </c>
      <c r="L533" s="585" t="n">
        <f aca="false">ROUND(O533,0)</f>
        <v>2577</v>
      </c>
      <c r="M533" s="585" t="n">
        <f aca="false">ROUND(P533,0)</f>
        <v>2577</v>
      </c>
      <c r="N533" s="585" t="n">
        <f aca="false">ROUND(Q533,0)</f>
        <v>0</v>
      </c>
      <c r="O533" s="587" t="n">
        <f aca="false">O534</f>
        <v>2576.864</v>
      </c>
      <c r="P533" s="587" t="n">
        <f aca="false">P534</f>
        <v>2576.864</v>
      </c>
      <c r="Q533" s="587"/>
    </row>
    <row r="534" customFormat="false" ht="15.6" hidden="false" customHeight="false" outlineLevel="0" collapsed="false">
      <c r="A534" s="287" t="s">
        <v>899</v>
      </c>
      <c r="B534" s="246" t="s">
        <v>935</v>
      </c>
      <c r="C534" s="239" t="s">
        <v>445</v>
      </c>
      <c r="D534" s="240" t="n">
        <v>2555</v>
      </c>
      <c r="E534" s="241" t="n">
        <f aca="false">ROUND(F534,0)</f>
        <v>2577</v>
      </c>
      <c r="F534" s="240" t="n">
        <f aca="false">2555+22</f>
        <v>2577</v>
      </c>
      <c r="G534" s="577" t="n">
        <f aca="false">H534+I534</f>
        <v>22</v>
      </c>
      <c r="H534" s="365" t="n">
        <v>22</v>
      </c>
      <c r="I534" s="365"/>
      <c r="J534" s="241" t="n">
        <f aca="false">ROUND(K534,0)</f>
        <v>2577</v>
      </c>
      <c r="K534" s="367" t="n">
        <v>2576.864</v>
      </c>
      <c r="L534" s="241" t="n">
        <f aca="false">ROUND(O534,0)</f>
        <v>2577</v>
      </c>
      <c r="M534" s="241" t="n">
        <f aca="false">ROUND(P534,0)</f>
        <v>2577</v>
      </c>
      <c r="N534" s="241" t="n">
        <f aca="false">ROUND(Q534,0)</f>
        <v>0</v>
      </c>
      <c r="O534" s="366" t="n">
        <f aca="false">P534+Q534</f>
        <v>2576.864</v>
      </c>
      <c r="P534" s="366" t="n">
        <v>2576.864</v>
      </c>
      <c r="Q534" s="366"/>
    </row>
    <row r="535" customFormat="false" ht="16.2" hidden="false" customHeight="false" outlineLevel="0" collapsed="false">
      <c r="A535" s="582" t="n">
        <v>2</v>
      </c>
      <c r="B535" s="583" t="s">
        <v>936</v>
      </c>
      <c r="C535" s="584"/>
      <c r="D535" s="310" t="n">
        <f aca="false">SUM(D536:D545)</f>
        <v>24700</v>
      </c>
      <c r="E535" s="255" t="n">
        <f aca="false">ROUND(F535,0)</f>
        <v>24678</v>
      </c>
      <c r="F535" s="310" t="n">
        <f aca="false">SUM(F536:F546)</f>
        <v>24678</v>
      </c>
      <c r="G535" s="310" t="n">
        <f aca="false">SUM(G536:G546)</f>
        <v>-22</v>
      </c>
      <c r="H535" s="310" t="n">
        <f aca="false">SUM(H536:H546)</f>
        <v>2623</v>
      </c>
      <c r="I535" s="310" t="n">
        <f aca="false">SUM(I536:I546)</f>
        <v>-2645</v>
      </c>
      <c r="J535" s="255" t="n">
        <f aca="false">ROUND(K535,0)</f>
        <v>21889</v>
      </c>
      <c r="K535" s="586" t="n">
        <f aca="false">SUM(K536:K546)</f>
        <v>21889.4686</v>
      </c>
      <c r="L535" s="255" t="n">
        <f aca="false">ROUND(O535,0)</f>
        <v>21889</v>
      </c>
      <c r="M535" s="255" t="n">
        <f aca="false">ROUND(P535,0)</f>
        <v>21889</v>
      </c>
      <c r="N535" s="255" t="n">
        <f aca="false">ROUND(Q535,0)</f>
        <v>0</v>
      </c>
      <c r="O535" s="587" t="n">
        <f aca="false">SUM(O536:O546)</f>
        <v>21889.4686</v>
      </c>
      <c r="P535" s="587" t="n">
        <f aca="false">SUM(P536:P546)</f>
        <v>21889.4686</v>
      </c>
      <c r="Q535" s="587"/>
    </row>
    <row r="536" customFormat="false" ht="15.6" hidden="false" customHeight="false" outlineLevel="0" collapsed="false">
      <c r="A536" s="287" t="s">
        <v>937</v>
      </c>
      <c r="B536" s="246" t="s">
        <v>938</v>
      </c>
      <c r="C536" s="239" t="s">
        <v>445</v>
      </c>
      <c r="D536" s="240" t="n">
        <v>2700</v>
      </c>
      <c r="E536" s="241" t="n">
        <f aca="false">ROUND(F536,0)</f>
        <v>2155</v>
      </c>
      <c r="F536" s="240" t="n">
        <f aca="false">2700-545</f>
        <v>2155</v>
      </c>
      <c r="G536" s="348" t="n">
        <f aca="false">H536+I536</f>
        <v>-545</v>
      </c>
      <c r="H536" s="365"/>
      <c r="I536" s="365" t="n">
        <v>-545</v>
      </c>
      <c r="J536" s="241" t="n">
        <f aca="false">ROUND(K536,0)</f>
        <v>155</v>
      </c>
      <c r="K536" s="367" t="n">
        <v>155</v>
      </c>
      <c r="L536" s="241" t="n">
        <f aca="false">ROUND(O536,0)</f>
        <v>155</v>
      </c>
      <c r="M536" s="241" t="n">
        <f aca="false">ROUND(P536,0)</f>
        <v>155</v>
      </c>
      <c r="N536" s="241" t="n">
        <f aca="false">ROUND(Q536,0)</f>
        <v>0</v>
      </c>
      <c r="O536" s="366" t="n">
        <f aca="false">P536+Q536</f>
        <v>155</v>
      </c>
      <c r="P536" s="366" t="n">
        <v>155</v>
      </c>
      <c r="Q536" s="366"/>
    </row>
    <row r="537" customFormat="false" ht="15.6" hidden="false" customHeight="false" outlineLevel="0" collapsed="false">
      <c r="A537" s="287" t="s">
        <v>939</v>
      </c>
      <c r="B537" s="246" t="s">
        <v>940</v>
      </c>
      <c r="C537" s="239" t="s">
        <v>445</v>
      </c>
      <c r="D537" s="240" t="n">
        <v>1200</v>
      </c>
      <c r="E537" s="241" t="n">
        <f aca="false">ROUND(F537,0)</f>
        <v>1200</v>
      </c>
      <c r="F537" s="240" t="n">
        <v>1200</v>
      </c>
      <c r="G537" s="348" t="n">
        <f aca="false">H537+I537</f>
        <v>0</v>
      </c>
      <c r="H537" s="365"/>
      <c r="I537" s="365"/>
      <c r="J537" s="241" t="n">
        <f aca="false">ROUND(K537,0)</f>
        <v>1200</v>
      </c>
      <c r="K537" s="367" t="n">
        <v>1200</v>
      </c>
      <c r="L537" s="241" t="n">
        <f aca="false">ROUND(O537,0)</f>
        <v>1200</v>
      </c>
      <c r="M537" s="241" t="n">
        <f aca="false">ROUND(P537,0)</f>
        <v>1200</v>
      </c>
      <c r="N537" s="241" t="n">
        <f aca="false">ROUND(Q537,0)</f>
        <v>0</v>
      </c>
      <c r="O537" s="366" t="n">
        <f aca="false">P537+Q537</f>
        <v>1200</v>
      </c>
      <c r="P537" s="366" t="n">
        <v>1200</v>
      </c>
      <c r="Q537" s="366"/>
    </row>
    <row r="538" customFormat="false" ht="15.6" hidden="false" customHeight="false" outlineLevel="0" collapsed="false">
      <c r="A538" s="287" t="s">
        <v>941</v>
      </c>
      <c r="B538" s="246" t="s">
        <v>942</v>
      </c>
      <c r="C538" s="239" t="s">
        <v>445</v>
      </c>
      <c r="D538" s="240" t="n">
        <v>3500</v>
      </c>
      <c r="E538" s="241" t="n">
        <f aca="false">ROUND(F538,0)</f>
        <v>3500</v>
      </c>
      <c r="F538" s="240" t="n">
        <v>3500</v>
      </c>
      <c r="G538" s="348" t="n">
        <f aca="false">H538+I538</f>
        <v>0</v>
      </c>
      <c r="H538" s="577"/>
      <c r="I538" s="577"/>
      <c r="J538" s="241" t="n">
        <f aca="false">ROUND(K538,0)</f>
        <v>3070</v>
      </c>
      <c r="K538" s="578" t="n">
        <v>3070</v>
      </c>
      <c r="L538" s="241" t="n">
        <f aca="false">ROUND(O538,0)</f>
        <v>3070</v>
      </c>
      <c r="M538" s="241" t="n">
        <f aca="false">ROUND(P538,0)</f>
        <v>3070</v>
      </c>
      <c r="N538" s="241" t="n">
        <f aca="false">ROUND(Q538,0)</f>
        <v>0</v>
      </c>
      <c r="O538" s="366" t="n">
        <f aca="false">P538+Q538</f>
        <v>3070</v>
      </c>
      <c r="P538" s="579" t="n">
        <v>3070</v>
      </c>
      <c r="Q538" s="579"/>
    </row>
    <row r="539" customFormat="false" ht="15.6" hidden="false" customHeight="false" outlineLevel="0" collapsed="false">
      <c r="A539" s="301"/>
      <c r="B539" s="246" t="s">
        <v>943</v>
      </c>
      <c r="C539" s="239" t="s">
        <v>445</v>
      </c>
      <c r="D539" s="240" t="n">
        <v>0</v>
      </c>
      <c r="E539" s="241" t="n">
        <f aca="false">ROUND(F539,0)</f>
        <v>21</v>
      </c>
      <c r="F539" s="240" t="n">
        <v>21</v>
      </c>
      <c r="G539" s="348" t="n">
        <f aca="false">H539+I539</f>
        <v>21</v>
      </c>
      <c r="H539" s="577" t="n">
        <v>21</v>
      </c>
      <c r="I539" s="577"/>
      <c r="J539" s="241" t="n">
        <f aca="false">ROUND(K539,0)</f>
        <v>21</v>
      </c>
      <c r="K539" s="578" t="n">
        <v>21</v>
      </c>
      <c r="L539" s="241" t="n">
        <f aca="false">ROUND(O539,0)</f>
        <v>21</v>
      </c>
      <c r="M539" s="241" t="n">
        <f aca="false">ROUND(P539,0)</f>
        <v>21</v>
      </c>
      <c r="N539" s="241" t="n">
        <f aca="false">ROUND(Q539,0)</f>
        <v>0</v>
      </c>
      <c r="O539" s="366" t="n">
        <f aca="false">P539+Q539</f>
        <v>21</v>
      </c>
      <c r="P539" s="579" t="n">
        <v>21</v>
      </c>
      <c r="Q539" s="579"/>
    </row>
    <row r="540" customFormat="false" ht="27.6" hidden="false" customHeight="false" outlineLevel="0" collapsed="false">
      <c r="A540" s="287" t="s">
        <v>944</v>
      </c>
      <c r="B540" s="246" t="s">
        <v>945</v>
      </c>
      <c r="C540" s="239" t="s">
        <v>445</v>
      </c>
      <c r="D540" s="240" t="n">
        <v>1500</v>
      </c>
      <c r="E540" s="241" t="n">
        <f aca="false">ROUND(F540,0)</f>
        <v>1919</v>
      </c>
      <c r="F540" s="240" t="n">
        <f aca="false">1500+419</f>
        <v>1919</v>
      </c>
      <c r="G540" s="348" t="n">
        <f aca="false">H540+I540</f>
        <v>419</v>
      </c>
      <c r="H540" s="588" t="n">
        <v>419</v>
      </c>
      <c r="I540" s="588"/>
      <c r="J540" s="241" t="n">
        <f aca="false">ROUND(K540,0)</f>
        <v>1919</v>
      </c>
      <c r="K540" s="589" t="n">
        <v>1919</v>
      </c>
      <c r="L540" s="241" t="n">
        <f aca="false">ROUND(O540,0)</f>
        <v>1919</v>
      </c>
      <c r="M540" s="241" t="n">
        <f aca="false">ROUND(P540,0)</f>
        <v>1919</v>
      </c>
      <c r="N540" s="241" t="n">
        <f aca="false">ROUND(Q540,0)</f>
        <v>0</v>
      </c>
      <c r="O540" s="366" t="n">
        <f aca="false">P540+Q540</f>
        <v>1919</v>
      </c>
      <c r="P540" s="590" t="n">
        <v>1919</v>
      </c>
      <c r="Q540" s="590"/>
    </row>
    <row r="541" customFormat="false" ht="15.6" hidden="false" customHeight="false" outlineLevel="0" collapsed="false">
      <c r="A541" s="301"/>
      <c r="B541" s="246" t="s">
        <v>946</v>
      </c>
      <c r="C541" s="239" t="s">
        <v>445</v>
      </c>
      <c r="D541" s="240" t="n">
        <v>0</v>
      </c>
      <c r="E541" s="241" t="n">
        <f aca="false">ROUND(F541,0)</f>
        <v>83</v>
      </c>
      <c r="F541" s="240" t="n">
        <v>83</v>
      </c>
      <c r="G541" s="348" t="n">
        <f aca="false">H541+I541</f>
        <v>83</v>
      </c>
      <c r="H541" s="588" t="n">
        <v>83</v>
      </c>
      <c r="I541" s="588"/>
      <c r="J541" s="241" t="n">
        <f aca="false">ROUND(K541,0)</f>
        <v>83</v>
      </c>
      <c r="K541" s="589" t="n">
        <v>82.83</v>
      </c>
      <c r="L541" s="241" t="n">
        <f aca="false">ROUND(O541,0)</f>
        <v>83</v>
      </c>
      <c r="M541" s="241" t="n">
        <f aca="false">ROUND(P541,0)</f>
        <v>83</v>
      </c>
      <c r="N541" s="241" t="n">
        <f aca="false">ROUND(Q541,0)</f>
        <v>0</v>
      </c>
      <c r="O541" s="366" t="n">
        <f aca="false">P541+Q541</f>
        <v>82.83</v>
      </c>
      <c r="P541" s="590" t="n">
        <v>82.83</v>
      </c>
      <c r="Q541" s="590"/>
    </row>
    <row r="542" customFormat="false" ht="15.6" hidden="false" customHeight="false" outlineLevel="0" collapsed="false">
      <c r="A542" s="287" t="s">
        <v>947</v>
      </c>
      <c r="B542" s="246" t="s">
        <v>948</v>
      </c>
      <c r="C542" s="239" t="s">
        <v>445</v>
      </c>
      <c r="D542" s="240" t="n">
        <v>2300</v>
      </c>
      <c r="E542" s="241" t="n">
        <f aca="false">ROUND(F542,0)</f>
        <v>2300</v>
      </c>
      <c r="F542" s="240" t="n">
        <v>2300</v>
      </c>
      <c r="G542" s="348" t="n">
        <f aca="false">H542+I542</f>
        <v>0</v>
      </c>
      <c r="H542" s="591"/>
      <c r="I542" s="591"/>
      <c r="J542" s="241" t="n">
        <f aca="false">ROUND(K542,0)</f>
        <v>2300</v>
      </c>
      <c r="K542" s="592" t="n">
        <v>2300</v>
      </c>
      <c r="L542" s="241" t="n">
        <f aca="false">ROUND(O542,0)</f>
        <v>2300</v>
      </c>
      <c r="M542" s="241" t="n">
        <f aca="false">ROUND(P542,0)</f>
        <v>2300</v>
      </c>
      <c r="N542" s="241" t="n">
        <f aca="false">ROUND(Q542,0)</f>
        <v>0</v>
      </c>
      <c r="O542" s="366" t="n">
        <f aca="false">P542+Q542</f>
        <v>2300</v>
      </c>
      <c r="P542" s="593" t="n">
        <v>2300</v>
      </c>
      <c r="Q542" s="594"/>
    </row>
    <row r="543" customFormat="false" ht="27.6" hidden="false" customHeight="false" outlineLevel="0" collapsed="false">
      <c r="A543" s="287" t="s">
        <v>949</v>
      </c>
      <c r="B543" s="595" t="s">
        <v>950</v>
      </c>
      <c r="C543" s="314" t="s">
        <v>464</v>
      </c>
      <c r="D543" s="240" t="n">
        <v>8000</v>
      </c>
      <c r="E543" s="241" t="n">
        <f aca="false">ROUND(F543,0)</f>
        <v>6400</v>
      </c>
      <c r="F543" s="240" t="n">
        <f aca="false">8000-1600</f>
        <v>6400</v>
      </c>
      <c r="G543" s="348" t="n">
        <f aca="false">H543+I543</f>
        <v>-1600</v>
      </c>
      <c r="H543" s="577"/>
      <c r="I543" s="577" t="n">
        <v>-1600</v>
      </c>
      <c r="J543" s="241" t="n">
        <f aca="false">ROUND(K543,0)</f>
        <v>6400</v>
      </c>
      <c r="K543" s="578" t="n">
        <v>6400</v>
      </c>
      <c r="L543" s="241" t="n">
        <f aca="false">ROUND(O543,0)</f>
        <v>6400</v>
      </c>
      <c r="M543" s="241" t="n">
        <f aca="false">ROUND(P543,0)</f>
        <v>6400</v>
      </c>
      <c r="N543" s="241" t="n">
        <f aca="false">ROUND(Q543,0)</f>
        <v>0</v>
      </c>
      <c r="O543" s="366" t="n">
        <f aca="false">P543+Q543</f>
        <v>6400</v>
      </c>
      <c r="P543" s="579" t="n">
        <v>6400</v>
      </c>
      <c r="Q543" s="579"/>
    </row>
    <row r="544" customFormat="false" ht="27.6" hidden="false" customHeight="false" outlineLevel="0" collapsed="false">
      <c r="A544" s="301"/>
      <c r="B544" s="595" t="s">
        <v>951</v>
      </c>
      <c r="C544" s="314" t="s">
        <v>464</v>
      </c>
      <c r="D544" s="240" t="n">
        <v>0</v>
      </c>
      <c r="E544" s="241" t="n">
        <f aca="false">ROUND(F544,0)</f>
        <v>1600</v>
      </c>
      <c r="F544" s="240" t="n">
        <v>1600</v>
      </c>
      <c r="G544" s="348" t="n">
        <f aca="false">H544+I544</f>
        <v>1600</v>
      </c>
      <c r="H544" s="577" t="n">
        <v>1600</v>
      </c>
      <c r="I544" s="577"/>
      <c r="J544" s="241" t="n">
        <f aca="false">ROUND(K544,0)</f>
        <v>1282</v>
      </c>
      <c r="K544" s="578" t="n">
        <v>1281.5926</v>
      </c>
      <c r="L544" s="241" t="n">
        <f aca="false">ROUND(O544,0)</f>
        <v>1282</v>
      </c>
      <c r="M544" s="241" t="n">
        <f aca="false">ROUND(P544,0)</f>
        <v>1282</v>
      </c>
      <c r="N544" s="241" t="n">
        <f aca="false">ROUND(Q544,0)</f>
        <v>0</v>
      </c>
      <c r="O544" s="366" t="n">
        <f aca="false">P544+Q544</f>
        <v>1281.5926</v>
      </c>
      <c r="P544" s="579" t="n">
        <v>1281.5926</v>
      </c>
      <c r="Q544" s="579"/>
    </row>
    <row r="545" customFormat="false" ht="27.6" hidden="false" customHeight="false" outlineLevel="0" collapsed="false">
      <c r="A545" s="287" t="s">
        <v>952</v>
      </c>
      <c r="B545" s="596" t="s">
        <v>953</v>
      </c>
      <c r="C545" s="314" t="s">
        <v>954</v>
      </c>
      <c r="D545" s="240" t="n">
        <v>5500</v>
      </c>
      <c r="E545" s="241" t="n">
        <f aca="false">ROUND(F545,0)</f>
        <v>5000</v>
      </c>
      <c r="F545" s="240" t="n">
        <f aca="false">5500-500</f>
        <v>5000</v>
      </c>
      <c r="G545" s="348" t="n">
        <f aca="false">H545+I545</f>
        <v>-500</v>
      </c>
      <c r="H545" s="597"/>
      <c r="I545" s="348" t="n">
        <v>-500</v>
      </c>
      <c r="J545" s="241" t="n">
        <f aca="false">ROUND(K545,0)</f>
        <v>4960</v>
      </c>
      <c r="K545" s="371" t="n">
        <v>4960.046</v>
      </c>
      <c r="L545" s="241" t="n">
        <f aca="false">ROUND(O545,0)</f>
        <v>4960</v>
      </c>
      <c r="M545" s="241" t="n">
        <f aca="false">ROUND(P545,0)</f>
        <v>4960</v>
      </c>
      <c r="N545" s="241" t="n">
        <f aca="false">ROUND(Q545,0)</f>
        <v>0</v>
      </c>
      <c r="O545" s="366" t="n">
        <f aca="false">P545+Q545</f>
        <v>4960.046</v>
      </c>
      <c r="P545" s="370" t="n">
        <v>4960.046</v>
      </c>
      <c r="Q545" s="370"/>
    </row>
    <row r="546" customFormat="false" ht="27.6" hidden="false" customHeight="false" outlineLevel="0" collapsed="false">
      <c r="A546" s="301"/>
      <c r="B546" s="596" t="s">
        <v>955</v>
      </c>
      <c r="C546" s="314" t="s">
        <v>954</v>
      </c>
      <c r="D546" s="240" t="n">
        <v>0</v>
      </c>
      <c r="E546" s="241" t="n">
        <f aca="false">ROUND(F546,0)</f>
        <v>500</v>
      </c>
      <c r="F546" s="240" t="n">
        <v>500</v>
      </c>
      <c r="G546" s="348" t="n">
        <f aca="false">H546+I546</f>
        <v>500</v>
      </c>
      <c r="H546" s="348" t="n">
        <v>500</v>
      </c>
      <c r="I546" s="348"/>
      <c r="J546" s="241" t="n">
        <f aca="false">ROUND(K546,0)</f>
        <v>500</v>
      </c>
      <c r="K546" s="371" t="n">
        <v>500</v>
      </c>
      <c r="L546" s="241" t="n">
        <f aca="false">ROUND(O546,0)</f>
        <v>500</v>
      </c>
      <c r="M546" s="241" t="n">
        <f aca="false">ROUND(P546,0)</f>
        <v>500</v>
      </c>
      <c r="N546" s="241" t="n">
        <f aca="false">ROUND(Q546,0)</f>
        <v>0</v>
      </c>
      <c r="O546" s="366" t="n">
        <f aca="false">P546+Q546</f>
        <v>500</v>
      </c>
      <c r="P546" s="370" t="n">
        <v>500</v>
      </c>
      <c r="Q546" s="370"/>
    </row>
    <row r="547" customFormat="false" ht="15.6" hidden="false" customHeight="false" outlineLevel="0" collapsed="false">
      <c r="A547" s="287" t="n">
        <v>3</v>
      </c>
      <c r="B547" s="598" t="s">
        <v>956</v>
      </c>
      <c r="C547" s="599"/>
      <c r="D547" s="600" t="n">
        <f aca="false">D548</f>
        <v>10500</v>
      </c>
      <c r="E547" s="585" t="n">
        <f aca="false">ROUND(F547,0)</f>
        <v>22500</v>
      </c>
      <c r="F547" s="600" t="n">
        <f aca="false">F548</f>
        <v>22500</v>
      </c>
      <c r="G547" s="600" t="n">
        <f aca="false">G548</f>
        <v>12000</v>
      </c>
      <c r="H547" s="600" t="n">
        <f aca="false">H548</f>
        <v>12000</v>
      </c>
      <c r="I547" s="600" t="n">
        <f aca="false">I548</f>
        <v>0</v>
      </c>
      <c r="J547" s="585" t="n">
        <f aca="false">ROUND(K547,0)</f>
        <v>15844</v>
      </c>
      <c r="K547" s="601" t="n">
        <f aca="false">K548</f>
        <v>15843.6024</v>
      </c>
      <c r="L547" s="585" t="n">
        <f aca="false">ROUND(O547,0)</f>
        <v>15844</v>
      </c>
      <c r="M547" s="585" t="n">
        <f aca="false">ROUND(P547,0)</f>
        <v>15844</v>
      </c>
      <c r="N547" s="585" t="n">
        <f aca="false">ROUND(Q547,0)</f>
        <v>0</v>
      </c>
      <c r="O547" s="602" t="n">
        <f aca="false">O548</f>
        <v>15843.6024</v>
      </c>
      <c r="P547" s="602" t="n">
        <f aca="false">P548</f>
        <v>15843.6024</v>
      </c>
      <c r="Q547" s="602"/>
    </row>
    <row r="548" customFormat="false" ht="15.6" hidden="false" customHeight="false" outlineLevel="0" collapsed="false">
      <c r="A548" s="603" t="s">
        <v>957</v>
      </c>
      <c r="B548" s="604" t="s">
        <v>958</v>
      </c>
      <c r="C548" s="605"/>
      <c r="D548" s="313" t="n">
        <f aca="false">D549+D550+D551+D552</f>
        <v>10500</v>
      </c>
      <c r="E548" s="241" t="n">
        <f aca="false">ROUND(F548,0)</f>
        <v>22500</v>
      </c>
      <c r="F548" s="313" t="n">
        <f aca="false">F549+F550+F551+F552</f>
        <v>22500</v>
      </c>
      <c r="G548" s="313" t="n">
        <f aca="false">G549+G550+G551+G552</f>
        <v>12000</v>
      </c>
      <c r="H548" s="313" t="n">
        <f aca="false">H549+H550+H551+H552</f>
        <v>12000</v>
      </c>
      <c r="I548" s="313" t="n">
        <f aca="false">I549+I550+I551+I552</f>
        <v>0</v>
      </c>
      <c r="J548" s="241" t="n">
        <f aca="false">ROUND(K548,0)</f>
        <v>15844</v>
      </c>
      <c r="K548" s="463" t="n">
        <f aca="false">K549+K550+K551+K552</f>
        <v>15843.6024</v>
      </c>
      <c r="L548" s="241" t="n">
        <f aca="false">ROUND(O548,0)</f>
        <v>15844</v>
      </c>
      <c r="M548" s="241" t="n">
        <f aca="false">ROUND(P548,0)</f>
        <v>15844</v>
      </c>
      <c r="N548" s="241" t="n">
        <f aca="false">ROUND(Q548,0)</f>
        <v>0</v>
      </c>
      <c r="O548" s="401" t="n">
        <f aca="false">O549+O550+O551+O552</f>
        <v>15843.6024</v>
      </c>
      <c r="P548" s="401" t="n">
        <f aca="false">P549+P550+P551+P552</f>
        <v>15843.6024</v>
      </c>
      <c r="Q548" s="401"/>
    </row>
    <row r="549" customFormat="false" ht="15.6" hidden="false" customHeight="false" outlineLevel="0" collapsed="false">
      <c r="A549" s="603"/>
      <c r="B549" s="604" t="s">
        <v>959</v>
      </c>
      <c r="C549" s="606" t="s">
        <v>477</v>
      </c>
      <c r="D549" s="313" t="n">
        <v>4500</v>
      </c>
      <c r="E549" s="241" t="n">
        <f aca="false">ROUND(F549,0)</f>
        <v>13500</v>
      </c>
      <c r="F549" s="313" t="n">
        <f aca="false">4500+9000</f>
        <v>13500</v>
      </c>
      <c r="G549" s="313" t="n">
        <f aca="false">H549+I549</f>
        <v>9000</v>
      </c>
      <c r="H549" s="607" t="n">
        <v>9000</v>
      </c>
      <c r="I549" s="607"/>
      <c r="J549" s="241" t="n">
        <f aca="false">ROUND(K549,0)</f>
        <v>7019</v>
      </c>
      <c r="K549" s="592" t="n">
        <v>7018.677</v>
      </c>
      <c r="L549" s="241" t="n">
        <f aca="false">ROUND(O549,0)</f>
        <v>7019</v>
      </c>
      <c r="M549" s="241" t="n">
        <f aca="false">ROUND(P549,0)</f>
        <v>7019</v>
      </c>
      <c r="N549" s="241" t="n">
        <f aca="false">ROUND(Q549,0)</f>
        <v>0</v>
      </c>
      <c r="O549" s="593" t="n">
        <f aca="false">P549+Q549</f>
        <v>7018.677</v>
      </c>
      <c r="P549" s="593" t="n">
        <v>7018.677</v>
      </c>
      <c r="Q549" s="594"/>
    </row>
    <row r="550" customFormat="false" ht="15.6" hidden="false" customHeight="false" outlineLevel="0" collapsed="false">
      <c r="A550" s="603"/>
      <c r="B550" s="604" t="s">
        <v>960</v>
      </c>
      <c r="C550" s="606" t="s">
        <v>477</v>
      </c>
      <c r="D550" s="313" t="n">
        <v>3000</v>
      </c>
      <c r="E550" s="241" t="n">
        <f aca="false">ROUND(F550,0)</f>
        <v>5000</v>
      </c>
      <c r="F550" s="313" t="n">
        <f aca="false">3000+2000</f>
        <v>5000</v>
      </c>
      <c r="G550" s="313" t="n">
        <f aca="false">H550+I550</f>
        <v>2000</v>
      </c>
      <c r="H550" s="607" t="n">
        <v>2000</v>
      </c>
      <c r="I550" s="607"/>
      <c r="J550" s="241" t="n">
        <f aca="false">ROUND(K550,0)</f>
        <v>4825</v>
      </c>
      <c r="K550" s="592" t="n">
        <v>4824.9254</v>
      </c>
      <c r="L550" s="241" t="n">
        <f aca="false">ROUND(O550,0)</f>
        <v>4825</v>
      </c>
      <c r="M550" s="241" t="n">
        <f aca="false">ROUND(P550,0)</f>
        <v>4825</v>
      </c>
      <c r="N550" s="241" t="n">
        <f aca="false">ROUND(Q550,0)</f>
        <v>0</v>
      </c>
      <c r="O550" s="593" t="n">
        <f aca="false">P550+Q550</f>
        <v>4824.9254</v>
      </c>
      <c r="P550" s="593" t="n">
        <v>4824.9254</v>
      </c>
      <c r="Q550" s="594"/>
    </row>
    <row r="551" customFormat="false" ht="15.6" hidden="false" customHeight="false" outlineLevel="0" collapsed="false">
      <c r="A551" s="603"/>
      <c r="B551" s="604" t="s">
        <v>961</v>
      </c>
      <c r="C551" s="606" t="s">
        <v>477</v>
      </c>
      <c r="D551" s="313" t="n">
        <v>3000</v>
      </c>
      <c r="E551" s="241" t="n">
        <f aca="false">ROUND(F551,0)</f>
        <v>3200</v>
      </c>
      <c r="F551" s="313" t="n">
        <f aca="false">3000+200</f>
        <v>3200</v>
      </c>
      <c r="G551" s="313" t="n">
        <f aca="false">H551+I551</f>
        <v>200</v>
      </c>
      <c r="H551" s="607" t="n">
        <v>200</v>
      </c>
      <c r="I551" s="607"/>
      <c r="J551" s="241" t="n">
        <f aca="false">ROUND(K551,0)</f>
        <v>3200</v>
      </c>
      <c r="K551" s="592" t="n">
        <v>3200</v>
      </c>
      <c r="L551" s="241" t="n">
        <f aca="false">ROUND(O551,0)</f>
        <v>3200</v>
      </c>
      <c r="M551" s="241" t="n">
        <f aca="false">ROUND(P551,0)</f>
        <v>3200</v>
      </c>
      <c r="N551" s="241" t="n">
        <f aca="false">ROUND(Q551,0)</f>
        <v>0</v>
      </c>
      <c r="O551" s="593" t="n">
        <f aca="false">P551+Q551</f>
        <v>3200</v>
      </c>
      <c r="P551" s="593" t="n">
        <v>3200</v>
      </c>
      <c r="Q551" s="594"/>
    </row>
    <row r="552" customFormat="false" ht="27.6" hidden="false" customHeight="false" outlineLevel="0" collapsed="false">
      <c r="A552" s="608"/>
      <c r="B552" s="604" t="s">
        <v>962</v>
      </c>
      <c r="C552" s="606" t="s">
        <v>962</v>
      </c>
      <c r="D552" s="313" t="n">
        <v>0</v>
      </c>
      <c r="E552" s="241" t="n">
        <f aca="false">ROUND(F552,0)</f>
        <v>800</v>
      </c>
      <c r="F552" s="313" t="n">
        <v>800</v>
      </c>
      <c r="G552" s="313" t="n">
        <f aca="false">H552+I552</f>
        <v>800</v>
      </c>
      <c r="H552" s="313" t="n">
        <v>800</v>
      </c>
      <c r="I552" s="607"/>
      <c r="J552" s="241" t="n">
        <f aca="false">ROUND(K552,0)</f>
        <v>800</v>
      </c>
      <c r="K552" s="578" t="n">
        <v>800</v>
      </c>
      <c r="L552" s="241" t="n">
        <f aca="false">ROUND(O552,0)</f>
        <v>800</v>
      </c>
      <c r="M552" s="241" t="n">
        <f aca="false">ROUND(P552,0)</f>
        <v>800</v>
      </c>
      <c r="N552" s="241" t="n">
        <f aca="false">ROUND(Q552,0)</f>
        <v>0</v>
      </c>
      <c r="O552" s="579" t="n">
        <f aca="false">P552+Q552</f>
        <v>800</v>
      </c>
      <c r="P552" s="579" t="n">
        <v>800</v>
      </c>
      <c r="Q552" s="579"/>
    </row>
    <row r="553" customFormat="false" ht="15.6" hidden="false" customHeight="false" outlineLevel="0" collapsed="false">
      <c r="A553" s="609" t="s">
        <v>963</v>
      </c>
      <c r="B553" s="610" t="s">
        <v>964</v>
      </c>
      <c r="C553" s="605" t="s">
        <v>351</v>
      </c>
      <c r="D553" s="273" t="n">
        <v>25194</v>
      </c>
      <c r="E553" s="214" t="n">
        <f aca="false">ROUND(F553,0)</f>
        <v>25194</v>
      </c>
      <c r="F553" s="273" t="n">
        <v>25194</v>
      </c>
      <c r="G553" s="273" t="n">
        <f aca="false">H553+I553</f>
        <v>0</v>
      </c>
      <c r="H553" s="273"/>
      <c r="I553" s="273"/>
      <c r="J553" s="214" t="n">
        <f aca="false">ROUND(K553,0)</f>
        <v>9599</v>
      </c>
      <c r="K553" s="611" t="n">
        <f aca="false">SUM(K554:K573)</f>
        <v>9599.40085</v>
      </c>
      <c r="L553" s="214" t="n">
        <f aca="false">ROUND(O553,0)</f>
        <v>9599</v>
      </c>
      <c r="M553" s="214" t="n">
        <f aca="false">ROUND(P553,0)</f>
        <v>9599</v>
      </c>
      <c r="N553" s="214" t="n">
        <f aca="false">ROUND(Q553,0)</f>
        <v>0</v>
      </c>
      <c r="O553" s="612" t="n">
        <f aca="false">SUM(O554:O573)</f>
        <v>9599.40085</v>
      </c>
      <c r="P553" s="612" t="n">
        <f aca="false">SUM(P554:P573)</f>
        <v>9599.40085</v>
      </c>
      <c r="Q553" s="612"/>
    </row>
    <row r="554" customFormat="false" ht="15.6" hidden="false" customHeight="false" outlineLevel="0" collapsed="false">
      <c r="A554" s="495" t="n">
        <v>1</v>
      </c>
      <c r="B554" s="413" t="s">
        <v>857</v>
      </c>
      <c r="C554" s="599"/>
      <c r="D554" s="313" t="n">
        <v>1194.68</v>
      </c>
      <c r="E554" s="241" t="n">
        <f aca="false">ROUND(F554,0)</f>
        <v>1195</v>
      </c>
      <c r="F554" s="313" t="n">
        <v>1194.68</v>
      </c>
      <c r="G554" s="313"/>
      <c r="H554" s="313"/>
      <c r="I554" s="313"/>
      <c r="J554" s="241" t="n">
        <f aca="false">ROUND(K554,0)</f>
        <v>1045</v>
      </c>
      <c r="K554" s="613" t="n">
        <v>1045.263</v>
      </c>
      <c r="L554" s="241" t="n">
        <f aca="false">ROUND(O554,0)</f>
        <v>1045</v>
      </c>
      <c r="M554" s="241" t="n">
        <f aca="false">ROUND(P554,0)</f>
        <v>1045</v>
      </c>
      <c r="N554" s="241" t="n">
        <f aca="false">ROUND(Q554,0)</f>
        <v>0</v>
      </c>
      <c r="O554" s="614" t="n">
        <f aca="false">P554+Q554</f>
        <v>1045.263</v>
      </c>
      <c r="P554" s="614" t="n">
        <v>1045.263</v>
      </c>
      <c r="Q554" s="614"/>
    </row>
    <row r="555" customFormat="false" ht="15.6" hidden="false" customHeight="false" outlineLevel="0" collapsed="false">
      <c r="A555" s="495" t="n">
        <v>2</v>
      </c>
      <c r="B555" s="413" t="s">
        <v>858</v>
      </c>
      <c r="C555" s="599"/>
      <c r="D555" s="313" t="n">
        <v>2398.93</v>
      </c>
      <c r="E555" s="241" t="n">
        <f aca="false">ROUND(F555,0)</f>
        <v>2399</v>
      </c>
      <c r="F555" s="313" t="n">
        <v>2398.93</v>
      </c>
      <c r="G555" s="313"/>
      <c r="H555" s="313"/>
      <c r="I555" s="313"/>
      <c r="J555" s="241" t="n">
        <f aca="false">ROUND(K555,0)</f>
        <v>1561</v>
      </c>
      <c r="K555" s="613" t="n">
        <v>1561.0157</v>
      </c>
      <c r="L555" s="241" t="n">
        <f aca="false">ROUND(O555,0)</f>
        <v>1561</v>
      </c>
      <c r="M555" s="241" t="n">
        <f aca="false">ROUND(P555,0)</f>
        <v>1561</v>
      </c>
      <c r="N555" s="241" t="n">
        <f aca="false">ROUND(Q555,0)</f>
        <v>0</v>
      </c>
      <c r="O555" s="614" t="n">
        <f aca="false">P555+Q555</f>
        <v>1561.0157</v>
      </c>
      <c r="P555" s="614" t="n">
        <v>1561.0157</v>
      </c>
      <c r="Q555" s="614"/>
    </row>
    <row r="556" customFormat="false" ht="15.6" hidden="false" customHeight="false" outlineLevel="0" collapsed="false">
      <c r="A556" s="495" t="n">
        <v>3</v>
      </c>
      <c r="B556" s="413" t="s">
        <v>859</v>
      </c>
      <c r="C556" s="599"/>
      <c r="D556" s="313" t="n">
        <v>2088.61</v>
      </c>
      <c r="E556" s="241" t="n">
        <f aca="false">ROUND(F556,0)</f>
        <v>2089</v>
      </c>
      <c r="F556" s="313" t="n">
        <v>2088.61</v>
      </c>
      <c r="G556" s="313"/>
      <c r="H556" s="313"/>
      <c r="I556" s="313"/>
      <c r="J556" s="241" t="n">
        <f aca="false">ROUND(K556,0)</f>
        <v>0</v>
      </c>
      <c r="K556" s="613" t="n">
        <v>0</v>
      </c>
      <c r="L556" s="241" t="n">
        <f aca="false">ROUND(O556,0)</f>
        <v>0</v>
      </c>
      <c r="M556" s="241" t="n">
        <f aca="false">ROUND(P556,0)</f>
        <v>0</v>
      </c>
      <c r="N556" s="241" t="n">
        <f aca="false">ROUND(Q556,0)</f>
        <v>0</v>
      </c>
      <c r="O556" s="614" t="n">
        <f aca="false">P556+Q556</f>
        <v>0</v>
      </c>
      <c r="P556" s="614" t="n">
        <v>0</v>
      </c>
      <c r="Q556" s="614"/>
    </row>
    <row r="557" customFormat="false" ht="15.6" hidden="false" customHeight="false" outlineLevel="0" collapsed="false">
      <c r="A557" s="495" t="n">
        <v>4</v>
      </c>
      <c r="B557" s="413" t="s">
        <v>860</v>
      </c>
      <c r="C557" s="599"/>
      <c r="D557" s="313" t="n">
        <v>2147.15</v>
      </c>
      <c r="E557" s="241" t="n">
        <f aca="false">ROUND(F557,0)</f>
        <v>2147</v>
      </c>
      <c r="F557" s="313" t="n">
        <v>2147.15</v>
      </c>
      <c r="G557" s="313"/>
      <c r="H557" s="313"/>
      <c r="I557" s="313"/>
      <c r="J557" s="241" t="n">
        <f aca="false">ROUND(K557,0)</f>
        <v>0</v>
      </c>
      <c r="K557" s="613" t="n">
        <v>0</v>
      </c>
      <c r="L557" s="241" t="n">
        <f aca="false">ROUND(O557,0)</f>
        <v>0</v>
      </c>
      <c r="M557" s="241" t="n">
        <f aca="false">ROUND(P557,0)</f>
        <v>0</v>
      </c>
      <c r="N557" s="241" t="n">
        <f aca="false">ROUND(Q557,0)</f>
        <v>0</v>
      </c>
      <c r="O557" s="614" t="n">
        <f aca="false">P557+Q557</f>
        <v>0</v>
      </c>
      <c r="P557" s="614" t="n">
        <v>0</v>
      </c>
      <c r="Q557" s="614"/>
    </row>
    <row r="558" customFormat="false" ht="15.6" hidden="false" customHeight="false" outlineLevel="0" collapsed="false">
      <c r="A558" s="495" t="n">
        <v>5</v>
      </c>
      <c r="B558" s="413" t="s">
        <v>861</v>
      </c>
      <c r="C558" s="599"/>
      <c r="D558" s="313" t="n">
        <v>35.99</v>
      </c>
      <c r="E558" s="241" t="n">
        <f aca="false">ROUND(F558,0)</f>
        <v>36</v>
      </c>
      <c r="F558" s="313" t="n">
        <v>35.99</v>
      </c>
      <c r="G558" s="313"/>
      <c r="H558" s="313"/>
      <c r="I558" s="313"/>
      <c r="J558" s="241" t="n">
        <f aca="false">ROUND(K558,0)</f>
        <v>0</v>
      </c>
      <c r="K558" s="613" t="n">
        <v>0</v>
      </c>
      <c r="L558" s="241" t="n">
        <f aca="false">ROUND(O558,0)</f>
        <v>0</v>
      </c>
      <c r="M558" s="241" t="n">
        <f aca="false">ROUND(P558,0)</f>
        <v>0</v>
      </c>
      <c r="N558" s="241" t="n">
        <f aca="false">ROUND(Q558,0)</f>
        <v>0</v>
      </c>
      <c r="O558" s="614" t="n">
        <f aca="false">P558+Q558</f>
        <v>0</v>
      </c>
      <c r="P558" s="614" t="n">
        <v>0</v>
      </c>
      <c r="Q558" s="614"/>
    </row>
    <row r="559" customFormat="false" ht="15.6" hidden="false" customHeight="false" outlineLevel="0" collapsed="false">
      <c r="A559" s="495" t="n">
        <v>6</v>
      </c>
      <c r="B559" s="413" t="s">
        <v>862</v>
      </c>
      <c r="C559" s="599"/>
      <c r="D559" s="313" t="n">
        <v>945.19</v>
      </c>
      <c r="E559" s="241" t="n">
        <f aca="false">ROUND(F559,0)</f>
        <v>945</v>
      </c>
      <c r="F559" s="313" t="n">
        <v>945.19</v>
      </c>
      <c r="G559" s="313"/>
      <c r="H559" s="313"/>
      <c r="I559" s="313"/>
      <c r="J559" s="241" t="n">
        <f aca="false">ROUND(K559,0)</f>
        <v>485</v>
      </c>
      <c r="K559" s="613" t="n">
        <v>485.43243</v>
      </c>
      <c r="L559" s="241" t="n">
        <f aca="false">ROUND(O559,0)</f>
        <v>485</v>
      </c>
      <c r="M559" s="241" t="n">
        <f aca="false">ROUND(P559,0)</f>
        <v>485</v>
      </c>
      <c r="N559" s="241" t="n">
        <f aca="false">ROUND(Q559,0)</f>
        <v>0</v>
      </c>
      <c r="O559" s="614" t="n">
        <f aca="false">P559+Q559</f>
        <v>485.43243</v>
      </c>
      <c r="P559" s="614" t="n">
        <v>485.43243</v>
      </c>
      <c r="Q559" s="614"/>
    </row>
    <row r="560" customFormat="false" ht="15.6" hidden="false" customHeight="false" outlineLevel="0" collapsed="false">
      <c r="A560" s="495" t="n">
        <v>7</v>
      </c>
      <c r="B560" s="413" t="s">
        <v>863</v>
      </c>
      <c r="C560" s="599"/>
      <c r="D560" s="313" t="n">
        <v>1049.72</v>
      </c>
      <c r="E560" s="241" t="n">
        <f aca="false">ROUND(F560,0)</f>
        <v>1050</v>
      </c>
      <c r="F560" s="313" t="n">
        <v>1049.72</v>
      </c>
      <c r="G560" s="313"/>
      <c r="H560" s="313"/>
      <c r="I560" s="313"/>
      <c r="J560" s="241" t="n">
        <f aca="false">ROUND(K560,0)</f>
        <v>108</v>
      </c>
      <c r="K560" s="613" t="n">
        <v>108.324</v>
      </c>
      <c r="L560" s="241" t="n">
        <f aca="false">ROUND(O560,0)</f>
        <v>108</v>
      </c>
      <c r="M560" s="241" t="n">
        <f aca="false">ROUND(P560,0)</f>
        <v>108</v>
      </c>
      <c r="N560" s="241" t="n">
        <f aca="false">ROUND(Q560,0)</f>
        <v>0</v>
      </c>
      <c r="O560" s="614" t="n">
        <f aca="false">P560+Q560</f>
        <v>108.324</v>
      </c>
      <c r="P560" s="614" t="n">
        <v>108.324</v>
      </c>
      <c r="Q560" s="614"/>
    </row>
    <row r="561" customFormat="false" ht="15.6" hidden="false" customHeight="false" outlineLevel="0" collapsed="false">
      <c r="A561" s="495" t="n">
        <v>8</v>
      </c>
      <c r="B561" s="413" t="s">
        <v>864</v>
      </c>
      <c r="C561" s="599"/>
      <c r="D561" s="313" t="n">
        <v>413.64</v>
      </c>
      <c r="E561" s="241" t="n">
        <f aca="false">ROUND(F561,0)</f>
        <v>414</v>
      </c>
      <c r="F561" s="313" t="n">
        <v>413.64</v>
      </c>
      <c r="G561" s="313"/>
      <c r="H561" s="313"/>
      <c r="I561" s="313"/>
      <c r="J561" s="241" t="n">
        <f aca="false">ROUND(K561,0)</f>
        <v>0</v>
      </c>
      <c r="K561" s="613" t="n">
        <v>0</v>
      </c>
      <c r="L561" s="241" t="n">
        <f aca="false">ROUND(O561,0)</f>
        <v>0</v>
      </c>
      <c r="M561" s="241" t="n">
        <f aca="false">ROUND(P561,0)</f>
        <v>0</v>
      </c>
      <c r="N561" s="241" t="n">
        <f aca="false">ROUND(Q561,0)</f>
        <v>0</v>
      </c>
      <c r="O561" s="614" t="n">
        <f aca="false">P561+Q561</f>
        <v>0</v>
      </c>
      <c r="P561" s="614" t="n">
        <v>0</v>
      </c>
      <c r="Q561" s="614"/>
    </row>
    <row r="562" customFormat="false" ht="15.6" hidden="false" customHeight="false" outlineLevel="0" collapsed="false">
      <c r="A562" s="495" t="n">
        <v>9</v>
      </c>
      <c r="B562" s="553" t="s">
        <v>865</v>
      </c>
      <c r="C562" s="615"/>
      <c r="D562" s="616" t="n">
        <v>885.65</v>
      </c>
      <c r="E562" s="241" t="n">
        <f aca="false">ROUND(F562,0)</f>
        <v>886</v>
      </c>
      <c r="F562" s="313" t="n">
        <v>885.65</v>
      </c>
      <c r="G562" s="313"/>
      <c r="H562" s="313"/>
      <c r="I562" s="313"/>
      <c r="J562" s="241" t="n">
        <f aca="false">ROUND(K562,0)</f>
        <v>105</v>
      </c>
      <c r="K562" s="613" t="n">
        <v>105.15352</v>
      </c>
      <c r="L562" s="241" t="n">
        <f aca="false">ROUND(O562,0)</f>
        <v>105</v>
      </c>
      <c r="M562" s="241" t="n">
        <f aca="false">ROUND(P562,0)</f>
        <v>105</v>
      </c>
      <c r="N562" s="241" t="n">
        <f aca="false">ROUND(Q562,0)</f>
        <v>0</v>
      </c>
      <c r="O562" s="617" t="n">
        <f aca="false">P562+Q562</f>
        <v>105.15352</v>
      </c>
      <c r="P562" s="617" t="n">
        <v>105.15352</v>
      </c>
      <c r="Q562" s="617"/>
    </row>
    <row r="563" customFormat="false" ht="15.6" hidden="false" customHeight="false" outlineLevel="0" collapsed="false">
      <c r="A563" s="495" t="n">
        <v>10</v>
      </c>
      <c r="B563" s="413" t="s">
        <v>866</v>
      </c>
      <c r="C563" s="599"/>
      <c r="D563" s="313" t="n">
        <v>3366.5</v>
      </c>
      <c r="E563" s="241" t="n">
        <f aca="false">ROUND(F563,0)</f>
        <v>3367</v>
      </c>
      <c r="F563" s="313" t="n">
        <v>3366.5</v>
      </c>
      <c r="G563" s="313"/>
      <c r="H563" s="313"/>
      <c r="I563" s="313"/>
      <c r="J563" s="241" t="n">
        <f aca="false">ROUND(K563,0)</f>
        <v>871</v>
      </c>
      <c r="K563" s="613" t="n">
        <v>871.0408</v>
      </c>
      <c r="L563" s="241" t="n">
        <f aca="false">ROUND(O563,0)</f>
        <v>871</v>
      </c>
      <c r="M563" s="241" t="n">
        <f aca="false">ROUND(P563,0)</f>
        <v>871</v>
      </c>
      <c r="N563" s="241" t="n">
        <f aca="false">ROUND(Q563,0)</f>
        <v>0</v>
      </c>
      <c r="O563" s="614" t="n">
        <f aca="false">P563+Q563</f>
        <v>871.0408</v>
      </c>
      <c r="P563" s="614" t="n">
        <v>871.0408</v>
      </c>
      <c r="Q563" s="614"/>
    </row>
    <row r="564" customFormat="false" ht="15.6" hidden="false" customHeight="false" outlineLevel="0" collapsed="false">
      <c r="A564" s="495" t="n">
        <v>11</v>
      </c>
      <c r="B564" s="413" t="s">
        <v>965</v>
      </c>
      <c r="C564" s="599"/>
      <c r="D564" s="313" t="n">
        <v>296.47</v>
      </c>
      <c r="E564" s="241" t="n">
        <f aca="false">ROUND(F564,0)</f>
        <v>296</v>
      </c>
      <c r="F564" s="313" t="n">
        <v>296.47</v>
      </c>
      <c r="G564" s="313"/>
      <c r="H564" s="313"/>
      <c r="I564" s="313"/>
      <c r="J564" s="241" t="n">
        <f aca="false">ROUND(K564,0)</f>
        <v>258</v>
      </c>
      <c r="K564" s="613" t="n">
        <v>257.73</v>
      </c>
      <c r="L564" s="241" t="n">
        <f aca="false">ROUND(O564,0)</f>
        <v>258</v>
      </c>
      <c r="M564" s="241" t="n">
        <f aca="false">ROUND(P564,0)</f>
        <v>258</v>
      </c>
      <c r="N564" s="241" t="n">
        <f aca="false">ROUND(Q564,0)</f>
        <v>0</v>
      </c>
      <c r="O564" s="614" t="n">
        <f aca="false">P564+Q564</f>
        <v>257.73</v>
      </c>
      <c r="P564" s="614" t="n">
        <v>257.73</v>
      </c>
      <c r="Q564" s="614"/>
    </row>
    <row r="565" customFormat="false" ht="15.6" hidden="false" customHeight="false" outlineLevel="0" collapsed="false">
      <c r="A565" s="495" t="n">
        <v>12</v>
      </c>
      <c r="B565" s="413" t="s">
        <v>868</v>
      </c>
      <c r="C565" s="599"/>
      <c r="D565" s="313" t="n">
        <v>49.71</v>
      </c>
      <c r="E565" s="241" t="n">
        <f aca="false">ROUND(F565,0)</f>
        <v>50</v>
      </c>
      <c r="F565" s="313" t="n">
        <v>49.71</v>
      </c>
      <c r="G565" s="313"/>
      <c r="H565" s="313"/>
      <c r="I565" s="313"/>
      <c r="J565" s="241" t="n">
        <f aca="false">ROUND(K565,0)</f>
        <v>45</v>
      </c>
      <c r="K565" s="613" t="n">
        <v>44.754</v>
      </c>
      <c r="L565" s="241" t="n">
        <f aca="false">ROUND(O565,0)</f>
        <v>45</v>
      </c>
      <c r="M565" s="241" t="n">
        <f aca="false">ROUND(P565,0)</f>
        <v>45</v>
      </c>
      <c r="N565" s="241" t="n">
        <f aca="false">ROUND(Q565,0)</f>
        <v>0</v>
      </c>
      <c r="O565" s="614" t="n">
        <f aca="false">P565+Q565</f>
        <v>44.754</v>
      </c>
      <c r="P565" s="614" t="n">
        <v>44.754</v>
      </c>
      <c r="Q565" s="614"/>
    </row>
    <row r="566" customFormat="false" ht="15.6" hidden="false" customHeight="false" outlineLevel="0" collapsed="false">
      <c r="A566" s="495" t="n">
        <v>13</v>
      </c>
      <c r="B566" s="413" t="s">
        <v>869</v>
      </c>
      <c r="C566" s="599"/>
      <c r="D566" s="313" t="n">
        <v>2010.25</v>
      </c>
      <c r="E566" s="241" t="n">
        <f aca="false">ROUND(F566,0)</f>
        <v>2010</v>
      </c>
      <c r="F566" s="313" t="n">
        <v>2010.25</v>
      </c>
      <c r="G566" s="313"/>
      <c r="H566" s="313"/>
      <c r="I566" s="313"/>
      <c r="J566" s="241" t="n">
        <f aca="false">ROUND(K566,0)</f>
        <v>838</v>
      </c>
      <c r="K566" s="613" t="n">
        <v>837.776</v>
      </c>
      <c r="L566" s="241" t="n">
        <f aca="false">ROUND(O566,0)</f>
        <v>838</v>
      </c>
      <c r="M566" s="241" t="n">
        <f aca="false">ROUND(P566,0)</f>
        <v>838</v>
      </c>
      <c r="N566" s="241" t="n">
        <f aca="false">ROUND(Q566,0)</f>
        <v>0</v>
      </c>
      <c r="O566" s="614" t="n">
        <f aca="false">P566+Q566</f>
        <v>837.776</v>
      </c>
      <c r="P566" s="614" t="n">
        <v>837.776</v>
      </c>
      <c r="Q566" s="614"/>
    </row>
    <row r="567" customFormat="false" ht="15.6" hidden="false" customHeight="false" outlineLevel="0" collapsed="false">
      <c r="A567" s="495" t="n">
        <v>14</v>
      </c>
      <c r="B567" s="413" t="s">
        <v>870</v>
      </c>
      <c r="C567" s="599"/>
      <c r="D567" s="313" t="n">
        <v>1120.05</v>
      </c>
      <c r="E567" s="241" t="n">
        <f aca="false">ROUND(F567,0)</f>
        <v>1120</v>
      </c>
      <c r="F567" s="313" t="n">
        <v>1120.05</v>
      </c>
      <c r="G567" s="313"/>
      <c r="H567" s="313"/>
      <c r="I567" s="313"/>
      <c r="J567" s="241" t="n">
        <f aca="false">ROUND(K567,0)</f>
        <v>332</v>
      </c>
      <c r="K567" s="613" t="n">
        <v>331.72</v>
      </c>
      <c r="L567" s="241" t="n">
        <f aca="false">ROUND(O567,0)</f>
        <v>332</v>
      </c>
      <c r="M567" s="241" t="n">
        <f aca="false">ROUND(P567,0)</f>
        <v>332</v>
      </c>
      <c r="N567" s="241" t="n">
        <f aca="false">ROUND(Q567,0)</f>
        <v>0</v>
      </c>
      <c r="O567" s="614" t="n">
        <f aca="false">P567+Q567</f>
        <v>331.72</v>
      </c>
      <c r="P567" s="614" t="n">
        <v>331.72</v>
      </c>
      <c r="Q567" s="614"/>
    </row>
    <row r="568" customFormat="false" ht="15.6" hidden="false" customHeight="false" outlineLevel="0" collapsed="false">
      <c r="A568" s="495" t="n">
        <v>15</v>
      </c>
      <c r="B568" s="413" t="s">
        <v>966</v>
      </c>
      <c r="C568" s="599"/>
      <c r="D568" s="313" t="n">
        <v>600.81</v>
      </c>
      <c r="E568" s="241" t="n">
        <f aca="false">ROUND(F568,0)</f>
        <v>601</v>
      </c>
      <c r="F568" s="313" t="n">
        <v>600.81</v>
      </c>
      <c r="G568" s="313"/>
      <c r="H568" s="313"/>
      <c r="I568" s="313"/>
      <c r="J568" s="241" t="n">
        <f aca="false">ROUND(K568,0)</f>
        <v>0</v>
      </c>
      <c r="K568" s="613" t="n">
        <v>0</v>
      </c>
      <c r="L568" s="241" t="n">
        <f aca="false">ROUND(O568,0)</f>
        <v>0</v>
      </c>
      <c r="M568" s="241" t="n">
        <f aca="false">ROUND(P568,0)</f>
        <v>0</v>
      </c>
      <c r="N568" s="241" t="n">
        <f aca="false">ROUND(Q568,0)</f>
        <v>0</v>
      </c>
      <c r="O568" s="614" t="n">
        <f aca="false">P568+Q568</f>
        <v>0</v>
      </c>
      <c r="P568" s="614" t="n">
        <v>0</v>
      </c>
      <c r="Q568" s="614"/>
    </row>
    <row r="569" customFormat="false" ht="15.6" hidden="false" customHeight="false" outlineLevel="0" collapsed="false">
      <c r="A569" s="495" t="n">
        <v>16</v>
      </c>
      <c r="B569" s="413" t="s">
        <v>872</v>
      </c>
      <c r="C569" s="599"/>
      <c r="D569" s="313" t="n">
        <v>1697.95</v>
      </c>
      <c r="E569" s="241" t="n">
        <f aca="false">ROUND(F569,0)</f>
        <v>1698</v>
      </c>
      <c r="F569" s="313" t="n">
        <v>1697.95</v>
      </c>
      <c r="G569" s="313"/>
      <c r="H569" s="313"/>
      <c r="I569" s="313"/>
      <c r="J569" s="241" t="n">
        <f aca="false">ROUND(K569,0)</f>
        <v>1367</v>
      </c>
      <c r="K569" s="613" t="n">
        <v>1367.296</v>
      </c>
      <c r="L569" s="241" t="n">
        <f aca="false">ROUND(O569,0)</f>
        <v>1367</v>
      </c>
      <c r="M569" s="241" t="n">
        <f aca="false">ROUND(P569,0)</f>
        <v>1367</v>
      </c>
      <c r="N569" s="241" t="n">
        <f aca="false">ROUND(Q569,0)</f>
        <v>0</v>
      </c>
      <c r="O569" s="614" t="n">
        <f aca="false">P569+Q569</f>
        <v>1367.296</v>
      </c>
      <c r="P569" s="614" t="n">
        <v>1367.296</v>
      </c>
      <c r="Q569" s="614"/>
    </row>
    <row r="570" customFormat="false" ht="15.6" hidden="false" customHeight="false" outlineLevel="0" collapsed="false">
      <c r="A570" s="495" t="n">
        <v>17</v>
      </c>
      <c r="B570" s="413" t="s">
        <v>873</v>
      </c>
      <c r="C570" s="599"/>
      <c r="D570" s="313" t="n">
        <v>1317</v>
      </c>
      <c r="E570" s="241" t="n">
        <f aca="false">ROUND(F570,0)</f>
        <v>1317</v>
      </c>
      <c r="F570" s="313" t="n">
        <v>1317</v>
      </c>
      <c r="G570" s="313"/>
      <c r="H570" s="313"/>
      <c r="I570" s="313"/>
      <c r="J570" s="241" t="n">
        <f aca="false">ROUND(K570,0)</f>
        <v>777</v>
      </c>
      <c r="K570" s="613" t="n">
        <v>777.488</v>
      </c>
      <c r="L570" s="241" t="n">
        <f aca="false">ROUND(O570,0)</f>
        <v>777</v>
      </c>
      <c r="M570" s="241" t="n">
        <f aca="false">ROUND(P570,0)</f>
        <v>777</v>
      </c>
      <c r="N570" s="241" t="n">
        <f aca="false">ROUND(Q570,0)</f>
        <v>0</v>
      </c>
      <c r="O570" s="614" t="n">
        <f aca="false">P570+Q570</f>
        <v>777.488</v>
      </c>
      <c r="P570" s="614" t="n">
        <v>777.488</v>
      </c>
      <c r="Q570" s="614"/>
    </row>
    <row r="571" customFormat="false" ht="15.6" hidden="false" customHeight="false" outlineLevel="0" collapsed="false">
      <c r="A571" s="495" t="n">
        <v>18</v>
      </c>
      <c r="B571" s="413" t="s">
        <v>879</v>
      </c>
      <c r="C571" s="599"/>
      <c r="D571" s="313" t="n">
        <v>1242.86</v>
      </c>
      <c r="E571" s="241" t="n">
        <f aca="false">ROUND(F571,0)</f>
        <v>1243</v>
      </c>
      <c r="F571" s="313" t="n">
        <v>1242.86</v>
      </c>
      <c r="G571" s="313"/>
      <c r="H571" s="313"/>
      <c r="I571" s="313"/>
      <c r="J571" s="241" t="n">
        <f aca="false">ROUND(K571,0)</f>
        <v>727</v>
      </c>
      <c r="K571" s="613" t="n">
        <v>726.986</v>
      </c>
      <c r="L571" s="241" t="n">
        <f aca="false">ROUND(O571,0)</f>
        <v>727</v>
      </c>
      <c r="M571" s="241" t="n">
        <f aca="false">ROUND(P571,0)</f>
        <v>727</v>
      </c>
      <c r="N571" s="241" t="n">
        <f aca="false">ROUND(Q571,0)</f>
        <v>0</v>
      </c>
      <c r="O571" s="614" t="n">
        <f aca="false">P571+Q571</f>
        <v>726.986</v>
      </c>
      <c r="P571" s="614" t="n">
        <v>726.986</v>
      </c>
      <c r="Q571" s="614"/>
    </row>
    <row r="572" customFormat="false" ht="15.6" hidden="false" customHeight="false" outlineLevel="0" collapsed="false">
      <c r="A572" s="495" t="n">
        <v>19</v>
      </c>
      <c r="B572" s="553" t="s">
        <v>880</v>
      </c>
      <c r="C572" s="615"/>
      <c r="D572" s="616" t="n">
        <v>2005.41</v>
      </c>
      <c r="E572" s="241" t="n">
        <f aca="false">ROUND(F572,0)</f>
        <v>2005</v>
      </c>
      <c r="F572" s="313" t="n">
        <v>2005.41</v>
      </c>
      <c r="G572" s="313"/>
      <c r="H572" s="313"/>
      <c r="I572" s="313"/>
      <c r="J572" s="241" t="n">
        <f aca="false">ROUND(K572,0)</f>
        <v>752</v>
      </c>
      <c r="K572" s="613" t="n">
        <v>751.9914</v>
      </c>
      <c r="L572" s="241" t="n">
        <f aca="false">ROUND(O572,0)</f>
        <v>752</v>
      </c>
      <c r="M572" s="241" t="n">
        <f aca="false">ROUND(P572,0)</f>
        <v>752</v>
      </c>
      <c r="N572" s="241" t="n">
        <f aca="false">ROUND(Q572,0)</f>
        <v>0</v>
      </c>
      <c r="O572" s="617" t="n">
        <f aca="false">P572+Q572</f>
        <v>751.9914</v>
      </c>
      <c r="P572" s="617" t="n">
        <v>751.9914</v>
      </c>
      <c r="Q572" s="617"/>
    </row>
    <row r="573" customFormat="false" ht="15.6" hidden="false" customHeight="false" outlineLevel="0" collapsed="false">
      <c r="A573" s="495" t="n">
        <v>20</v>
      </c>
      <c r="B573" s="413" t="s">
        <v>874</v>
      </c>
      <c r="C573" s="599"/>
      <c r="D573" s="313" t="n">
        <v>327.43</v>
      </c>
      <c r="E573" s="241" t="n">
        <f aca="false">ROUND(F573,0)</f>
        <v>327</v>
      </c>
      <c r="F573" s="313" t="n">
        <v>327.43</v>
      </c>
      <c r="G573" s="313"/>
      <c r="H573" s="313"/>
      <c r="I573" s="313"/>
      <c r="J573" s="241" t="n">
        <f aca="false">ROUND(K573,0)</f>
        <v>327</v>
      </c>
      <c r="K573" s="613" t="n">
        <v>327.43</v>
      </c>
      <c r="L573" s="241" t="n">
        <f aca="false">ROUND(O573,0)</f>
        <v>327</v>
      </c>
      <c r="M573" s="241" t="n">
        <f aca="false">ROUND(P573,0)</f>
        <v>327</v>
      </c>
      <c r="N573" s="241" t="n">
        <f aca="false">ROUND(Q573,0)</f>
        <v>0</v>
      </c>
      <c r="O573" s="614" t="n">
        <f aca="false">P573+Q573</f>
        <v>327.43</v>
      </c>
      <c r="P573" s="614" t="n">
        <v>327.43</v>
      </c>
      <c r="Q573" s="614"/>
    </row>
    <row r="574" s="570" customFormat="true" ht="19.2" hidden="false" customHeight="false" outlineLevel="0" collapsed="false">
      <c r="A574" s="382" t="s">
        <v>967</v>
      </c>
      <c r="B574" s="383" t="s">
        <v>968</v>
      </c>
      <c r="C574" s="384"/>
      <c r="D574" s="567" t="n">
        <f aca="false">D575+D647</f>
        <v>80000</v>
      </c>
      <c r="E574" s="214" t="n">
        <f aca="false">ROUND(F574,0)</f>
        <v>84729</v>
      </c>
      <c r="F574" s="567" t="n">
        <f aca="false">F575+F647+F649</f>
        <v>84728.941597</v>
      </c>
      <c r="G574" s="567" t="n">
        <f aca="false">G575+G647+G649</f>
        <v>4728.941597</v>
      </c>
      <c r="H574" s="567" t="n">
        <f aca="false">H575+H647+H649</f>
        <v>21029.453997</v>
      </c>
      <c r="I574" s="567" t="n">
        <f aca="false">I575+I647+I649</f>
        <v>-16300.5124</v>
      </c>
      <c r="J574" s="214" t="n">
        <f aca="false">ROUND(K574,0)</f>
        <v>75764</v>
      </c>
      <c r="K574" s="568" t="n">
        <f aca="false">K575+K647+K649</f>
        <v>75763.671158</v>
      </c>
      <c r="L574" s="214" t="n">
        <f aca="false">ROUND(O574,0)</f>
        <v>75764</v>
      </c>
      <c r="M574" s="214" t="n">
        <f aca="false">ROUND(P574,0)</f>
        <v>75764</v>
      </c>
      <c r="N574" s="214" t="n">
        <f aca="false">ROUND(Q574,0)</f>
        <v>0</v>
      </c>
      <c r="O574" s="569" t="n">
        <f aca="false">O575+O647+O649</f>
        <v>75763.671158</v>
      </c>
      <c r="P574" s="569" t="n">
        <f aca="false">P575+P647+P649</f>
        <v>75763.671158</v>
      </c>
      <c r="Q574" s="569"/>
    </row>
    <row r="575" customFormat="false" ht="31.2" hidden="false" customHeight="false" outlineLevel="0" collapsed="false">
      <c r="A575" s="459" t="s">
        <v>969</v>
      </c>
      <c r="B575" s="304" t="s">
        <v>970</v>
      </c>
      <c r="C575" s="309"/>
      <c r="D575" s="390" t="n">
        <f aca="false">D576+D594+D602+D614</f>
        <v>80000</v>
      </c>
      <c r="E575" s="214" t="n">
        <f aca="false">ROUND(F575,0)</f>
        <v>79696</v>
      </c>
      <c r="F575" s="390" t="n">
        <f aca="false">F576+F594+F602+F614</f>
        <v>79695.950397</v>
      </c>
      <c r="G575" s="390" t="n">
        <f aca="false">G576+G594+G602+G614</f>
        <v>-304.049603</v>
      </c>
      <c r="H575" s="390" t="n">
        <f aca="false">H576+H594+H602+H614</f>
        <v>15984.026797</v>
      </c>
      <c r="I575" s="390" t="n">
        <f aca="false">I576+I594+I602+I614</f>
        <v>-16288.0764</v>
      </c>
      <c r="J575" s="214" t="n">
        <f aca="false">ROUND(K575,0)</f>
        <v>70888</v>
      </c>
      <c r="K575" s="391" t="n">
        <f aca="false">K576+K594+K602+K614</f>
        <v>70887.845158</v>
      </c>
      <c r="L575" s="214" t="n">
        <f aca="false">ROUND(O575,0)</f>
        <v>70888</v>
      </c>
      <c r="M575" s="214" t="n">
        <f aca="false">ROUND(P575,0)</f>
        <v>70888</v>
      </c>
      <c r="N575" s="214" t="n">
        <f aca="false">ROUND(Q575,0)</f>
        <v>0</v>
      </c>
      <c r="O575" s="406" t="n">
        <f aca="false">O576+O594+O602+O614</f>
        <v>70887.845158</v>
      </c>
      <c r="P575" s="406" t="n">
        <f aca="false">P576+P594+P602+P614</f>
        <v>70887.845158</v>
      </c>
      <c r="Q575" s="406"/>
    </row>
    <row r="576" customFormat="false" ht="15.6" hidden="false" customHeight="false" outlineLevel="0" collapsed="false">
      <c r="A576" s="336"/>
      <c r="B576" s="460" t="s">
        <v>971</v>
      </c>
      <c r="C576" s="618"/>
      <c r="D576" s="275" t="n">
        <f aca="false">D577+D584+D589</f>
        <v>1870.151</v>
      </c>
      <c r="E576" s="214" t="n">
        <f aca="false">ROUND(F576,0)</f>
        <v>1661</v>
      </c>
      <c r="F576" s="275" t="n">
        <f aca="false">F577+F584+F589</f>
        <v>1661.38</v>
      </c>
      <c r="G576" s="275" t="n">
        <f aca="false">G577+G584+G589</f>
        <v>-208.771</v>
      </c>
      <c r="H576" s="275" t="n">
        <f aca="false">H577+H584+H589</f>
        <v>866</v>
      </c>
      <c r="I576" s="275" t="n">
        <f aca="false">I577+I584+I589</f>
        <v>-1074.771</v>
      </c>
      <c r="J576" s="214" t="n">
        <f aca="false">ROUND(K576,0)</f>
        <v>1383</v>
      </c>
      <c r="K576" s="274" t="n">
        <f aca="false">K577+K584+K589</f>
        <v>1383.38</v>
      </c>
      <c r="L576" s="214" t="n">
        <f aca="false">ROUND(O576,0)</f>
        <v>1383</v>
      </c>
      <c r="M576" s="214" t="n">
        <f aca="false">ROUND(P576,0)</f>
        <v>1383</v>
      </c>
      <c r="N576" s="214" t="n">
        <f aca="false">ROUND(Q576,0)</f>
        <v>0</v>
      </c>
      <c r="O576" s="273" t="n">
        <f aca="false">O577+O584+O589</f>
        <v>1383.38</v>
      </c>
      <c r="P576" s="273" t="n">
        <f aca="false">P577+P584+P589</f>
        <v>1383.38</v>
      </c>
      <c r="Q576" s="273"/>
    </row>
    <row r="577" customFormat="false" ht="15.6" hidden="false" customHeight="false" outlineLevel="0" collapsed="false">
      <c r="A577" s="336"/>
      <c r="B577" s="460" t="s">
        <v>972</v>
      </c>
      <c r="C577" s="618"/>
      <c r="D577" s="275" t="n">
        <f aca="false">SUM(D578:D583)</f>
        <v>670.151</v>
      </c>
      <c r="E577" s="214" t="n">
        <f aca="false">ROUND(F577,0)</f>
        <v>505</v>
      </c>
      <c r="F577" s="275" t="n">
        <f aca="false">SUM(F578:F583)</f>
        <v>505.38</v>
      </c>
      <c r="G577" s="275" t="n">
        <f aca="false">SUM(G578:G583)</f>
        <v>-164.771</v>
      </c>
      <c r="H577" s="275" t="n">
        <f aca="false">SUM(H578:H583)</f>
        <v>80</v>
      </c>
      <c r="I577" s="275" t="n">
        <f aca="false">SUM(I578:I583)</f>
        <v>-244.771</v>
      </c>
      <c r="J577" s="214" t="n">
        <f aca="false">ROUND(K577,0)</f>
        <v>505</v>
      </c>
      <c r="K577" s="274" t="n">
        <f aca="false">SUM(K578:K583)</f>
        <v>505.38</v>
      </c>
      <c r="L577" s="214" t="n">
        <f aca="false">ROUND(O577,0)</f>
        <v>505</v>
      </c>
      <c r="M577" s="214" t="n">
        <f aca="false">ROUND(P577,0)</f>
        <v>505</v>
      </c>
      <c r="N577" s="214" t="n">
        <f aca="false">ROUND(Q577,0)</f>
        <v>0</v>
      </c>
      <c r="O577" s="273" t="n">
        <f aca="false">SUM(O578:O583)</f>
        <v>505.38</v>
      </c>
      <c r="P577" s="273" t="n">
        <f aca="false">SUM(P578:P583)</f>
        <v>505.38</v>
      </c>
      <c r="Q577" s="273"/>
    </row>
    <row r="578" customFormat="false" ht="27.6" hidden="false" customHeight="false" outlineLevel="0" collapsed="false">
      <c r="A578" s="341" t="n">
        <v>1</v>
      </c>
      <c r="B578" s="457" t="s">
        <v>973</v>
      </c>
      <c r="C578" s="309" t="s">
        <v>614</v>
      </c>
      <c r="D578" s="401" t="n">
        <v>100</v>
      </c>
      <c r="E578" s="241" t="n">
        <f aca="false">ROUND(F578,0)</f>
        <v>135</v>
      </c>
      <c r="F578" s="401" t="n">
        <f aca="false">100+80-45</f>
        <v>135</v>
      </c>
      <c r="G578" s="492" t="n">
        <f aca="false">H578+I578</f>
        <v>35</v>
      </c>
      <c r="H578" s="346" t="n">
        <v>80</v>
      </c>
      <c r="I578" s="346" t="n">
        <v>-45</v>
      </c>
      <c r="J578" s="241" t="n">
        <f aca="false">ROUND(K578,0)</f>
        <v>135</v>
      </c>
      <c r="K578" s="345" t="n">
        <v>135</v>
      </c>
      <c r="L578" s="241" t="n">
        <f aca="false">ROUND(O578,0)</f>
        <v>135</v>
      </c>
      <c r="M578" s="241" t="n">
        <f aca="false">ROUND(P578,0)</f>
        <v>135</v>
      </c>
      <c r="N578" s="241" t="n">
        <f aca="false">ROUND(Q578,0)</f>
        <v>0</v>
      </c>
      <c r="O578" s="346" t="n">
        <f aca="false">P578+Q578</f>
        <v>135</v>
      </c>
      <c r="P578" s="346" t="n">
        <v>135</v>
      </c>
      <c r="Q578" s="346"/>
    </row>
    <row r="579" customFormat="false" ht="27.6" hidden="false" customHeight="false" outlineLevel="0" collapsed="false">
      <c r="A579" s="341" t="n">
        <v>2</v>
      </c>
      <c r="B579" s="312" t="s">
        <v>974</v>
      </c>
      <c r="C579" s="309" t="s">
        <v>614</v>
      </c>
      <c r="D579" s="401" t="n">
        <v>100</v>
      </c>
      <c r="E579" s="241" t="n">
        <f aca="false">ROUND(F579,0)</f>
        <v>0</v>
      </c>
      <c r="F579" s="401" t="n">
        <f aca="false">100-55-45</f>
        <v>0</v>
      </c>
      <c r="G579" s="492" t="n">
        <f aca="false">H579+I579</f>
        <v>-100</v>
      </c>
      <c r="H579" s="494"/>
      <c r="I579" s="494" t="n">
        <f aca="false">-55-45</f>
        <v>-100</v>
      </c>
      <c r="J579" s="241" t="n">
        <f aca="false">ROUND(K579,0)</f>
        <v>0</v>
      </c>
      <c r="K579" s="493" t="n">
        <v>0</v>
      </c>
      <c r="L579" s="241" t="n">
        <f aca="false">ROUND(O579,0)</f>
        <v>0</v>
      </c>
      <c r="M579" s="241" t="n">
        <f aca="false">ROUND(P579,0)</f>
        <v>0</v>
      </c>
      <c r="N579" s="241" t="n">
        <f aca="false">ROUND(Q579,0)</f>
        <v>0</v>
      </c>
      <c r="O579" s="346" t="n">
        <f aca="false">P579+Q579</f>
        <v>0</v>
      </c>
      <c r="P579" s="494" t="n">
        <v>0</v>
      </c>
      <c r="Q579" s="494"/>
    </row>
    <row r="580" customFormat="false" ht="41.4" hidden="false" customHeight="false" outlineLevel="0" collapsed="false">
      <c r="A580" s="341" t="n">
        <v>3</v>
      </c>
      <c r="B580" s="312" t="s">
        <v>975</v>
      </c>
      <c r="C580" s="309" t="s">
        <v>614</v>
      </c>
      <c r="D580" s="401" t="n">
        <v>148.96</v>
      </c>
      <c r="E580" s="241" t="n">
        <f aca="false">ROUND(F580,0)</f>
        <v>60</v>
      </c>
      <c r="F580" s="401" t="n">
        <f aca="false">148.96-88.96</f>
        <v>60</v>
      </c>
      <c r="G580" s="492" t="n">
        <f aca="false">H580+I580</f>
        <v>-88.96</v>
      </c>
      <c r="H580" s="492"/>
      <c r="I580" s="492" t="n">
        <v>-88.96</v>
      </c>
      <c r="J580" s="241" t="n">
        <f aca="false">ROUND(K580,0)</f>
        <v>60</v>
      </c>
      <c r="K580" s="619" t="n">
        <v>60</v>
      </c>
      <c r="L580" s="241" t="n">
        <f aca="false">ROUND(O580,0)</f>
        <v>60</v>
      </c>
      <c r="M580" s="241" t="n">
        <f aca="false">ROUND(P580,0)</f>
        <v>60</v>
      </c>
      <c r="N580" s="241" t="n">
        <f aca="false">ROUND(Q580,0)</f>
        <v>0</v>
      </c>
      <c r="O580" s="346" t="n">
        <f aca="false">P580+Q580</f>
        <v>60</v>
      </c>
      <c r="P580" s="492" t="n">
        <v>60</v>
      </c>
      <c r="Q580" s="492"/>
    </row>
    <row r="581" customFormat="false" ht="27.6" hidden="false" customHeight="false" outlineLevel="0" collapsed="false">
      <c r="A581" s="341" t="n">
        <v>4</v>
      </c>
      <c r="B581" s="312" t="s">
        <v>976</v>
      </c>
      <c r="C581" s="309" t="s">
        <v>614</v>
      </c>
      <c r="D581" s="401" t="n">
        <v>10.811</v>
      </c>
      <c r="E581" s="241" t="n">
        <f aca="false">ROUND(F581,0)</f>
        <v>0</v>
      </c>
      <c r="F581" s="401" t="n">
        <f aca="false">10.811-10.811</f>
        <v>0</v>
      </c>
      <c r="G581" s="492" t="n">
        <f aca="false">H581+I581</f>
        <v>-10.811</v>
      </c>
      <c r="H581" s="492"/>
      <c r="I581" s="492" t="n">
        <v>-10.811</v>
      </c>
      <c r="J581" s="241" t="n">
        <f aca="false">ROUND(K581,0)</f>
        <v>0</v>
      </c>
      <c r="K581" s="619" t="n">
        <v>0</v>
      </c>
      <c r="L581" s="241" t="n">
        <f aca="false">ROUND(O581,0)</f>
        <v>0</v>
      </c>
      <c r="M581" s="241" t="n">
        <f aca="false">ROUND(P581,0)</f>
        <v>0</v>
      </c>
      <c r="N581" s="241" t="n">
        <f aca="false">ROUND(Q581,0)</f>
        <v>0</v>
      </c>
      <c r="O581" s="346" t="n">
        <f aca="false">P581+Q581</f>
        <v>0</v>
      </c>
      <c r="P581" s="492" t="n">
        <v>0</v>
      </c>
      <c r="Q581" s="492"/>
    </row>
    <row r="582" customFormat="false" ht="27.6" hidden="false" customHeight="false" outlineLevel="0" collapsed="false">
      <c r="A582" s="341" t="n">
        <v>5</v>
      </c>
      <c r="B582" s="312" t="s">
        <v>977</v>
      </c>
      <c r="C582" s="309" t="s">
        <v>614</v>
      </c>
      <c r="D582" s="401" t="n">
        <v>214.95</v>
      </c>
      <c r="E582" s="241" t="n">
        <f aca="false">ROUND(F582,0)</f>
        <v>215</v>
      </c>
      <c r="F582" s="401" t="n">
        <v>214.95</v>
      </c>
      <c r="G582" s="492" t="n">
        <f aca="false">H582+I582</f>
        <v>0</v>
      </c>
      <c r="H582" s="492"/>
      <c r="I582" s="492"/>
      <c r="J582" s="241" t="n">
        <f aca="false">ROUND(K582,0)</f>
        <v>215</v>
      </c>
      <c r="K582" s="619" t="n">
        <v>214.95</v>
      </c>
      <c r="L582" s="241" t="n">
        <f aca="false">ROUND(O582,0)</f>
        <v>215</v>
      </c>
      <c r="M582" s="241" t="n">
        <f aca="false">ROUND(P582,0)</f>
        <v>215</v>
      </c>
      <c r="N582" s="241" t="n">
        <f aca="false">ROUND(Q582,0)</f>
        <v>0</v>
      </c>
      <c r="O582" s="346" t="n">
        <f aca="false">P582+Q582</f>
        <v>214.95</v>
      </c>
      <c r="P582" s="492" t="n">
        <v>214.95</v>
      </c>
      <c r="Q582" s="492"/>
    </row>
    <row r="583" customFormat="false" ht="27.6" hidden="false" customHeight="false" outlineLevel="0" collapsed="false">
      <c r="A583" s="341" t="n">
        <v>6</v>
      </c>
      <c r="B583" s="457" t="s">
        <v>978</v>
      </c>
      <c r="C583" s="309" t="s">
        <v>614</v>
      </c>
      <c r="D583" s="401" t="n">
        <v>95.43</v>
      </c>
      <c r="E583" s="241" t="n">
        <f aca="false">ROUND(F583,0)</f>
        <v>95</v>
      </c>
      <c r="F583" s="401" t="n">
        <v>95.43</v>
      </c>
      <c r="G583" s="492" t="n">
        <f aca="false">H583+I583</f>
        <v>0</v>
      </c>
      <c r="H583" s="492"/>
      <c r="I583" s="492"/>
      <c r="J583" s="241" t="n">
        <f aca="false">ROUND(K583,0)</f>
        <v>95</v>
      </c>
      <c r="K583" s="619" t="n">
        <v>95.43</v>
      </c>
      <c r="L583" s="241" t="n">
        <f aca="false">ROUND(O583,0)</f>
        <v>95</v>
      </c>
      <c r="M583" s="241" t="n">
        <f aca="false">ROUND(P583,0)</f>
        <v>95</v>
      </c>
      <c r="N583" s="241" t="n">
        <f aca="false">ROUND(Q583,0)</f>
        <v>0</v>
      </c>
      <c r="O583" s="346" t="n">
        <f aca="false">P583+Q583</f>
        <v>95.43</v>
      </c>
      <c r="P583" s="492" t="n">
        <v>95.43</v>
      </c>
      <c r="Q583" s="492"/>
    </row>
    <row r="584" customFormat="false" ht="15.6" hidden="false" customHeight="false" outlineLevel="0" collapsed="false">
      <c r="A584" s="336"/>
      <c r="B584" s="460" t="s">
        <v>979</v>
      </c>
      <c r="C584" s="618"/>
      <c r="D584" s="275" t="n">
        <f aca="false">SUM(D585:D588)</f>
        <v>600</v>
      </c>
      <c r="E584" s="214" t="n">
        <f aca="false">ROUND(F584,0)</f>
        <v>486</v>
      </c>
      <c r="F584" s="275" t="n">
        <f aca="false">SUM(F585:F588)</f>
        <v>486</v>
      </c>
      <c r="G584" s="273" t="n">
        <f aca="false">SUM(G585:G588)</f>
        <v>-114</v>
      </c>
      <c r="H584" s="273" t="n">
        <f aca="false">SUM(H585:H588)</f>
        <v>186</v>
      </c>
      <c r="I584" s="273" t="n">
        <f aca="false">SUM(I585:I588)</f>
        <v>-300</v>
      </c>
      <c r="J584" s="214" t="n">
        <f aca="false">ROUND(K584,0)</f>
        <v>416</v>
      </c>
      <c r="K584" s="274" t="n">
        <f aca="false">SUM(K585:K588)</f>
        <v>416</v>
      </c>
      <c r="L584" s="214" t="n">
        <f aca="false">ROUND(O584,0)</f>
        <v>416</v>
      </c>
      <c r="M584" s="214" t="n">
        <f aca="false">ROUND(P584,0)</f>
        <v>416</v>
      </c>
      <c r="N584" s="214" t="n">
        <f aca="false">ROUND(Q584,0)</f>
        <v>0</v>
      </c>
      <c r="O584" s="273" t="n">
        <f aca="false">SUM(O585:O588)</f>
        <v>416</v>
      </c>
      <c r="P584" s="273" t="n">
        <f aca="false">SUM(P585:P588)</f>
        <v>416</v>
      </c>
      <c r="Q584" s="273"/>
    </row>
    <row r="585" customFormat="false" ht="27.6" hidden="false" customHeight="false" outlineLevel="0" collapsed="false">
      <c r="A585" s="341" t="n">
        <v>1</v>
      </c>
      <c r="B585" s="312" t="s">
        <v>980</v>
      </c>
      <c r="C585" s="309" t="s">
        <v>614</v>
      </c>
      <c r="D585" s="401" t="n">
        <v>100</v>
      </c>
      <c r="E585" s="241" t="n">
        <f aca="false">ROUND(F585,0)</f>
        <v>0</v>
      </c>
      <c r="F585" s="401" t="n">
        <f aca="false">100-100</f>
        <v>0</v>
      </c>
      <c r="G585" s="492" t="n">
        <f aca="false">H585+I585</f>
        <v>-100</v>
      </c>
      <c r="H585" s="492"/>
      <c r="I585" s="492" t="n">
        <v>-100</v>
      </c>
      <c r="J585" s="241" t="n">
        <f aca="false">ROUND(K585,0)</f>
        <v>0</v>
      </c>
      <c r="K585" s="619" t="n">
        <v>0</v>
      </c>
      <c r="L585" s="241" t="n">
        <f aca="false">ROUND(O585,0)</f>
        <v>0</v>
      </c>
      <c r="M585" s="241" t="n">
        <f aca="false">ROUND(P585,0)</f>
        <v>0</v>
      </c>
      <c r="N585" s="241" t="n">
        <f aca="false">ROUND(Q585,0)</f>
        <v>0</v>
      </c>
      <c r="O585" s="346" t="n">
        <f aca="false">P585+Q585</f>
        <v>0</v>
      </c>
      <c r="P585" s="492" t="n">
        <v>0</v>
      </c>
      <c r="Q585" s="492"/>
    </row>
    <row r="586" customFormat="false" ht="27.6" hidden="false" customHeight="false" outlineLevel="0" collapsed="false">
      <c r="A586" s="341" t="n">
        <v>2</v>
      </c>
      <c r="B586" s="312" t="s">
        <v>981</v>
      </c>
      <c r="C586" s="309" t="s">
        <v>614</v>
      </c>
      <c r="D586" s="401" t="n">
        <v>200</v>
      </c>
      <c r="E586" s="241" t="n">
        <f aca="false">ROUND(F586,0)</f>
        <v>286</v>
      </c>
      <c r="F586" s="401" t="n">
        <f aca="false">200+86</f>
        <v>286</v>
      </c>
      <c r="G586" s="492" t="n">
        <f aca="false">H586+I586</f>
        <v>86</v>
      </c>
      <c r="H586" s="492" t="n">
        <v>86</v>
      </c>
      <c r="I586" s="492"/>
      <c r="J586" s="241" t="n">
        <f aca="false">ROUND(K586,0)</f>
        <v>216</v>
      </c>
      <c r="K586" s="620" t="n">
        <v>216</v>
      </c>
      <c r="L586" s="241" t="n">
        <f aca="false">ROUND(O586,0)</f>
        <v>216</v>
      </c>
      <c r="M586" s="241" t="n">
        <f aca="false">ROUND(P586,0)</f>
        <v>216</v>
      </c>
      <c r="N586" s="241" t="n">
        <f aca="false">ROUND(Q586,0)</f>
        <v>0</v>
      </c>
      <c r="O586" s="346" t="n">
        <f aca="false">P586+Q586</f>
        <v>216</v>
      </c>
      <c r="P586" s="621" t="n">
        <v>216</v>
      </c>
      <c r="Q586" s="621"/>
    </row>
    <row r="587" customFormat="false" ht="27.6" hidden="false" customHeight="false" outlineLevel="0" collapsed="false">
      <c r="A587" s="341" t="n">
        <v>3</v>
      </c>
      <c r="B587" s="312" t="s">
        <v>982</v>
      </c>
      <c r="C587" s="309" t="s">
        <v>614</v>
      </c>
      <c r="D587" s="401" t="n">
        <v>200</v>
      </c>
      <c r="E587" s="241" t="n">
        <f aca="false">ROUND(F587,0)</f>
        <v>0</v>
      </c>
      <c r="F587" s="401" t="n">
        <f aca="false">200-200</f>
        <v>0</v>
      </c>
      <c r="G587" s="492" t="n">
        <f aca="false">H587+I587</f>
        <v>-200</v>
      </c>
      <c r="H587" s="492"/>
      <c r="I587" s="492" t="n">
        <v>-200</v>
      </c>
      <c r="J587" s="241" t="n">
        <f aca="false">ROUND(K587,0)</f>
        <v>0</v>
      </c>
      <c r="K587" s="619" t="n">
        <v>0</v>
      </c>
      <c r="L587" s="241" t="n">
        <f aca="false">ROUND(O587,0)</f>
        <v>0</v>
      </c>
      <c r="M587" s="241" t="n">
        <f aca="false">ROUND(P587,0)</f>
        <v>0</v>
      </c>
      <c r="N587" s="241" t="n">
        <f aca="false">ROUND(Q587,0)</f>
        <v>0</v>
      </c>
      <c r="O587" s="346" t="n">
        <f aca="false">P587+Q587</f>
        <v>0</v>
      </c>
      <c r="P587" s="492" t="n">
        <v>0</v>
      </c>
      <c r="Q587" s="492"/>
    </row>
    <row r="588" customFormat="false" ht="27.6" hidden="false" customHeight="false" outlineLevel="0" collapsed="false">
      <c r="A588" s="341" t="n">
        <v>4</v>
      </c>
      <c r="B588" s="312" t="s">
        <v>983</v>
      </c>
      <c r="C588" s="309" t="s">
        <v>614</v>
      </c>
      <c r="D588" s="401" t="n">
        <v>100</v>
      </c>
      <c r="E588" s="241" t="n">
        <f aca="false">ROUND(F588,0)</f>
        <v>200</v>
      </c>
      <c r="F588" s="401" t="n">
        <f aca="false">100+100</f>
        <v>200</v>
      </c>
      <c r="G588" s="492" t="n">
        <f aca="false">H588+I588</f>
        <v>100</v>
      </c>
      <c r="H588" s="492" t="n">
        <v>100</v>
      </c>
      <c r="I588" s="492"/>
      <c r="J588" s="241" t="n">
        <f aca="false">ROUND(K588,0)</f>
        <v>200</v>
      </c>
      <c r="K588" s="619" t="n">
        <v>200</v>
      </c>
      <c r="L588" s="241" t="n">
        <f aca="false">ROUND(O588,0)</f>
        <v>200</v>
      </c>
      <c r="M588" s="241" t="n">
        <f aca="false">ROUND(P588,0)</f>
        <v>200</v>
      </c>
      <c r="N588" s="241" t="n">
        <f aca="false">ROUND(Q588,0)</f>
        <v>0</v>
      </c>
      <c r="O588" s="346" t="n">
        <f aca="false">P588+Q588</f>
        <v>200</v>
      </c>
      <c r="P588" s="492" t="n">
        <v>200</v>
      </c>
      <c r="Q588" s="492"/>
    </row>
    <row r="589" customFormat="false" ht="15.6" hidden="false" customHeight="false" outlineLevel="0" collapsed="false">
      <c r="A589" s="336"/>
      <c r="B589" s="460" t="s">
        <v>984</v>
      </c>
      <c r="C589" s="618"/>
      <c r="D589" s="275" t="n">
        <f aca="false">SUM(D590:D593)</f>
        <v>600</v>
      </c>
      <c r="E589" s="214" t="n">
        <f aca="false">ROUND(F589,0)</f>
        <v>670</v>
      </c>
      <c r="F589" s="275" t="n">
        <f aca="false">SUM(F590:F593)</f>
        <v>670</v>
      </c>
      <c r="G589" s="275" t="n">
        <f aca="false">SUM(G590:G593)</f>
        <v>70</v>
      </c>
      <c r="H589" s="275" t="n">
        <f aca="false">SUM(H590:H593)</f>
        <v>600</v>
      </c>
      <c r="I589" s="275" t="n">
        <f aca="false">SUM(I590:I593)</f>
        <v>-530</v>
      </c>
      <c r="J589" s="214" t="n">
        <f aca="false">ROUND(K589,0)</f>
        <v>462</v>
      </c>
      <c r="K589" s="274" t="n">
        <f aca="false">SUM(K590:K593)</f>
        <v>462</v>
      </c>
      <c r="L589" s="214" t="n">
        <f aca="false">ROUND(O589,0)</f>
        <v>462</v>
      </c>
      <c r="M589" s="214" t="n">
        <f aca="false">ROUND(P589,0)</f>
        <v>462</v>
      </c>
      <c r="N589" s="214" t="n">
        <f aca="false">ROUND(Q589,0)</f>
        <v>0</v>
      </c>
      <c r="O589" s="275" t="n">
        <f aca="false">SUM(O590:O593)</f>
        <v>462</v>
      </c>
      <c r="P589" s="275" t="n">
        <f aca="false">SUM(P590:P593)</f>
        <v>462</v>
      </c>
      <c r="Q589" s="275"/>
    </row>
    <row r="590" customFormat="false" ht="27.6" hidden="false" customHeight="false" outlineLevel="0" collapsed="false">
      <c r="A590" s="341" t="n">
        <v>1</v>
      </c>
      <c r="B590" s="312" t="s">
        <v>985</v>
      </c>
      <c r="C590" s="309" t="s">
        <v>614</v>
      </c>
      <c r="D590" s="401" t="n">
        <v>200</v>
      </c>
      <c r="E590" s="241" t="n">
        <f aca="false">ROUND(F590,0)</f>
        <v>0</v>
      </c>
      <c r="F590" s="401" t="n">
        <f aca="false">200-200</f>
        <v>0</v>
      </c>
      <c r="G590" s="492" t="n">
        <f aca="false">H590+I590</f>
        <v>-200</v>
      </c>
      <c r="H590" s="492"/>
      <c r="I590" s="492" t="n">
        <v>-200</v>
      </c>
      <c r="J590" s="241" t="n">
        <f aca="false">ROUND(K590,0)</f>
        <v>0</v>
      </c>
      <c r="K590" s="619" t="n">
        <v>0</v>
      </c>
      <c r="L590" s="241" t="n">
        <f aca="false">ROUND(O590,0)</f>
        <v>0</v>
      </c>
      <c r="M590" s="241" t="n">
        <f aca="false">ROUND(P590,0)</f>
        <v>0</v>
      </c>
      <c r="N590" s="241" t="n">
        <f aca="false">ROUND(Q590,0)</f>
        <v>0</v>
      </c>
      <c r="O590" s="346" t="n">
        <f aca="false">P590+Q590</f>
        <v>0</v>
      </c>
      <c r="P590" s="492" t="n">
        <v>0</v>
      </c>
      <c r="Q590" s="492"/>
    </row>
    <row r="591" customFormat="false" ht="27.6" hidden="false" customHeight="false" outlineLevel="0" collapsed="false">
      <c r="A591" s="341" t="n">
        <v>2</v>
      </c>
      <c r="B591" s="312" t="s">
        <v>986</v>
      </c>
      <c r="C591" s="309" t="s">
        <v>614</v>
      </c>
      <c r="D591" s="401" t="n">
        <v>200</v>
      </c>
      <c r="E591" s="241" t="n">
        <f aca="false">ROUND(F591,0)</f>
        <v>370</v>
      </c>
      <c r="F591" s="401" t="n">
        <f aca="false">200+300-130</f>
        <v>370</v>
      </c>
      <c r="G591" s="492" t="n">
        <f aca="false">H591+I591</f>
        <v>170</v>
      </c>
      <c r="H591" s="492" t="n">
        <v>300</v>
      </c>
      <c r="I591" s="492" t="n">
        <v>-130</v>
      </c>
      <c r="J591" s="241" t="n">
        <f aca="false">ROUND(K591,0)</f>
        <v>162</v>
      </c>
      <c r="K591" s="620" t="n">
        <v>162</v>
      </c>
      <c r="L591" s="241" t="n">
        <f aca="false">ROUND(O591,0)</f>
        <v>162</v>
      </c>
      <c r="M591" s="241" t="n">
        <f aca="false">ROUND(P591,0)</f>
        <v>162</v>
      </c>
      <c r="N591" s="241" t="n">
        <f aca="false">ROUND(Q591,0)</f>
        <v>0</v>
      </c>
      <c r="O591" s="346" t="n">
        <f aca="false">P591+Q591</f>
        <v>162</v>
      </c>
      <c r="P591" s="621" t="n">
        <v>162</v>
      </c>
      <c r="Q591" s="621"/>
    </row>
    <row r="592" customFormat="false" ht="27.6" hidden="false" customHeight="false" outlineLevel="0" collapsed="false">
      <c r="A592" s="341" t="n">
        <v>3</v>
      </c>
      <c r="B592" s="312" t="s">
        <v>987</v>
      </c>
      <c r="C592" s="309" t="s">
        <v>614</v>
      </c>
      <c r="D592" s="401" t="n">
        <v>200</v>
      </c>
      <c r="E592" s="241" t="n">
        <f aca="false">ROUND(F592,0)</f>
        <v>0</v>
      </c>
      <c r="F592" s="401" t="n">
        <f aca="false">200-200</f>
        <v>0</v>
      </c>
      <c r="G592" s="492" t="n">
        <f aca="false">H592+I592</f>
        <v>-200</v>
      </c>
      <c r="H592" s="622"/>
      <c r="I592" s="622" t="n">
        <v>-200</v>
      </c>
      <c r="J592" s="241" t="n">
        <f aca="false">ROUND(K592,0)</f>
        <v>0</v>
      </c>
      <c r="K592" s="623" t="n">
        <v>0</v>
      </c>
      <c r="L592" s="241" t="n">
        <f aca="false">ROUND(O592,0)</f>
        <v>0</v>
      </c>
      <c r="M592" s="241" t="n">
        <f aca="false">ROUND(P592,0)</f>
        <v>0</v>
      </c>
      <c r="N592" s="241" t="n">
        <f aca="false">ROUND(Q592,0)</f>
        <v>0</v>
      </c>
      <c r="O592" s="346" t="n">
        <f aca="false">P592+Q592</f>
        <v>0</v>
      </c>
      <c r="P592" s="622" t="n">
        <v>0</v>
      </c>
      <c r="Q592" s="622"/>
    </row>
    <row r="593" customFormat="false" ht="27.6" hidden="false" customHeight="false" outlineLevel="0" collapsed="false">
      <c r="A593" s="341"/>
      <c r="B593" s="312" t="s">
        <v>988</v>
      </c>
      <c r="C593" s="309" t="s">
        <v>614</v>
      </c>
      <c r="D593" s="401" t="n">
        <v>0</v>
      </c>
      <c r="E593" s="241" t="n">
        <f aca="false">ROUND(F593,0)</f>
        <v>300</v>
      </c>
      <c r="F593" s="401" t="n">
        <v>300</v>
      </c>
      <c r="G593" s="492" t="n">
        <f aca="false">H593+I593</f>
        <v>300</v>
      </c>
      <c r="H593" s="622" t="n">
        <v>300</v>
      </c>
      <c r="I593" s="622"/>
      <c r="J593" s="241" t="n">
        <f aca="false">ROUND(K593,0)</f>
        <v>300</v>
      </c>
      <c r="K593" s="623" t="n">
        <v>300</v>
      </c>
      <c r="L593" s="241" t="n">
        <f aca="false">ROUND(O593,0)</f>
        <v>300</v>
      </c>
      <c r="M593" s="241" t="n">
        <f aca="false">ROUND(P593,0)</f>
        <v>300</v>
      </c>
      <c r="N593" s="241" t="n">
        <f aca="false">ROUND(Q593,0)</f>
        <v>0</v>
      </c>
      <c r="O593" s="346" t="n">
        <f aca="false">P593+Q593</f>
        <v>300</v>
      </c>
      <c r="P593" s="622" t="n">
        <v>300</v>
      </c>
      <c r="Q593" s="622"/>
    </row>
    <row r="594" customFormat="false" ht="15.6" hidden="false" customHeight="false" outlineLevel="0" collapsed="false">
      <c r="A594" s="336"/>
      <c r="B594" s="460" t="s">
        <v>989</v>
      </c>
      <c r="C594" s="618"/>
      <c r="D594" s="275" t="n">
        <f aca="false">SUM(D595:D601)</f>
        <v>700</v>
      </c>
      <c r="E594" s="214" t="n">
        <f aca="false">ROUND(F594,0)</f>
        <v>1361</v>
      </c>
      <c r="F594" s="275" t="n">
        <f aca="false">SUM(F595:F601)</f>
        <v>1361.286376</v>
      </c>
      <c r="G594" s="273" t="n">
        <f aca="false">SUM(G595:G601)</f>
        <v>661.286376</v>
      </c>
      <c r="H594" s="273" t="n">
        <f aca="false">SUM(H595:H601)</f>
        <v>761.286376</v>
      </c>
      <c r="I594" s="273" t="n">
        <f aca="false">SUM(I595:I601)</f>
        <v>-100</v>
      </c>
      <c r="J594" s="214" t="n">
        <f aca="false">ROUND(K594,0)</f>
        <v>972</v>
      </c>
      <c r="K594" s="624" t="n">
        <f aca="false">SUM(K595:K601)</f>
        <v>971.979271</v>
      </c>
      <c r="L594" s="214" t="n">
        <f aca="false">ROUND(O594,0)</f>
        <v>972</v>
      </c>
      <c r="M594" s="214" t="n">
        <f aca="false">ROUND(P594,0)</f>
        <v>972</v>
      </c>
      <c r="N594" s="214" t="n">
        <f aca="false">ROUND(Q594,0)</f>
        <v>0</v>
      </c>
      <c r="O594" s="625" t="n">
        <f aca="false">SUM(O595:O601)</f>
        <v>971.979271</v>
      </c>
      <c r="P594" s="625" t="n">
        <f aca="false">SUM(P595:P601)</f>
        <v>971.979271</v>
      </c>
      <c r="Q594" s="625"/>
    </row>
    <row r="595" customFormat="false" ht="27.6" hidden="false" customHeight="false" outlineLevel="0" collapsed="false">
      <c r="A595" s="341" t="n">
        <v>1</v>
      </c>
      <c r="B595" s="312" t="s">
        <v>990</v>
      </c>
      <c r="C595" s="309" t="s">
        <v>614</v>
      </c>
      <c r="D595" s="401" t="n">
        <v>100</v>
      </c>
      <c r="E595" s="241" t="n">
        <f aca="false">ROUND(F595,0)</f>
        <v>250</v>
      </c>
      <c r="F595" s="401" t="n">
        <f aca="false">100+150</f>
        <v>250</v>
      </c>
      <c r="G595" s="492" t="n">
        <f aca="false">H595+I595</f>
        <v>150</v>
      </c>
      <c r="H595" s="402" t="n">
        <v>150</v>
      </c>
      <c r="I595" s="402"/>
      <c r="J595" s="241" t="n">
        <f aca="false">ROUND(K595,0)</f>
        <v>250</v>
      </c>
      <c r="K595" s="421" t="n">
        <v>250</v>
      </c>
      <c r="L595" s="241" t="n">
        <f aca="false">ROUND(O595,0)</f>
        <v>250</v>
      </c>
      <c r="M595" s="241" t="n">
        <f aca="false">ROUND(P595,0)</f>
        <v>250</v>
      </c>
      <c r="N595" s="241" t="n">
        <f aca="false">ROUND(Q595,0)</f>
        <v>0</v>
      </c>
      <c r="O595" s="346" t="n">
        <f aca="false">P595+Q595</f>
        <v>250</v>
      </c>
      <c r="P595" s="402" t="n">
        <v>250</v>
      </c>
      <c r="Q595" s="402"/>
    </row>
    <row r="596" customFormat="false" ht="27.6" hidden="false" customHeight="false" outlineLevel="0" collapsed="false">
      <c r="A596" s="341" t="n">
        <v>2</v>
      </c>
      <c r="B596" s="312" t="s">
        <v>991</v>
      </c>
      <c r="C596" s="309" t="s">
        <v>614</v>
      </c>
      <c r="D596" s="401" t="n">
        <v>100</v>
      </c>
      <c r="E596" s="241" t="n">
        <f aca="false">ROUND(F596,0)</f>
        <v>387</v>
      </c>
      <c r="F596" s="401" t="n">
        <f aca="false">100+91.915625+100+95</f>
        <v>386.915625</v>
      </c>
      <c r="G596" s="492" t="n">
        <f aca="false">H596+I596</f>
        <v>286.915625</v>
      </c>
      <c r="H596" s="402" t="n">
        <f aca="false">91.915625+100+95</f>
        <v>286.915625</v>
      </c>
      <c r="I596" s="402"/>
      <c r="J596" s="241" t="n">
        <f aca="false">ROUND(K596,0)</f>
        <v>387</v>
      </c>
      <c r="K596" s="421" t="n">
        <v>386.915625</v>
      </c>
      <c r="L596" s="241" t="n">
        <f aca="false">ROUND(O596,0)</f>
        <v>387</v>
      </c>
      <c r="M596" s="241" t="n">
        <f aca="false">ROUND(P596,0)</f>
        <v>387</v>
      </c>
      <c r="N596" s="241" t="n">
        <f aca="false">ROUND(Q596,0)</f>
        <v>0</v>
      </c>
      <c r="O596" s="346" t="n">
        <f aca="false">P596+Q596</f>
        <v>386.915625</v>
      </c>
      <c r="P596" s="402" t="n">
        <v>386.915625</v>
      </c>
      <c r="Q596" s="402"/>
    </row>
    <row r="597" s="282" customFormat="true" ht="31.2" hidden="false" customHeight="false" outlineLevel="0" collapsed="false">
      <c r="A597" s="341" t="s">
        <v>992</v>
      </c>
      <c r="B597" s="312" t="s">
        <v>993</v>
      </c>
      <c r="C597" s="309" t="s">
        <v>614</v>
      </c>
      <c r="D597" s="401" t="n">
        <v>0</v>
      </c>
      <c r="E597" s="241" t="n">
        <f aca="false">ROUND(F597,0)</f>
        <v>324</v>
      </c>
      <c r="F597" s="401" t="n">
        <v>324.370751</v>
      </c>
      <c r="G597" s="492" t="n">
        <f aca="false">H597+I597</f>
        <v>324.370751</v>
      </c>
      <c r="H597" s="402" t="n">
        <v>324.370751</v>
      </c>
      <c r="I597" s="402"/>
      <c r="J597" s="241" t="n">
        <f aca="false">ROUND(K597,0)</f>
        <v>135</v>
      </c>
      <c r="K597" s="464" t="n">
        <v>135.063646</v>
      </c>
      <c r="L597" s="241" t="n">
        <f aca="false">ROUND(O597,0)</f>
        <v>135</v>
      </c>
      <c r="M597" s="241" t="n">
        <f aca="false">ROUND(P597,0)</f>
        <v>135</v>
      </c>
      <c r="N597" s="241" t="n">
        <f aca="false">ROUND(Q597,0)</f>
        <v>0</v>
      </c>
      <c r="O597" s="346" t="n">
        <f aca="false">P597+Q597</f>
        <v>135.063646</v>
      </c>
      <c r="P597" s="465" t="n">
        <v>135.063646</v>
      </c>
      <c r="Q597" s="465"/>
    </row>
    <row r="598" customFormat="false" ht="27.6" hidden="false" customHeight="false" outlineLevel="0" collapsed="false">
      <c r="A598" s="341" t="n">
        <v>3</v>
      </c>
      <c r="B598" s="312" t="s">
        <v>994</v>
      </c>
      <c r="C598" s="309" t="s">
        <v>614</v>
      </c>
      <c r="D598" s="401" t="n">
        <v>100</v>
      </c>
      <c r="E598" s="241" t="n">
        <f aca="false">ROUND(F598,0)</f>
        <v>0</v>
      </c>
      <c r="F598" s="401" t="n">
        <f aca="false">100-100</f>
        <v>0</v>
      </c>
      <c r="G598" s="492" t="n">
        <f aca="false">H598+I598</f>
        <v>-100</v>
      </c>
      <c r="H598" s="402"/>
      <c r="I598" s="402" t="n">
        <v>-100</v>
      </c>
      <c r="J598" s="241" t="n">
        <f aca="false">ROUND(K598,0)</f>
        <v>0</v>
      </c>
      <c r="K598" s="421" t="n">
        <v>0</v>
      </c>
      <c r="L598" s="241" t="n">
        <f aca="false">ROUND(O598,0)</f>
        <v>0</v>
      </c>
      <c r="M598" s="241" t="n">
        <f aca="false">ROUND(P598,0)</f>
        <v>0</v>
      </c>
      <c r="N598" s="241" t="n">
        <f aca="false">ROUND(Q598,0)</f>
        <v>0</v>
      </c>
      <c r="O598" s="346" t="n">
        <f aca="false">P598+Q598</f>
        <v>0</v>
      </c>
      <c r="P598" s="402" t="n">
        <v>0</v>
      </c>
      <c r="Q598" s="402"/>
    </row>
    <row r="599" customFormat="false" ht="27.6" hidden="false" customHeight="false" outlineLevel="0" collapsed="false">
      <c r="A599" s="341" t="n">
        <v>4</v>
      </c>
      <c r="B599" s="457" t="s">
        <v>995</v>
      </c>
      <c r="C599" s="309" t="s">
        <v>614</v>
      </c>
      <c r="D599" s="401" t="n">
        <v>200</v>
      </c>
      <c r="E599" s="241" t="n">
        <f aca="false">ROUND(F599,0)</f>
        <v>200</v>
      </c>
      <c r="F599" s="401" t="n">
        <v>200</v>
      </c>
      <c r="G599" s="492" t="n">
        <f aca="false">H599+I599</f>
        <v>0</v>
      </c>
      <c r="H599" s="402"/>
      <c r="I599" s="402"/>
      <c r="J599" s="241" t="n">
        <f aca="false">ROUND(K599,0)</f>
        <v>0</v>
      </c>
      <c r="K599" s="464" t="n">
        <v>0</v>
      </c>
      <c r="L599" s="241" t="n">
        <f aca="false">ROUND(O599,0)</f>
        <v>0</v>
      </c>
      <c r="M599" s="241" t="n">
        <f aca="false">ROUND(P599,0)</f>
        <v>0</v>
      </c>
      <c r="N599" s="241" t="n">
        <f aca="false">ROUND(Q599,0)</f>
        <v>0</v>
      </c>
      <c r="O599" s="346" t="n">
        <f aca="false">P599+Q599</f>
        <v>0</v>
      </c>
      <c r="P599" s="465" t="n">
        <v>0</v>
      </c>
      <c r="Q599" s="465"/>
    </row>
    <row r="600" customFormat="false" ht="27.6" hidden="false" customHeight="false" outlineLevel="0" collapsed="false">
      <c r="A600" s="341" t="n">
        <v>5</v>
      </c>
      <c r="B600" s="312" t="s">
        <v>996</v>
      </c>
      <c r="C600" s="309" t="s">
        <v>614</v>
      </c>
      <c r="D600" s="401" t="n">
        <v>100</v>
      </c>
      <c r="E600" s="241" t="n">
        <f aca="false">ROUND(F600,0)</f>
        <v>100</v>
      </c>
      <c r="F600" s="401" t="n">
        <v>100</v>
      </c>
      <c r="G600" s="492" t="n">
        <f aca="false">H600+I600</f>
        <v>0</v>
      </c>
      <c r="H600" s="626"/>
      <c r="I600" s="626"/>
      <c r="J600" s="241" t="n">
        <f aca="false">ROUND(K600,0)</f>
        <v>100</v>
      </c>
      <c r="K600" s="252" t="n">
        <v>100</v>
      </c>
      <c r="L600" s="241" t="n">
        <f aca="false">ROUND(O600,0)</f>
        <v>100</v>
      </c>
      <c r="M600" s="241" t="n">
        <f aca="false">ROUND(P600,0)</f>
        <v>100</v>
      </c>
      <c r="N600" s="241" t="n">
        <f aca="false">ROUND(Q600,0)</f>
        <v>0</v>
      </c>
      <c r="O600" s="346" t="n">
        <f aca="false">P600+Q600</f>
        <v>100</v>
      </c>
      <c r="P600" s="253" t="n">
        <v>100</v>
      </c>
      <c r="Q600" s="253"/>
    </row>
    <row r="601" customFormat="false" ht="27.6" hidden="false" customHeight="false" outlineLevel="0" collapsed="false">
      <c r="A601" s="341" t="n">
        <v>6</v>
      </c>
      <c r="B601" s="457" t="s">
        <v>997</v>
      </c>
      <c r="C601" s="309" t="s">
        <v>614</v>
      </c>
      <c r="D601" s="401" t="n">
        <v>100</v>
      </c>
      <c r="E601" s="241" t="n">
        <f aca="false">ROUND(F601,0)</f>
        <v>100</v>
      </c>
      <c r="F601" s="401" t="n">
        <v>100</v>
      </c>
      <c r="G601" s="492" t="n">
        <f aca="false">H601+I601</f>
        <v>0</v>
      </c>
      <c r="H601" s="253"/>
      <c r="I601" s="253"/>
      <c r="J601" s="241" t="n">
        <f aca="false">ROUND(K601,0)</f>
        <v>100</v>
      </c>
      <c r="K601" s="252" t="n">
        <v>100</v>
      </c>
      <c r="L601" s="241" t="n">
        <f aca="false">ROUND(O601,0)</f>
        <v>100</v>
      </c>
      <c r="M601" s="241" t="n">
        <f aca="false">ROUND(P601,0)</f>
        <v>100</v>
      </c>
      <c r="N601" s="241" t="n">
        <f aca="false">ROUND(Q601,0)</f>
        <v>0</v>
      </c>
      <c r="O601" s="346" t="n">
        <f aca="false">P601+Q601</f>
        <v>100</v>
      </c>
      <c r="P601" s="253" t="n">
        <v>100</v>
      </c>
      <c r="Q601" s="253"/>
    </row>
    <row r="602" customFormat="false" ht="15.6" hidden="false" customHeight="false" outlineLevel="0" collapsed="false">
      <c r="A602" s="336"/>
      <c r="B602" s="460" t="s">
        <v>998</v>
      </c>
      <c r="C602" s="618"/>
      <c r="D602" s="275" t="n">
        <f aca="false">SUM(D603:D613)</f>
        <v>28600</v>
      </c>
      <c r="E602" s="214" t="n">
        <f aca="false">ROUND(F602,0)</f>
        <v>20620</v>
      </c>
      <c r="F602" s="275" t="n">
        <f aca="false">SUM(F603:F613)</f>
        <v>20620.2447</v>
      </c>
      <c r="G602" s="273" t="n">
        <f aca="false">SUM(G603:G613)</f>
        <v>-7979.7553</v>
      </c>
      <c r="H602" s="273" t="n">
        <f aca="false">SUM(H603:H613)</f>
        <v>4135.2447</v>
      </c>
      <c r="I602" s="273" t="n">
        <f aca="false">SUM(I603:I613)</f>
        <v>-12115</v>
      </c>
      <c r="J602" s="214" t="n">
        <f aca="false">ROUND(K602,0)</f>
        <v>20312</v>
      </c>
      <c r="K602" s="624" t="n">
        <f aca="false">SUM(K603:K613)</f>
        <v>20312.089753</v>
      </c>
      <c r="L602" s="214" t="n">
        <f aca="false">ROUND(O602,0)</f>
        <v>20312</v>
      </c>
      <c r="M602" s="214" t="n">
        <f aca="false">ROUND(P602,0)</f>
        <v>20312</v>
      </c>
      <c r="N602" s="214" t="n">
        <f aca="false">ROUND(Q602,0)</f>
        <v>0</v>
      </c>
      <c r="O602" s="625" t="n">
        <f aca="false">SUM(O603:O613)</f>
        <v>20312.089753</v>
      </c>
      <c r="P602" s="625" t="n">
        <f aca="false">SUM(P603:P613)</f>
        <v>20312.089753</v>
      </c>
      <c r="Q602" s="625"/>
    </row>
    <row r="603" customFormat="false" ht="27.6" hidden="false" customHeight="false" outlineLevel="0" collapsed="false">
      <c r="A603" s="341" t="n">
        <v>1</v>
      </c>
      <c r="B603" s="457" t="s">
        <v>999</v>
      </c>
      <c r="C603" s="309" t="s">
        <v>614</v>
      </c>
      <c r="D603" s="401" t="n">
        <v>10000</v>
      </c>
      <c r="E603" s="241" t="n">
        <f aca="false">ROUND(F603,0)</f>
        <v>10000</v>
      </c>
      <c r="F603" s="401" t="n">
        <v>10000</v>
      </c>
      <c r="G603" s="492" t="n">
        <f aca="false">H603+I603</f>
        <v>0</v>
      </c>
      <c r="H603" s="253"/>
      <c r="I603" s="253"/>
      <c r="J603" s="241" t="n">
        <f aca="false">ROUND(K603,0)</f>
        <v>10000</v>
      </c>
      <c r="K603" s="252" t="n">
        <v>10000</v>
      </c>
      <c r="L603" s="241" t="n">
        <f aca="false">ROUND(O603,0)</f>
        <v>10000</v>
      </c>
      <c r="M603" s="241" t="n">
        <f aca="false">ROUND(P603,0)</f>
        <v>10000</v>
      </c>
      <c r="N603" s="241" t="n">
        <f aca="false">ROUND(Q603,0)</f>
        <v>0</v>
      </c>
      <c r="O603" s="346" t="n">
        <f aca="false">P603+Q603</f>
        <v>10000</v>
      </c>
      <c r="P603" s="253" t="n">
        <v>10000</v>
      </c>
      <c r="Q603" s="253"/>
    </row>
    <row r="604" customFormat="false" ht="27.6" hidden="false" customHeight="false" outlineLevel="0" collapsed="false">
      <c r="A604" s="341" t="n">
        <v>2</v>
      </c>
      <c r="B604" s="312" t="s">
        <v>1000</v>
      </c>
      <c r="C604" s="309" t="s">
        <v>614</v>
      </c>
      <c r="D604" s="401" t="n">
        <v>500</v>
      </c>
      <c r="E604" s="241" t="n">
        <f aca="false">ROUND(F604,0)</f>
        <v>0</v>
      </c>
      <c r="F604" s="401" t="n">
        <f aca="false">500-500</f>
        <v>0</v>
      </c>
      <c r="G604" s="492" t="n">
        <f aca="false">H604+I604</f>
        <v>-500</v>
      </c>
      <c r="H604" s="492"/>
      <c r="I604" s="492" t="n">
        <v>-500</v>
      </c>
      <c r="J604" s="241" t="n">
        <f aca="false">ROUND(K604,0)</f>
        <v>0</v>
      </c>
      <c r="K604" s="619" t="n">
        <v>0</v>
      </c>
      <c r="L604" s="241" t="n">
        <f aca="false">ROUND(O604,0)</f>
        <v>0</v>
      </c>
      <c r="M604" s="241" t="n">
        <f aca="false">ROUND(P604,0)</f>
        <v>0</v>
      </c>
      <c r="N604" s="241" t="n">
        <f aca="false">ROUND(Q604,0)</f>
        <v>0</v>
      </c>
      <c r="O604" s="346" t="n">
        <f aca="false">P604+Q604</f>
        <v>0</v>
      </c>
      <c r="P604" s="492" t="n">
        <v>0</v>
      </c>
      <c r="Q604" s="492"/>
    </row>
    <row r="605" customFormat="false" ht="27.6" hidden="false" customHeight="false" outlineLevel="0" collapsed="false">
      <c r="A605" s="341" t="n">
        <v>3</v>
      </c>
      <c r="B605" s="312" t="s">
        <v>1001</v>
      </c>
      <c r="C605" s="309" t="s">
        <v>614</v>
      </c>
      <c r="D605" s="401" t="n">
        <v>5500</v>
      </c>
      <c r="E605" s="241" t="n">
        <f aca="false">ROUND(F605,0)</f>
        <v>5500</v>
      </c>
      <c r="F605" s="401" t="n">
        <v>5500</v>
      </c>
      <c r="G605" s="492" t="n">
        <f aca="false">H605+I605</f>
        <v>0</v>
      </c>
      <c r="H605" s="492"/>
      <c r="I605" s="492"/>
      <c r="J605" s="241" t="n">
        <f aca="false">ROUND(K605,0)</f>
        <v>5500</v>
      </c>
      <c r="K605" s="619" t="n">
        <v>5500</v>
      </c>
      <c r="L605" s="241" t="n">
        <f aca="false">ROUND(O605,0)</f>
        <v>5500</v>
      </c>
      <c r="M605" s="241" t="n">
        <f aca="false">ROUND(P605,0)</f>
        <v>5500</v>
      </c>
      <c r="N605" s="241" t="n">
        <f aca="false">ROUND(Q605,0)</f>
        <v>0</v>
      </c>
      <c r="O605" s="346" t="n">
        <f aca="false">P605+Q605</f>
        <v>5500</v>
      </c>
      <c r="P605" s="492" t="n">
        <v>5500</v>
      </c>
      <c r="Q605" s="492"/>
    </row>
    <row r="606" customFormat="false" ht="41.4" hidden="false" customHeight="false" outlineLevel="0" collapsed="false">
      <c r="A606" s="341" t="n">
        <v>4</v>
      </c>
      <c r="B606" s="312" t="s">
        <v>1002</v>
      </c>
      <c r="C606" s="309" t="s">
        <v>614</v>
      </c>
      <c r="D606" s="401" t="n">
        <v>3000</v>
      </c>
      <c r="E606" s="241" t="n">
        <f aca="false">ROUND(F606,0)</f>
        <v>3484</v>
      </c>
      <c r="F606" s="401" t="n">
        <f aca="false">3000+292.404325+242.084375-50</f>
        <v>3484.4887</v>
      </c>
      <c r="G606" s="492" t="n">
        <f aca="false">H606+I606</f>
        <v>484.4887</v>
      </c>
      <c r="H606" s="492" t="n">
        <f aca="false">292.404325+242.084375</f>
        <v>534.4887</v>
      </c>
      <c r="I606" s="492" t="n">
        <v>-50</v>
      </c>
      <c r="J606" s="241" t="n">
        <f aca="false">ROUND(K606,0)</f>
        <v>3434</v>
      </c>
      <c r="K606" s="620" t="n">
        <v>3434.4887</v>
      </c>
      <c r="L606" s="241" t="n">
        <f aca="false">ROUND(O606,0)</f>
        <v>3434</v>
      </c>
      <c r="M606" s="241" t="n">
        <f aca="false">ROUND(P606,0)</f>
        <v>3434</v>
      </c>
      <c r="N606" s="241" t="n">
        <f aca="false">ROUND(Q606,0)</f>
        <v>0</v>
      </c>
      <c r="O606" s="346" t="n">
        <f aca="false">P606+Q606</f>
        <v>3434.4887</v>
      </c>
      <c r="P606" s="621" t="n">
        <v>3434.4887</v>
      </c>
      <c r="Q606" s="621"/>
    </row>
    <row r="607" customFormat="false" ht="55.2" hidden="false" customHeight="false" outlineLevel="0" collapsed="false">
      <c r="A607" s="341" t="n">
        <v>5</v>
      </c>
      <c r="B607" s="312" t="s">
        <v>1003</v>
      </c>
      <c r="C607" s="309" t="s">
        <v>614</v>
      </c>
      <c r="D607" s="401" t="n">
        <v>9000</v>
      </c>
      <c r="E607" s="241" t="n">
        <f aca="false">ROUND(F607,0)</f>
        <v>0</v>
      </c>
      <c r="F607" s="401" t="n">
        <f aca="false">9000-3899.051603-5100.948397</f>
        <v>0</v>
      </c>
      <c r="G607" s="492" t="n">
        <f aca="false">H607+I607</f>
        <v>-9000</v>
      </c>
      <c r="H607" s="492"/>
      <c r="I607" s="492" t="n">
        <f aca="false">-3899.051603-5100.948397</f>
        <v>-9000</v>
      </c>
      <c r="J607" s="241" t="n">
        <f aca="false">ROUND(K607,0)</f>
        <v>0</v>
      </c>
      <c r="K607" s="619" t="n">
        <v>0</v>
      </c>
      <c r="L607" s="241" t="n">
        <f aca="false">ROUND(O607,0)</f>
        <v>0</v>
      </c>
      <c r="M607" s="241" t="n">
        <f aca="false">ROUND(P607,0)</f>
        <v>0</v>
      </c>
      <c r="N607" s="241" t="n">
        <f aca="false">ROUND(Q607,0)</f>
        <v>0</v>
      </c>
      <c r="O607" s="346" t="n">
        <f aca="false">P607+Q607</f>
        <v>0</v>
      </c>
      <c r="P607" s="492" t="n">
        <v>0</v>
      </c>
      <c r="Q607" s="492"/>
    </row>
    <row r="608" customFormat="false" ht="27.6" hidden="false" customHeight="false" outlineLevel="0" collapsed="false">
      <c r="A608" s="341"/>
      <c r="B608" s="457" t="s">
        <v>1004</v>
      </c>
      <c r="C608" s="309" t="s">
        <v>614</v>
      </c>
      <c r="D608" s="401" t="n">
        <v>0</v>
      </c>
      <c r="E608" s="241" t="n">
        <f aca="false">ROUND(F608,0)</f>
        <v>425</v>
      </c>
      <c r="F608" s="401" t="n">
        <f aca="false">80.646+344.709</f>
        <v>425.355</v>
      </c>
      <c r="G608" s="492" t="n">
        <f aca="false">H608+I608</f>
        <v>425.355</v>
      </c>
      <c r="H608" s="401" t="n">
        <f aca="false">80.646+344.709</f>
        <v>425.355</v>
      </c>
      <c r="I608" s="492"/>
      <c r="J608" s="241" t="n">
        <f aca="false">ROUND(K608,0)</f>
        <v>425</v>
      </c>
      <c r="K608" s="619" t="n">
        <v>425.355</v>
      </c>
      <c r="L608" s="241" t="n">
        <f aca="false">ROUND(O608,0)</f>
        <v>425</v>
      </c>
      <c r="M608" s="241" t="n">
        <f aca="false">ROUND(P608,0)</f>
        <v>425</v>
      </c>
      <c r="N608" s="241" t="n">
        <f aca="false">ROUND(Q608,0)</f>
        <v>0</v>
      </c>
      <c r="O608" s="346" t="n">
        <f aca="false">P608+Q608</f>
        <v>425.355</v>
      </c>
      <c r="P608" s="492" t="n">
        <v>425.355</v>
      </c>
      <c r="Q608" s="492"/>
    </row>
    <row r="609" customFormat="false" ht="27.6" hidden="false" customHeight="false" outlineLevel="0" collapsed="false">
      <c r="A609" s="341"/>
      <c r="B609" s="312" t="s">
        <v>1005</v>
      </c>
      <c r="C609" s="309" t="s">
        <v>614</v>
      </c>
      <c r="D609" s="401" t="n">
        <v>0</v>
      </c>
      <c r="E609" s="241" t="n">
        <f aca="false">ROUND(F609,0)</f>
        <v>935</v>
      </c>
      <c r="F609" s="401" t="n">
        <f aca="false">2000-1065</f>
        <v>935</v>
      </c>
      <c r="G609" s="492" t="n">
        <f aca="false">H609+I609</f>
        <v>935</v>
      </c>
      <c r="H609" s="401" t="n">
        <v>2000</v>
      </c>
      <c r="I609" s="492" t="n">
        <v>-1065</v>
      </c>
      <c r="J609" s="241" t="n">
        <f aca="false">ROUND(K609,0)</f>
        <v>890</v>
      </c>
      <c r="K609" s="620" t="n">
        <v>890</v>
      </c>
      <c r="L609" s="241" t="n">
        <f aca="false">ROUND(O609,0)</f>
        <v>890</v>
      </c>
      <c r="M609" s="241" t="n">
        <f aca="false">ROUND(P609,0)</f>
        <v>890</v>
      </c>
      <c r="N609" s="241" t="n">
        <f aca="false">ROUND(Q609,0)</f>
        <v>0</v>
      </c>
      <c r="O609" s="346" t="n">
        <f aca="false">P609+Q609</f>
        <v>890</v>
      </c>
      <c r="P609" s="621" t="n">
        <v>890</v>
      </c>
      <c r="Q609" s="621"/>
    </row>
    <row r="610" customFormat="false" ht="27.6" hidden="false" customHeight="false" outlineLevel="0" collapsed="false">
      <c r="A610" s="341"/>
      <c r="B610" s="312" t="s">
        <v>1006</v>
      </c>
      <c r="C610" s="309" t="s">
        <v>614</v>
      </c>
      <c r="D610" s="401" t="n">
        <v>0</v>
      </c>
      <c r="E610" s="241" t="n">
        <f aca="false">ROUND(F610,0)</f>
        <v>0</v>
      </c>
      <c r="F610" s="401" t="n">
        <f aca="false">1500-1500</f>
        <v>0</v>
      </c>
      <c r="G610" s="492" t="n">
        <f aca="false">H610+I610</f>
        <v>0</v>
      </c>
      <c r="H610" s="401" t="n">
        <v>1500</v>
      </c>
      <c r="I610" s="492" t="n">
        <v>-1500</v>
      </c>
      <c r="J610" s="241" t="n">
        <f aca="false">ROUND(K610,0)</f>
        <v>0</v>
      </c>
      <c r="K610" s="619" t="n">
        <v>0</v>
      </c>
      <c r="L610" s="241" t="n">
        <f aca="false">ROUND(O610,0)</f>
        <v>0</v>
      </c>
      <c r="M610" s="241" t="n">
        <f aca="false">ROUND(P610,0)</f>
        <v>0</v>
      </c>
      <c r="N610" s="241" t="n">
        <f aca="false">ROUND(Q610,0)</f>
        <v>0</v>
      </c>
      <c r="O610" s="346" t="n">
        <f aca="false">P610+Q610</f>
        <v>0</v>
      </c>
      <c r="P610" s="492" t="n">
        <v>0</v>
      </c>
      <c r="Q610" s="492"/>
    </row>
    <row r="611" customFormat="false" ht="27.6" hidden="false" customHeight="false" outlineLevel="0" collapsed="false">
      <c r="A611" s="341"/>
      <c r="B611" s="312" t="s">
        <v>1007</v>
      </c>
      <c r="C611" s="309" t="s">
        <v>614</v>
      </c>
      <c r="D611" s="401" t="n">
        <v>0</v>
      </c>
      <c r="E611" s="241" t="n">
        <f aca="false">ROUND(F611,0)</f>
        <v>70</v>
      </c>
      <c r="F611" s="401" t="n">
        <v>70</v>
      </c>
      <c r="G611" s="492" t="n">
        <f aca="false">H611+I611</f>
        <v>70</v>
      </c>
      <c r="H611" s="401" t="n">
        <v>70</v>
      </c>
      <c r="I611" s="492"/>
      <c r="J611" s="241" t="n">
        <f aca="false">ROUND(K611,0)</f>
        <v>60</v>
      </c>
      <c r="K611" s="620" t="n">
        <v>60.326053</v>
      </c>
      <c r="L611" s="241" t="n">
        <f aca="false">ROUND(O611,0)</f>
        <v>60</v>
      </c>
      <c r="M611" s="241" t="n">
        <f aca="false">ROUND(P611,0)</f>
        <v>60</v>
      </c>
      <c r="N611" s="241" t="n">
        <f aca="false">ROUND(Q611,0)</f>
        <v>0</v>
      </c>
      <c r="O611" s="346" t="n">
        <f aca="false">P611+Q611</f>
        <v>60.326053</v>
      </c>
      <c r="P611" s="621" t="n">
        <v>60.326053</v>
      </c>
      <c r="Q611" s="621"/>
    </row>
    <row r="612" customFormat="false" ht="27.6" hidden="false" customHeight="false" outlineLevel="0" collapsed="false">
      <c r="A612" s="341"/>
      <c r="B612" s="312" t="s">
        <v>1008</v>
      </c>
      <c r="C612" s="309" t="s">
        <v>614</v>
      </c>
      <c r="D612" s="401" t="n">
        <v>0</v>
      </c>
      <c r="E612" s="241" t="n">
        <f aca="false">ROUND(F612,0)</f>
        <v>2</v>
      </c>
      <c r="F612" s="401" t="n">
        <v>1.92</v>
      </c>
      <c r="G612" s="492" t="n">
        <f aca="false">H612+I612</f>
        <v>1.92</v>
      </c>
      <c r="H612" s="401" t="n">
        <v>1.92</v>
      </c>
      <c r="I612" s="492"/>
      <c r="J612" s="241" t="n">
        <f aca="false">ROUND(K612,0)</f>
        <v>2</v>
      </c>
      <c r="K612" s="619" t="n">
        <v>1.92</v>
      </c>
      <c r="L612" s="241" t="n">
        <f aca="false">ROUND(O612,0)</f>
        <v>2</v>
      </c>
      <c r="M612" s="241" t="n">
        <f aca="false">ROUND(P612,0)</f>
        <v>2</v>
      </c>
      <c r="N612" s="241" t="n">
        <f aca="false">ROUND(Q612,0)</f>
        <v>0</v>
      </c>
      <c r="O612" s="346" t="n">
        <f aca="false">P612+Q612</f>
        <v>1.92</v>
      </c>
      <c r="P612" s="492" t="n">
        <v>1.92</v>
      </c>
      <c r="Q612" s="492"/>
    </row>
    <row r="613" customFormat="false" ht="41.4" hidden="false" customHeight="false" outlineLevel="0" collapsed="false">
      <c r="A613" s="341" t="n">
        <v>6</v>
      </c>
      <c r="B613" s="312" t="s">
        <v>1009</v>
      </c>
      <c r="C613" s="309" t="s">
        <v>614</v>
      </c>
      <c r="D613" s="401" t="n">
        <v>600</v>
      </c>
      <c r="E613" s="241" t="n">
        <f aca="false">ROUND(F613,0)</f>
        <v>203</v>
      </c>
      <c r="F613" s="401" t="n">
        <f aca="false">600-396.519</f>
        <v>203.481</v>
      </c>
      <c r="G613" s="492" t="n">
        <f aca="false">H613+I613</f>
        <v>-396.519</v>
      </c>
      <c r="H613" s="492" t="n">
        <v>-396.519</v>
      </c>
      <c r="I613" s="492"/>
      <c r="J613" s="241" t="n">
        <f aca="false">ROUND(K613,0)</f>
        <v>0</v>
      </c>
      <c r="K613" s="620" t="n">
        <v>0</v>
      </c>
      <c r="L613" s="241" t="n">
        <f aca="false">ROUND(O613,0)</f>
        <v>0</v>
      </c>
      <c r="M613" s="241" t="n">
        <f aca="false">ROUND(P613,0)</f>
        <v>0</v>
      </c>
      <c r="N613" s="241" t="n">
        <f aca="false">ROUND(Q613,0)</f>
        <v>0</v>
      </c>
      <c r="O613" s="346" t="n">
        <f aca="false">P613+Q613</f>
        <v>0</v>
      </c>
      <c r="P613" s="621" t="n">
        <v>0</v>
      </c>
      <c r="Q613" s="621"/>
    </row>
    <row r="614" customFormat="false" ht="15.6" hidden="false" customHeight="false" outlineLevel="0" collapsed="false">
      <c r="A614" s="336"/>
      <c r="B614" s="460" t="s">
        <v>1010</v>
      </c>
      <c r="C614" s="618"/>
      <c r="D614" s="275" t="n">
        <f aca="false">D615+D622+D637</f>
        <v>48829.849</v>
      </c>
      <c r="E614" s="214" t="n">
        <f aca="false">ROUND(F614,0)</f>
        <v>56053</v>
      </c>
      <c r="F614" s="275" t="n">
        <f aca="false">F615+F622+F637</f>
        <v>56053.039321</v>
      </c>
      <c r="G614" s="273" t="n">
        <f aca="false">G615+G622+G637</f>
        <v>7223.190321</v>
      </c>
      <c r="H614" s="273" t="n">
        <f aca="false">H615+H622+H637</f>
        <v>10221.495721</v>
      </c>
      <c r="I614" s="273" t="n">
        <f aca="false">I615+I622+I637</f>
        <v>-2998.3054</v>
      </c>
      <c r="J614" s="214" t="n">
        <f aca="false">ROUND(K614,0)</f>
        <v>48220</v>
      </c>
      <c r="K614" s="624" t="n">
        <f aca="false">K615+K622+K637</f>
        <v>48220.396134</v>
      </c>
      <c r="L614" s="214" t="n">
        <f aca="false">ROUND(O614,0)</f>
        <v>48220</v>
      </c>
      <c r="M614" s="214" t="n">
        <f aca="false">ROUND(P614,0)</f>
        <v>48220</v>
      </c>
      <c r="N614" s="214" t="n">
        <f aca="false">ROUND(Q614,0)</f>
        <v>0</v>
      </c>
      <c r="O614" s="625" t="n">
        <f aca="false">O615+O622+O637</f>
        <v>48220.396134</v>
      </c>
      <c r="P614" s="625" t="n">
        <f aca="false">P615+P622+P637</f>
        <v>48220.396134</v>
      </c>
      <c r="Q614" s="625"/>
    </row>
    <row r="615" customFormat="false" ht="15.6" hidden="false" customHeight="false" outlineLevel="0" collapsed="false">
      <c r="A615" s="336"/>
      <c r="B615" s="460" t="s">
        <v>972</v>
      </c>
      <c r="C615" s="618"/>
      <c r="D615" s="275" t="n">
        <f aca="false">SUM(D616:D621)</f>
        <v>3600.971</v>
      </c>
      <c r="E615" s="214" t="n">
        <f aca="false">ROUND(F615,0)</f>
        <v>4291</v>
      </c>
      <c r="F615" s="275" t="n">
        <f aca="false">SUM(F616:F621)</f>
        <v>4290.602</v>
      </c>
      <c r="G615" s="273" t="n">
        <f aca="false">SUM(G616:G621)</f>
        <v>689.631</v>
      </c>
      <c r="H615" s="273" t="n">
        <f aca="false">SUM(H616:H621)</f>
        <v>834.836</v>
      </c>
      <c r="I615" s="273" t="n">
        <f aca="false">SUM(I616:I621)</f>
        <v>-145.205</v>
      </c>
      <c r="J615" s="214" t="n">
        <f aca="false">ROUND(K615,0)</f>
        <v>3913</v>
      </c>
      <c r="K615" s="624" t="n">
        <f aca="false">SUM(K616:K621)</f>
        <v>3912.602</v>
      </c>
      <c r="L615" s="214" t="n">
        <f aca="false">ROUND(O615,0)</f>
        <v>3913</v>
      </c>
      <c r="M615" s="214" t="n">
        <f aca="false">ROUND(P615,0)</f>
        <v>3913</v>
      </c>
      <c r="N615" s="214" t="n">
        <f aca="false">ROUND(Q615,0)</f>
        <v>0</v>
      </c>
      <c r="O615" s="625" t="n">
        <f aca="false">SUM(O616:O621)</f>
        <v>3912.602</v>
      </c>
      <c r="P615" s="625" t="n">
        <f aca="false">SUM(P616:P621)</f>
        <v>3912.602</v>
      </c>
      <c r="Q615" s="625"/>
    </row>
    <row r="616" customFormat="false" ht="27.6" hidden="false" customHeight="false" outlineLevel="0" collapsed="false">
      <c r="A616" s="341" t="n">
        <v>1</v>
      </c>
      <c r="B616" s="457" t="s">
        <v>1011</v>
      </c>
      <c r="C616" s="309" t="s">
        <v>614</v>
      </c>
      <c r="D616" s="401" t="n">
        <v>1000</v>
      </c>
      <c r="E616" s="241" t="n">
        <f aca="false">ROUND(F616,0)</f>
        <v>1000</v>
      </c>
      <c r="F616" s="401" t="n">
        <v>1000</v>
      </c>
      <c r="G616" s="492" t="n">
        <f aca="false">H616+I616</f>
        <v>0</v>
      </c>
      <c r="H616" s="492"/>
      <c r="I616" s="492"/>
      <c r="J616" s="241" t="n">
        <f aca="false">ROUND(K616,0)</f>
        <v>1000</v>
      </c>
      <c r="K616" s="619" t="n">
        <v>1000</v>
      </c>
      <c r="L616" s="241" t="n">
        <f aca="false">ROUND(O616,0)</f>
        <v>1000</v>
      </c>
      <c r="M616" s="241" t="n">
        <f aca="false">ROUND(P616,0)</f>
        <v>1000</v>
      </c>
      <c r="N616" s="241" t="n">
        <f aca="false">ROUND(Q616,0)</f>
        <v>0</v>
      </c>
      <c r="O616" s="346" t="n">
        <f aca="false">P616+Q616</f>
        <v>1000</v>
      </c>
      <c r="P616" s="492" t="n">
        <v>1000</v>
      </c>
      <c r="Q616" s="492"/>
    </row>
    <row r="617" customFormat="false" ht="27.6" hidden="false" customHeight="false" outlineLevel="0" collapsed="false">
      <c r="A617" s="341" t="n">
        <v>2</v>
      </c>
      <c r="B617" s="312" t="s">
        <v>1012</v>
      </c>
      <c r="C617" s="309" t="s">
        <v>614</v>
      </c>
      <c r="D617" s="401" t="n">
        <v>1000</v>
      </c>
      <c r="E617" s="241" t="n">
        <f aca="false">ROUND(F617,0)</f>
        <v>1835</v>
      </c>
      <c r="F617" s="627" t="n">
        <f aca="false">1000+500+322.4+12.436</f>
        <v>1834.836</v>
      </c>
      <c r="G617" s="621" t="n">
        <f aca="false">H617+I617</f>
        <v>834.836</v>
      </c>
      <c r="H617" s="621" t="n">
        <f aca="false">500+322.4+12.436</f>
        <v>834.836</v>
      </c>
      <c r="I617" s="621"/>
      <c r="J617" s="241" t="n">
        <f aca="false">ROUND(K617,0)</f>
        <v>1457</v>
      </c>
      <c r="K617" s="620" t="n">
        <f aca="false">1444.4+12.436</f>
        <v>1456.836</v>
      </c>
      <c r="L617" s="241" t="n">
        <f aca="false">ROUND(O617,0)</f>
        <v>1457</v>
      </c>
      <c r="M617" s="241" t="n">
        <f aca="false">ROUND(P617,0)</f>
        <v>1457</v>
      </c>
      <c r="N617" s="241" t="n">
        <f aca="false">ROUND(Q617,0)</f>
        <v>0</v>
      </c>
      <c r="O617" s="482" t="n">
        <f aca="false">P617+Q617</f>
        <v>1456.836</v>
      </c>
      <c r="P617" s="621" t="n">
        <f aca="false">1444.4+12.436</f>
        <v>1456.836</v>
      </c>
      <c r="Q617" s="621"/>
    </row>
    <row r="618" customFormat="false" ht="27.6" hidden="false" customHeight="false" outlineLevel="0" collapsed="false">
      <c r="A618" s="341" t="n">
        <v>3</v>
      </c>
      <c r="B618" s="312" t="s">
        <v>1013</v>
      </c>
      <c r="C618" s="309" t="s">
        <v>614</v>
      </c>
      <c r="D618" s="401" t="n">
        <v>809.856</v>
      </c>
      <c r="E618" s="241" t="n">
        <f aca="false">ROUND(F618,0)</f>
        <v>732</v>
      </c>
      <c r="F618" s="401" t="n">
        <f aca="false">809.856-78.226</f>
        <v>731.63</v>
      </c>
      <c r="G618" s="492" t="n">
        <f aca="false">H618+I618</f>
        <v>-78.226</v>
      </c>
      <c r="H618" s="492"/>
      <c r="I618" s="492" t="n">
        <v>-78.226</v>
      </c>
      <c r="J618" s="241" t="n">
        <f aca="false">ROUND(K618,0)</f>
        <v>732</v>
      </c>
      <c r="K618" s="619" t="n">
        <v>731.63</v>
      </c>
      <c r="L618" s="241" t="n">
        <f aca="false">ROUND(O618,0)</f>
        <v>732</v>
      </c>
      <c r="M618" s="241" t="n">
        <f aca="false">ROUND(P618,0)</f>
        <v>732</v>
      </c>
      <c r="N618" s="241" t="n">
        <f aca="false">ROUND(Q618,0)</f>
        <v>0</v>
      </c>
      <c r="O618" s="346" t="n">
        <f aca="false">P618+Q618</f>
        <v>731.63</v>
      </c>
      <c r="P618" s="492" t="n">
        <v>731.63</v>
      </c>
      <c r="Q618" s="492"/>
    </row>
    <row r="619" customFormat="false" ht="27.6" hidden="false" customHeight="false" outlineLevel="0" collapsed="false">
      <c r="A619" s="341" t="n">
        <v>4</v>
      </c>
      <c r="B619" s="312" t="s">
        <v>1014</v>
      </c>
      <c r="C619" s="309" t="s">
        <v>614</v>
      </c>
      <c r="D619" s="401" t="n">
        <v>625.852</v>
      </c>
      <c r="E619" s="241" t="n">
        <f aca="false">ROUND(F619,0)</f>
        <v>559</v>
      </c>
      <c r="F619" s="401" t="n">
        <f aca="false">625.852-66.979</f>
        <v>558.873</v>
      </c>
      <c r="G619" s="492" t="n">
        <f aca="false">H619+I619</f>
        <v>-66.979</v>
      </c>
      <c r="H619" s="492"/>
      <c r="I619" s="492" t="n">
        <v>-66.979</v>
      </c>
      <c r="J619" s="241" t="n">
        <f aca="false">ROUND(K619,0)</f>
        <v>559</v>
      </c>
      <c r="K619" s="619" t="n">
        <v>558.873</v>
      </c>
      <c r="L619" s="241" t="n">
        <f aca="false">ROUND(O619,0)</f>
        <v>559</v>
      </c>
      <c r="M619" s="241" t="n">
        <f aca="false">ROUND(P619,0)</f>
        <v>559</v>
      </c>
      <c r="N619" s="241" t="n">
        <f aca="false">ROUND(Q619,0)</f>
        <v>0</v>
      </c>
      <c r="O619" s="346" t="n">
        <f aca="false">P619+Q619</f>
        <v>558.873</v>
      </c>
      <c r="P619" s="492" t="n">
        <v>558.873</v>
      </c>
      <c r="Q619" s="492"/>
    </row>
    <row r="620" customFormat="false" ht="27.6" hidden="false" customHeight="false" outlineLevel="0" collapsed="false">
      <c r="A620" s="341" t="n">
        <v>5</v>
      </c>
      <c r="B620" s="457" t="s">
        <v>1015</v>
      </c>
      <c r="C620" s="309" t="s">
        <v>614</v>
      </c>
      <c r="D620" s="401" t="n">
        <v>71.365</v>
      </c>
      <c r="E620" s="241" t="n">
        <f aca="false">ROUND(F620,0)</f>
        <v>71</v>
      </c>
      <c r="F620" s="401" t="n">
        <v>71.365</v>
      </c>
      <c r="G620" s="492" t="n">
        <f aca="false">H620+I620</f>
        <v>0</v>
      </c>
      <c r="H620" s="492"/>
      <c r="I620" s="492"/>
      <c r="J620" s="241" t="n">
        <f aca="false">ROUND(K620,0)</f>
        <v>71</v>
      </c>
      <c r="K620" s="619" t="n">
        <v>71.365</v>
      </c>
      <c r="L620" s="241" t="n">
        <f aca="false">ROUND(O620,0)</f>
        <v>71</v>
      </c>
      <c r="M620" s="241" t="n">
        <f aca="false">ROUND(P620,0)</f>
        <v>71</v>
      </c>
      <c r="N620" s="241" t="n">
        <f aca="false">ROUND(Q620,0)</f>
        <v>0</v>
      </c>
      <c r="O620" s="346" t="n">
        <f aca="false">P620+Q620</f>
        <v>71.365</v>
      </c>
      <c r="P620" s="492" t="n">
        <v>71.365</v>
      </c>
      <c r="Q620" s="492"/>
    </row>
    <row r="621" customFormat="false" ht="27.6" hidden="false" customHeight="false" outlineLevel="0" collapsed="false">
      <c r="A621" s="341" t="n">
        <v>6</v>
      </c>
      <c r="B621" s="312" t="s">
        <v>1016</v>
      </c>
      <c r="C621" s="309" t="s">
        <v>614</v>
      </c>
      <c r="D621" s="401" t="n">
        <v>93.898</v>
      </c>
      <c r="E621" s="241" t="n">
        <f aca="false">ROUND(F621,0)</f>
        <v>94</v>
      </c>
      <c r="F621" s="401" t="n">
        <v>93.898</v>
      </c>
      <c r="G621" s="492" t="n">
        <f aca="false">H621+I621</f>
        <v>0</v>
      </c>
      <c r="H621" s="492"/>
      <c r="I621" s="492"/>
      <c r="J621" s="241" t="n">
        <f aca="false">ROUND(K621,0)</f>
        <v>94</v>
      </c>
      <c r="K621" s="619" t="n">
        <v>93.898</v>
      </c>
      <c r="L621" s="241" t="n">
        <f aca="false">ROUND(O621,0)</f>
        <v>94</v>
      </c>
      <c r="M621" s="241" t="n">
        <f aca="false">ROUND(P621,0)</f>
        <v>94</v>
      </c>
      <c r="N621" s="241" t="n">
        <f aca="false">ROUND(Q621,0)</f>
        <v>0</v>
      </c>
      <c r="O621" s="346" t="n">
        <f aca="false">P621+Q621</f>
        <v>93.898</v>
      </c>
      <c r="P621" s="492" t="n">
        <v>93.898</v>
      </c>
      <c r="Q621" s="492"/>
    </row>
    <row r="622" customFormat="false" ht="15.6" hidden="false" customHeight="false" outlineLevel="0" collapsed="false">
      <c r="A622" s="336"/>
      <c r="B622" s="460" t="s">
        <v>979</v>
      </c>
      <c r="C622" s="618"/>
      <c r="D622" s="275" t="n">
        <f aca="false">SUM(D623:D636)</f>
        <v>29528.878</v>
      </c>
      <c r="E622" s="214" t="n">
        <f aca="false">ROUND(F622,0)</f>
        <v>30652</v>
      </c>
      <c r="F622" s="275" t="n">
        <f aca="false">SUM(F623:F636)</f>
        <v>30652.317249</v>
      </c>
      <c r="G622" s="273" t="n">
        <f aca="false">SUM(G623:G636)</f>
        <v>1123.439249</v>
      </c>
      <c r="H622" s="273" t="n">
        <f aca="false">SUM(H623:H636)</f>
        <v>3976.539649</v>
      </c>
      <c r="I622" s="273" t="n">
        <f aca="false">SUM(I623:I636)</f>
        <v>-2853.1004</v>
      </c>
      <c r="J622" s="214" t="n">
        <f aca="false">ROUND(K622,0)</f>
        <v>29969</v>
      </c>
      <c r="K622" s="274" t="n">
        <f aca="false">SUM(K623:K636)</f>
        <v>29969.140062</v>
      </c>
      <c r="L622" s="214" t="n">
        <f aca="false">ROUND(O622,0)</f>
        <v>29969</v>
      </c>
      <c r="M622" s="214" t="n">
        <f aca="false">ROUND(P622,0)</f>
        <v>29969</v>
      </c>
      <c r="N622" s="214" t="n">
        <f aca="false">ROUND(Q622,0)</f>
        <v>0</v>
      </c>
      <c r="O622" s="273" t="n">
        <f aca="false">SUM(O623:O636)</f>
        <v>29969.140062</v>
      </c>
      <c r="P622" s="273" t="n">
        <f aca="false">SUM(P623:P636)</f>
        <v>29969.140062</v>
      </c>
      <c r="Q622" s="273"/>
    </row>
    <row r="623" customFormat="false" ht="27.6" hidden="false" customHeight="false" outlineLevel="0" collapsed="false">
      <c r="A623" s="341" t="n">
        <v>1</v>
      </c>
      <c r="B623" s="457" t="s">
        <v>750</v>
      </c>
      <c r="C623" s="309" t="s">
        <v>614</v>
      </c>
      <c r="D623" s="401" t="n">
        <v>12000</v>
      </c>
      <c r="E623" s="241" t="n">
        <f aca="false">ROUND(F623,0)</f>
        <v>12000</v>
      </c>
      <c r="F623" s="401" t="n">
        <v>12000</v>
      </c>
      <c r="G623" s="492" t="n">
        <f aca="false">H623+I623</f>
        <v>0</v>
      </c>
      <c r="H623" s="492"/>
      <c r="I623" s="492"/>
      <c r="J623" s="241" t="n">
        <f aca="false">ROUND(K623,0)</f>
        <v>12000</v>
      </c>
      <c r="K623" s="619" t="n">
        <v>12000</v>
      </c>
      <c r="L623" s="241" t="n">
        <f aca="false">ROUND(O623,0)</f>
        <v>12000</v>
      </c>
      <c r="M623" s="241" t="n">
        <f aca="false">ROUND(P623,0)</f>
        <v>12000</v>
      </c>
      <c r="N623" s="241" t="n">
        <f aca="false">ROUND(Q623,0)</f>
        <v>0</v>
      </c>
      <c r="O623" s="346" t="n">
        <f aca="false">P623+Q623</f>
        <v>12000</v>
      </c>
      <c r="P623" s="492" t="n">
        <v>12000</v>
      </c>
      <c r="Q623" s="492"/>
    </row>
    <row r="624" customFormat="false" ht="27.6" hidden="false" customHeight="false" outlineLevel="0" collapsed="false">
      <c r="A624" s="341" t="n">
        <v>2</v>
      </c>
      <c r="B624" s="312" t="s">
        <v>1017</v>
      </c>
      <c r="C624" s="309" t="s">
        <v>614</v>
      </c>
      <c r="D624" s="401" t="n">
        <v>6000</v>
      </c>
      <c r="E624" s="241" t="n">
        <f aca="false">ROUND(F624,0)</f>
        <v>7000</v>
      </c>
      <c r="F624" s="401" t="n">
        <f aca="false">6000+500+500</f>
        <v>7000</v>
      </c>
      <c r="G624" s="492" t="n">
        <f aca="false">H624+I624</f>
        <v>1000</v>
      </c>
      <c r="H624" s="492" t="n">
        <f aca="false">500+500</f>
        <v>1000</v>
      </c>
      <c r="I624" s="492"/>
      <c r="J624" s="241" t="n">
        <f aca="false">ROUND(K624,0)</f>
        <v>6933</v>
      </c>
      <c r="K624" s="620" t="n">
        <v>6933.125</v>
      </c>
      <c r="L624" s="241" t="n">
        <f aca="false">ROUND(O624,0)</f>
        <v>6933</v>
      </c>
      <c r="M624" s="241" t="n">
        <f aca="false">ROUND(P624,0)</f>
        <v>6933</v>
      </c>
      <c r="N624" s="241" t="n">
        <f aca="false">ROUND(Q624,0)</f>
        <v>0</v>
      </c>
      <c r="O624" s="346" t="n">
        <f aca="false">P624+Q624</f>
        <v>6933.125</v>
      </c>
      <c r="P624" s="621" t="n">
        <v>6933.125</v>
      </c>
      <c r="Q624" s="621"/>
    </row>
    <row r="625" customFormat="false" ht="27.6" hidden="false" customHeight="false" outlineLevel="0" collapsed="false">
      <c r="A625" s="341" t="n">
        <v>3</v>
      </c>
      <c r="B625" s="312" t="s">
        <v>1018</v>
      </c>
      <c r="C625" s="309" t="s">
        <v>614</v>
      </c>
      <c r="D625" s="401" t="n">
        <v>3000</v>
      </c>
      <c r="E625" s="241" t="n">
        <f aca="false">ROUND(F625,0)</f>
        <v>3421</v>
      </c>
      <c r="F625" s="401" t="n">
        <f aca="false">3000+516-259.417+95.097102+54.1+15</f>
        <v>3420.780102</v>
      </c>
      <c r="G625" s="492" t="n">
        <f aca="false">H625+I625</f>
        <v>420.780102</v>
      </c>
      <c r="H625" s="253" t="n">
        <f aca="false">516+95.097102+54.1+15</f>
        <v>680.197102</v>
      </c>
      <c r="I625" s="253" t="n">
        <v>-259.417</v>
      </c>
      <c r="J625" s="241" t="n">
        <f aca="false">ROUND(K625,0)</f>
        <v>3420</v>
      </c>
      <c r="K625" s="252" t="n">
        <v>3419.875915</v>
      </c>
      <c r="L625" s="241" t="n">
        <f aca="false">ROUND(O625,0)</f>
        <v>3420</v>
      </c>
      <c r="M625" s="241" t="n">
        <f aca="false">ROUND(P625,0)</f>
        <v>3420</v>
      </c>
      <c r="N625" s="241" t="n">
        <f aca="false">ROUND(Q625,0)</f>
        <v>0</v>
      </c>
      <c r="O625" s="346" t="n">
        <f aca="false">P625+Q625</f>
        <v>3419.875915</v>
      </c>
      <c r="P625" s="253" t="n">
        <v>3419.875915</v>
      </c>
      <c r="Q625" s="253"/>
    </row>
    <row r="626" customFormat="false" ht="31.2" hidden="false" customHeight="false" outlineLevel="0" collapsed="false">
      <c r="A626" s="341" t="s">
        <v>992</v>
      </c>
      <c r="B626" s="312" t="s">
        <v>1019</v>
      </c>
      <c r="C626" s="309" t="s">
        <v>614</v>
      </c>
      <c r="D626" s="401" t="n">
        <v>0</v>
      </c>
      <c r="E626" s="241" t="n">
        <f aca="false">ROUND(F626,0)</f>
        <v>8</v>
      </c>
      <c r="F626" s="401" t="n">
        <v>7.60918</v>
      </c>
      <c r="G626" s="492" t="n">
        <f aca="false">H626+I626</f>
        <v>7.60918</v>
      </c>
      <c r="H626" s="253" t="n">
        <v>7.60918</v>
      </c>
      <c r="I626" s="253"/>
      <c r="J626" s="241" t="n">
        <f aca="false">ROUND(K626,0)</f>
        <v>8</v>
      </c>
      <c r="K626" s="252" t="n">
        <v>7.60918</v>
      </c>
      <c r="L626" s="241" t="n">
        <f aca="false">ROUND(O626,0)</f>
        <v>8</v>
      </c>
      <c r="M626" s="241" t="n">
        <f aca="false">ROUND(P626,0)</f>
        <v>8</v>
      </c>
      <c r="N626" s="241" t="n">
        <f aca="false">ROUND(Q626,0)</f>
        <v>0</v>
      </c>
      <c r="O626" s="346" t="n">
        <f aca="false">P626+Q626</f>
        <v>7.60918</v>
      </c>
      <c r="P626" s="253" t="n">
        <v>7.60918</v>
      </c>
      <c r="Q626" s="253"/>
    </row>
    <row r="627" customFormat="false" ht="31.2" hidden="false" customHeight="false" outlineLevel="0" collapsed="false">
      <c r="A627" s="341" t="s">
        <v>992</v>
      </c>
      <c r="B627" s="312" t="s">
        <v>752</v>
      </c>
      <c r="C627" s="309" t="s">
        <v>614</v>
      </c>
      <c r="D627" s="401" t="n">
        <v>0</v>
      </c>
      <c r="E627" s="241" t="n">
        <f aca="false">ROUND(F627,0)</f>
        <v>375</v>
      </c>
      <c r="F627" s="401" t="n">
        <v>375.426367</v>
      </c>
      <c r="G627" s="492" t="n">
        <f aca="false">H627+I627</f>
        <v>375.426367</v>
      </c>
      <c r="H627" s="253" t="n">
        <v>375.426367</v>
      </c>
      <c r="I627" s="253"/>
      <c r="J627" s="241" t="n">
        <f aca="false">ROUND(K627,0)</f>
        <v>125</v>
      </c>
      <c r="K627" s="327" t="n">
        <v>125.357367</v>
      </c>
      <c r="L627" s="241" t="n">
        <f aca="false">ROUND(O627,0)</f>
        <v>125</v>
      </c>
      <c r="M627" s="241" t="n">
        <f aca="false">ROUND(P627,0)</f>
        <v>125</v>
      </c>
      <c r="N627" s="241" t="n">
        <f aca="false">ROUND(Q627,0)</f>
        <v>0</v>
      </c>
      <c r="O627" s="346" t="n">
        <f aca="false">P627+Q627</f>
        <v>125.357367</v>
      </c>
      <c r="P627" s="329" t="n">
        <v>125.357367</v>
      </c>
      <c r="Q627" s="329"/>
    </row>
    <row r="628" customFormat="false" ht="27.6" hidden="false" customHeight="false" outlineLevel="0" collapsed="false">
      <c r="A628" s="341" t="n">
        <v>4</v>
      </c>
      <c r="B628" s="312" t="s">
        <v>1020</v>
      </c>
      <c r="C628" s="309" t="s">
        <v>614</v>
      </c>
      <c r="D628" s="401" t="n">
        <v>2500</v>
      </c>
      <c r="E628" s="241" t="n">
        <f aca="false">ROUND(F628,0)</f>
        <v>2500</v>
      </c>
      <c r="F628" s="401" t="n">
        <v>2500</v>
      </c>
      <c r="G628" s="492" t="n">
        <f aca="false">H628+I628</f>
        <v>0</v>
      </c>
      <c r="H628" s="253"/>
      <c r="I628" s="253"/>
      <c r="J628" s="241" t="n">
        <f aca="false">ROUND(K628,0)</f>
        <v>2485</v>
      </c>
      <c r="K628" s="327" t="n">
        <v>2485</v>
      </c>
      <c r="L628" s="241" t="n">
        <f aca="false">ROUND(O628,0)</f>
        <v>2485</v>
      </c>
      <c r="M628" s="241" t="n">
        <f aca="false">ROUND(P628,0)</f>
        <v>2485</v>
      </c>
      <c r="N628" s="241" t="n">
        <f aca="false">ROUND(Q628,0)</f>
        <v>0</v>
      </c>
      <c r="O628" s="346" t="n">
        <f aca="false">P628+Q628</f>
        <v>2485</v>
      </c>
      <c r="P628" s="329" t="n">
        <v>2485</v>
      </c>
      <c r="Q628" s="329"/>
    </row>
    <row r="629" customFormat="false" ht="27.6" hidden="false" customHeight="false" outlineLevel="0" collapsed="false">
      <c r="A629" s="341" t="n">
        <v>5</v>
      </c>
      <c r="B629" s="457" t="s">
        <v>1021</v>
      </c>
      <c r="C629" s="309" t="s">
        <v>614</v>
      </c>
      <c r="D629" s="401" t="n">
        <v>1000</v>
      </c>
      <c r="E629" s="241" t="n">
        <f aca="false">ROUND(F629,0)</f>
        <v>1400</v>
      </c>
      <c r="F629" s="401" t="n">
        <f aca="false">1000+400</f>
        <v>1400</v>
      </c>
      <c r="G629" s="492" t="n">
        <f aca="false">H629+I629</f>
        <v>400</v>
      </c>
      <c r="H629" s="253" t="n">
        <v>400</v>
      </c>
      <c r="I629" s="253"/>
      <c r="J629" s="241" t="n">
        <f aca="false">ROUND(K629,0)</f>
        <v>1184</v>
      </c>
      <c r="K629" s="327" t="n">
        <v>1183.871</v>
      </c>
      <c r="L629" s="241" t="n">
        <f aca="false">ROUND(O629,0)</f>
        <v>1184</v>
      </c>
      <c r="M629" s="241" t="n">
        <f aca="false">ROUND(P629,0)</f>
        <v>1184</v>
      </c>
      <c r="N629" s="241" t="n">
        <f aca="false">ROUND(Q629,0)</f>
        <v>0</v>
      </c>
      <c r="O629" s="346" t="n">
        <f aca="false">P629+Q629</f>
        <v>1183.871</v>
      </c>
      <c r="P629" s="329" t="n">
        <v>1183.871</v>
      </c>
      <c r="Q629" s="329"/>
    </row>
    <row r="630" customFormat="false" ht="27.6" hidden="false" customHeight="false" outlineLevel="0" collapsed="false">
      <c r="A630" s="341" t="n">
        <v>6</v>
      </c>
      <c r="B630" s="312" t="s">
        <v>1022</v>
      </c>
      <c r="C630" s="309" t="s">
        <v>614</v>
      </c>
      <c r="D630" s="401" t="n">
        <v>1000</v>
      </c>
      <c r="E630" s="241" t="n">
        <f aca="false">ROUND(F630,0)</f>
        <v>2363</v>
      </c>
      <c r="F630" s="401" t="n">
        <f aca="false">1000+1360.707+2.6</f>
        <v>2363.307</v>
      </c>
      <c r="G630" s="492" t="n">
        <f aca="false">H630+I630</f>
        <v>1363.307</v>
      </c>
      <c r="H630" s="253" t="n">
        <f aca="false">1360.707+2.6</f>
        <v>1363.307</v>
      </c>
      <c r="I630" s="253"/>
      <c r="J630" s="241" t="n">
        <f aca="false">ROUND(K630,0)</f>
        <v>2260</v>
      </c>
      <c r="K630" s="327" t="n">
        <v>2259.607</v>
      </c>
      <c r="L630" s="241" t="n">
        <f aca="false">ROUND(O630,0)</f>
        <v>2260</v>
      </c>
      <c r="M630" s="241" t="n">
        <f aca="false">ROUND(P630,0)</f>
        <v>2260</v>
      </c>
      <c r="N630" s="241" t="n">
        <f aca="false">ROUND(Q630,0)</f>
        <v>0</v>
      </c>
      <c r="O630" s="346" t="n">
        <f aca="false">P630+Q630</f>
        <v>2259.607</v>
      </c>
      <c r="P630" s="329" t="n">
        <v>2259.607</v>
      </c>
      <c r="Q630" s="329"/>
    </row>
    <row r="631" customFormat="false" ht="27.6" hidden="false" customHeight="false" outlineLevel="0" collapsed="false">
      <c r="A631" s="341" t="n">
        <v>7</v>
      </c>
      <c r="B631" s="457" t="s">
        <v>1023</v>
      </c>
      <c r="C631" s="309" t="s">
        <v>614</v>
      </c>
      <c r="D631" s="401" t="n">
        <v>500</v>
      </c>
      <c r="E631" s="241" t="n">
        <f aca="false">ROUND(F631,0)</f>
        <v>33</v>
      </c>
      <c r="F631" s="401" t="n">
        <f aca="false">500-467.08</f>
        <v>32.92</v>
      </c>
      <c r="G631" s="492" t="n">
        <f aca="false">H631+I631</f>
        <v>-467.08</v>
      </c>
      <c r="H631" s="253"/>
      <c r="I631" s="253" t="n">
        <v>-467.08</v>
      </c>
      <c r="J631" s="241" t="n">
        <f aca="false">ROUND(K631,0)</f>
        <v>33</v>
      </c>
      <c r="K631" s="252" t="n">
        <v>32.92</v>
      </c>
      <c r="L631" s="241" t="n">
        <f aca="false">ROUND(O631,0)</f>
        <v>33</v>
      </c>
      <c r="M631" s="241" t="n">
        <f aca="false">ROUND(P631,0)</f>
        <v>33</v>
      </c>
      <c r="N631" s="241" t="n">
        <f aca="false">ROUND(Q631,0)</f>
        <v>0</v>
      </c>
      <c r="O631" s="346" t="n">
        <f aca="false">P631+Q631</f>
        <v>32.92</v>
      </c>
      <c r="P631" s="253" t="n">
        <v>32.92</v>
      </c>
      <c r="Q631" s="253"/>
    </row>
    <row r="632" customFormat="false" ht="27.6" hidden="false" customHeight="false" outlineLevel="0" collapsed="false">
      <c r="A632" s="341" t="n">
        <v>8</v>
      </c>
      <c r="B632" s="312" t="s">
        <v>1024</v>
      </c>
      <c r="C632" s="309" t="s">
        <v>614</v>
      </c>
      <c r="D632" s="401" t="n">
        <v>500</v>
      </c>
      <c r="E632" s="241" t="n">
        <f aca="false">ROUND(F632,0)</f>
        <v>0</v>
      </c>
      <c r="F632" s="401" t="n">
        <f aca="false">500-350-150</f>
        <v>0</v>
      </c>
      <c r="G632" s="492" t="n">
        <f aca="false">H632+I632</f>
        <v>-500</v>
      </c>
      <c r="H632" s="253"/>
      <c r="I632" s="253" t="n">
        <f aca="false">-350-150</f>
        <v>-500</v>
      </c>
      <c r="J632" s="241" t="n">
        <f aca="false">ROUND(K632,0)</f>
        <v>0</v>
      </c>
      <c r="K632" s="252" t="n">
        <v>0</v>
      </c>
      <c r="L632" s="241" t="n">
        <f aca="false">ROUND(O632,0)</f>
        <v>0</v>
      </c>
      <c r="M632" s="241" t="n">
        <f aca="false">ROUND(P632,0)</f>
        <v>0</v>
      </c>
      <c r="N632" s="241" t="n">
        <f aca="false">ROUND(Q632,0)</f>
        <v>0</v>
      </c>
      <c r="O632" s="346" t="n">
        <f aca="false">P632+Q632</f>
        <v>0</v>
      </c>
      <c r="P632" s="253" t="n">
        <v>0</v>
      </c>
      <c r="Q632" s="253"/>
    </row>
    <row r="633" customFormat="false" ht="31.2" hidden="false" customHeight="false" outlineLevel="0" collapsed="false">
      <c r="A633" s="341" t="s">
        <v>1025</v>
      </c>
      <c r="B633" s="312" t="s">
        <v>1026</v>
      </c>
      <c r="C633" s="309" t="s">
        <v>614</v>
      </c>
      <c r="D633" s="401" t="n">
        <v>0</v>
      </c>
      <c r="E633" s="241" t="n">
        <f aca="false">ROUND(F633,0)</f>
        <v>150</v>
      </c>
      <c r="F633" s="401" t="n">
        <v>150</v>
      </c>
      <c r="G633" s="492" t="n">
        <f aca="false">H633+I633</f>
        <v>150</v>
      </c>
      <c r="H633" s="253" t="n">
        <v>150</v>
      </c>
      <c r="I633" s="253"/>
      <c r="J633" s="241" t="n">
        <f aca="false">ROUND(K633,0)</f>
        <v>150</v>
      </c>
      <c r="K633" s="252" t="n">
        <v>150</v>
      </c>
      <c r="L633" s="241" t="n">
        <f aca="false">ROUND(O633,0)</f>
        <v>150</v>
      </c>
      <c r="M633" s="241" t="n">
        <f aca="false">ROUND(P633,0)</f>
        <v>150</v>
      </c>
      <c r="N633" s="241" t="n">
        <f aca="false">ROUND(Q633,0)</f>
        <v>0</v>
      </c>
      <c r="O633" s="346" t="n">
        <f aca="false">P633+Q633</f>
        <v>150</v>
      </c>
      <c r="P633" s="253" t="n">
        <v>150</v>
      </c>
      <c r="Q633" s="253"/>
    </row>
    <row r="634" customFormat="false" ht="27.6" hidden="false" customHeight="false" outlineLevel="0" collapsed="false">
      <c r="A634" s="341" t="n">
        <v>9</v>
      </c>
      <c r="B634" s="312" t="s">
        <v>1027</v>
      </c>
      <c r="C634" s="309" t="s">
        <v>614</v>
      </c>
      <c r="D634" s="401" t="n">
        <v>150</v>
      </c>
      <c r="E634" s="241" t="n">
        <f aca="false">ROUND(F634,0)</f>
        <v>0</v>
      </c>
      <c r="F634" s="401" t="n">
        <f aca="false">150-150</f>
        <v>0</v>
      </c>
      <c r="G634" s="492" t="n">
        <f aca="false">H634+I634</f>
        <v>-150</v>
      </c>
      <c r="H634" s="253"/>
      <c r="I634" s="253" t="n">
        <v>-150</v>
      </c>
      <c r="J634" s="241" t="n">
        <f aca="false">ROUND(K634,0)</f>
        <v>0</v>
      </c>
      <c r="K634" s="252" t="n">
        <v>0</v>
      </c>
      <c r="L634" s="241" t="n">
        <f aca="false">ROUND(O634,0)</f>
        <v>0</v>
      </c>
      <c r="M634" s="241" t="n">
        <f aca="false">ROUND(P634,0)</f>
        <v>0</v>
      </c>
      <c r="N634" s="241" t="n">
        <f aca="false">ROUND(Q634,0)</f>
        <v>0</v>
      </c>
      <c r="O634" s="346" t="n">
        <f aca="false">P634+Q634</f>
        <v>0</v>
      </c>
      <c r="P634" s="253" t="n">
        <v>0</v>
      </c>
      <c r="Q634" s="253"/>
    </row>
    <row r="635" customFormat="false" ht="27.6" hidden="false" customHeight="false" outlineLevel="0" collapsed="false">
      <c r="A635" s="341" t="n">
        <v>10</v>
      </c>
      <c r="B635" s="312" t="s">
        <v>1028</v>
      </c>
      <c r="C635" s="309" t="s">
        <v>614</v>
      </c>
      <c r="D635" s="401" t="n">
        <v>838.649</v>
      </c>
      <c r="E635" s="241" t="n">
        <f aca="false">ROUND(F635,0)</f>
        <v>189</v>
      </c>
      <c r="F635" s="401" t="n">
        <f aca="false">838.649-650</f>
        <v>188.649</v>
      </c>
      <c r="G635" s="492" t="n">
        <f aca="false">H635+I635</f>
        <v>-650</v>
      </c>
      <c r="H635" s="253"/>
      <c r="I635" s="253" t="n">
        <v>-650</v>
      </c>
      <c r="J635" s="241" t="n">
        <f aca="false">ROUND(K635,0)</f>
        <v>189</v>
      </c>
      <c r="K635" s="252" t="n">
        <v>188.649</v>
      </c>
      <c r="L635" s="241" t="n">
        <f aca="false">ROUND(O635,0)</f>
        <v>189</v>
      </c>
      <c r="M635" s="241" t="n">
        <f aca="false">ROUND(P635,0)</f>
        <v>189</v>
      </c>
      <c r="N635" s="241" t="n">
        <f aca="false">ROUND(Q635,0)</f>
        <v>0</v>
      </c>
      <c r="O635" s="346" t="n">
        <f aca="false">P635+Q635</f>
        <v>188.649</v>
      </c>
      <c r="P635" s="253" t="n">
        <v>188.649</v>
      </c>
      <c r="Q635" s="253"/>
    </row>
    <row r="636" customFormat="false" ht="27.6" hidden="false" customHeight="false" outlineLevel="0" collapsed="false">
      <c r="A636" s="341" t="n">
        <v>11</v>
      </c>
      <c r="B636" s="457" t="s">
        <v>1029</v>
      </c>
      <c r="C636" s="309" t="s">
        <v>614</v>
      </c>
      <c r="D636" s="401" t="n">
        <v>2040.229</v>
      </c>
      <c r="E636" s="241" t="n">
        <f aca="false">ROUND(F636,0)</f>
        <v>1214</v>
      </c>
      <c r="F636" s="401" t="n">
        <f aca="false">2040.229-826.6034</f>
        <v>1213.6256</v>
      </c>
      <c r="G636" s="492" t="n">
        <f aca="false">H636+I636</f>
        <v>-826.6034</v>
      </c>
      <c r="H636" s="622"/>
      <c r="I636" s="622" t="n">
        <v>-826.6034</v>
      </c>
      <c r="J636" s="241" t="n">
        <f aca="false">ROUND(K636,0)</f>
        <v>1183</v>
      </c>
      <c r="K636" s="628" t="n">
        <v>1183.1256</v>
      </c>
      <c r="L636" s="241" t="n">
        <f aca="false">ROUND(O636,0)</f>
        <v>1183</v>
      </c>
      <c r="M636" s="241" t="n">
        <f aca="false">ROUND(P636,0)</f>
        <v>1183</v>
      </c>
      <c r="N636" s="241" t="n">
        <f aca="false">ROUND(Q636,0)</f>
        <v>0</v>
      </c>
      <c r="O636" s="346" t="n">
        <f aca="false">P636+Q636</f>
        <v>1183.1256</v>
      </c>
      <c r="P636" s="629" t="n">
        <v>1183.1256</v>
      </c>
      <c r="Q636" s="629"/>
    </row>
    <row r="637" customFormat="false" ht="15.6" hidden="false" customHeight="false" outlineLevel="0" collapsed="false">
      <c r="A637" s="336"/>
      <c r="B637" s="460" t="s">
        <v>984</v>
      </c>
      <c r="C637" s="618"/>
      <c r="D637" s="275" t="n">
        <f aca="false">SUM(D638:D646)</f>
        <v>15700</v>
      </c>
      <c r="E637" s="214" t="n">
        <f aca="false">ROUND(F637,0)</f>
        <v>21110</v>
      </c>
      <c r="F637" s="275" t="n">
        <f aca="false">SUM(F638:F646)</f>
        <v>21110.120072</v>
      </c>
      <c r="G637" s="273" t="n">
        <f aca="false">SUM(G638:G646)</f>
        <v>5410.120072</v>
      </c>
      <c r="H637" s="273" t="n">
        <f aca="false">SUM(H638:H646)</f>
        <v>5410.120072</v>
      </c>
      <c r="I637" s="273" t="n">
        <f aca="false">SUM(I638:I646)</f>
        <v>0</v>
      </c>
      <c r="J637" s="214" t="n">
        <f aca="false">ROUND(K637,0)</f>
        <v>14339</v>
      </c>
      <c r="K637" s="274" t="n">
        <f aca="false">SUM(K638:K646)</f>
        <v>14338.654072</v>
      </c>
      <c r="L637" s="214" t="n">
        <f aca="false">ROUND(O637,0)</f>
        <v>14339</v>
      </c>
      <c r="M637" s="214" t="n">
        <f aca="false">ROUND(P637,0)</f>
        <v>14339</v>
      </c>
      <c r="N637" s="214" t="n">
        <f aca="false">ROUND(Q637,0)</f>
        <v>0</v>
      </c>
      <c r="O637" s="273" t="n">
        <f aca="false">SUM(O638:O646)</f>
        <v>14338.654072</v>
      </c>
      <c r="P637" s="273" t="n">
        <f aca="false">SUM(P638:P646)</f>
        <v>14338.654072</v>
      </c>
      <c r="Q637" s="273"/>
    </row>
    <row r="638" customFormat="false" ht="27.6" hidden="false" customHeight="false" outlineLevel="0" collapsed="false">
      <c r="A638" s="341" t="n">
        <v>1</v>
      </c>
      <c r="B638" s="312" t="s">
        <v>1030</v>
      </c>
      <c r="C638" s="309" t="s">
        <v>614</v>
      </c>
      <c r="D638" s="401" t="n">
        <v>7000</v>
      </c>
      <c r="E638" s="241" t="n">
        <f aca="false">ROUND(F638,0)</f>
        <v>7000</v>
      </c>
      <c r="F638" s="401" t="n">
        <v>7000</v>
      </c>
      <c r="G638" s="492" t="n">
        <f aca="false">H638+I638</f>
        <v>0</v>
      </c>
      <c r="H638" s="492"/>
      <c r="I638" s="492"/>
      <c r="J638" s="241" t="n">
        <f aca="false">ROUND(K638,0)</f>
        <v>247</v>
      </c>
      <c r="K638" s="620" t="n">
        <v>247.192</v>
      </c>
      <c r="L638" s="241" t="n">
        <f aca="false">ROUND(O638,0)</f>
        <v>247</v>
      </c>
      <c r="M638" s="241" t="n">
        <f aca="false">ROUND(P638,0)</f>
        <v>247</v>
      </c>
      <c r="N638" s="241" t="n">
        <f aca="false">ROUND(Q638,0)</f>
        <v>0</v>
      </c>
      <c r="O638" s="346" t="n">
        <f aca="false">P638+Q638</f>
        <v>247.192</v>
      </c>
      <c r="P638" s="621" t="n">
        <v>247.192</v>
      </c>
      <c r="Q638" s="621"/>
    </row>
    <row r="639" customFormat="false" ht="41.4" hidden="false" customHeight="false" outlineLevel="0" collapsed="false">
      <c r="A639" s="341" t="n">
        <v>2</v>
      </c>
      <c r="B639" s="312" t="s">
        <v>1031</v>
      </c>
      <c r="C639" s="309" t="s">
        <v>614</v>
      </c>
      <c r="D639" s="401" t="n">
        <v>7000</v>
      </c>
      <c r="E639" s="241" t="n">
        <f aca="false">ROUND(F639,0)</f>
        <v>8038</v>
      </c>
      <c r="F639" s="401" t="n">
        <f aca="false">7000+1000+37.658</f>
        <v>8037.658</v>
      </c>
      <c r="G639" s="492" t="n">
        <f aca="false">H639+I639</f>
        <v>1037.658</v>
      </c>
      <c r="H639" s="303" t="n">
        <f aca="false">1000+37.658</f>
        <v>1037.658</v>
      </c>
      <c r="I639" s="402"/>
      <c r="J639" s="241" t="n">
        <f aca="false">ROUND(K639,0)</f>
        <v>8019</v>
      </c>
      <c r="K639" s="464" t="n">
        <v>8019</v>
      </c>
      <c r="L639" s="241" t="n">
        <f aca="false">ROUND(O639,0)</f>
        <v>8019</v>
      </c>
      <c r="M639" s="241" t="n">
        <f aca="false">ROUND(P639,0)</f>
        <v>8019</v>
      </c>
      <c r="N639" s="241" t="n">
        <f aca="false">ROUND(Q639,0)</f>
        <v>0</v>
      </c>
      <c r="O639" s="346" t="n">
        <f aca="false">P639+Q639</f>
        <v>8019</v>
      </c>
      <c r="P639" s="465" t="n">
        <v>8019</v>
      </c>
      <c r="Q639" s="465"/>
    </row>
    <row r="640" customFormat="false" ht="27.6" hidden="false" customHeight="false" outlineLevel="0" collapsed="false">
      <c r="A640" s="341" t="n">
        <v>3</v>
      </c>
      <c r="B640" s="312" t="s">
        <v>1032</v>
      </c>
      <c r="C640" s="309" t="s">
        <v>614</v>
      </c>
      <c r="D640" s="401" t="n">
        <v>1000</v>
      </c>
      <c r="E640" s="241" t="n">
        <f aca="false">ROUND(F640,0)</f>
        <v>3900</v>
      </c>
      <c r="F640" s="401" t="n">
        <f aca="false">1000+2500+400</f>
        <v>3900</v>
      </c>
      <c r="G640" s="492" t="n">
        <f aca="false">H640+I640</f>
        <v>2900</v>
      </c>
      <c r="H640" s="303" t="n">
        <f aca="false">2500+400</f>
        <v>2900</v>
      </c>
      <c r="I640" s="402"/>
      <c r="J640" s="241" t="n">
        <f aca="false">ROUND(K640,0)</f>
        <v>3900</v>
      </c>
      <c r="K640" s="421" t="n">
        <v>3900</v>
      </c>
      <c r="L640" s="241" t="n">
        <f aca="false">ROUND(O640,0)</f>
        <v>3900</v>
      </c>
      <c r="M640" s="241" t="n">
        <f aca="false">ROUND(P640,0)</f>
        <v>3900</v>
      </c>
      <c r="N640" s="241" t="n">
        <f aca="false">ROUND(Q640,0)</f>
        <v>0</v>
      </c>
      <c r="O640" s="346" t="n">
        <f aca="false">P640+Q640</f>
        <v>3900</v>
      </c>
      <c r="P640" s="402" t="n">
        <v>3900</v>
      </c>
      <c r="Q640" s="402"/>
    </row>
    <row r="641" customFormat="false" ht="31.2" hidden="false" customHeight="false" outlineLevel="0" collapsed="false">
      <c r="A641" s="341" t="s">
        <v>992</v>
      </c>
      <c r="B641" s="312" t="s">
        <v>1033</v>
      </c>
      <c r="C641" s="309" t="s">
        <v>614</v>
      </c>
      <c r="D641" s="401" t="n">
        <v>0</v>
      </c>
      <c r="E641" s="241" t="n">
        <f aca="false">ROUND(F641,0)</f>
        <v>150</v>
      </c>
      <c r="F641" s="401" t="n">
        <v>150</v>
      </c>
      <c r="G641" s="492" t="n">
        <f aca="false">H641+I641</f>
        <v>150</v>
      </c>
      <c r="H641" s="303" t="n">
        <v>150</v>
      </c>
      <c r="I641" s="402"/>
      <c r="J641" s="241" t="n">
        <f aca="false">ROUND(K641,0)</f>
        <v>150</v>
      </c>
      <c r="K641" s="421" t="n">
        <v>150</v>
      </c>
      <c r="L641" s="241" t="n">
        <f aca="false">ROUND(O641,0)</f>
        <v>150</v>
      </c>
      <c r="M641" s="241" t="n">
        <f aca="false">ROUND(P641,0)</f>
        <v>150</v>
      </c>
      <c r="N641" s="241" t="n">
        <f aca="false">ROUND(Q641,0)</f>
        <v>0</v>
      </c>
      <c r="O641" s="346" t="n">
        <f aca="false">P641+Q641</f>
        <v>150</v>
      </c>
      <c r="P641" s="402" t="n">
        <v>150</v>
      </c>
      <c r="Q641" s="402"/>
    </row>
    <row r="642" customFormat="false" ht="31.2" hidden="false" customHeight="false" outlineLevel="0" collapsed="false">
      <c r="A642" s="341" t="s">
        <v>992</v>
      </c>
      <c r="B642" s="312" t="s">
        <v>1034</v>
      </c>
      <c r="C642" s="309" t="s">
        <v>614</v>
      </c>
      <c r="D642" s="401" t="n">
        <v>0</v>
      </c>
      <c r="E642" s="241" t="n">
        <f aca="false">ROUND(F642,0)</f>
        <v>170</v>
      </c>
      <c r="F642" s="401" t="n">
        <v>170</v>
      </c>
      <c r="G642" s="492" t="n">
        <f aca="false">H642+I642</f>
        <v>170</v>
      </c>
      <c r="H642" s="303" t="n">
        <v>170</v>
      </c>
      <c r="I642" s="402"/>
      <c r="J642" s="241" t="n">
        <f aca="false">ROUND(K642,0)</f>
        <v>170</v>
      </c>
      <c r="K642" s="421" t="n">
        <v>170</v>
      </c>
      <c r="L642" s="241" t="n">
        <f aca="false">ROUND(O642,0)</f>
        <v>170</v>
      </c>
      <c r="M642" s="241" t="n">
        <f aca="false">ROUND(P642,0)</f>
        <v>170</v>
      </c>
      <c r="N642" s="241" t="n">
        <f aca="false">ROUND(Q642,0)</f>
        <v>0</v>
      </c>
      <c r="O642" s="346" t="n">
        <f aca="false">P642+Q642</f>
        <v>170</v>
      </c>
      <c r="P642" s="402" t="n">
        <v>170</v>
      </c>
      <c r="Q642" s="402"/>
    </row>
    <row r="643" customFormat="false" ht="31.2" hidden="false" customHeight="false" outlineLevel="0" collapsed="false">
      <c r="A643" s="341" t="s">
        <v>992</v>
      </c>
      <c r="B643" s="312" t="s">
        <v>1035</v>
      </c>
      <c r="C643" s="309" t="s">
        <v>614</v>
      </c>
      <c r="D643" s="401" t="n">
        <v>0</v>
      </c>
      <c r="E643" s="241" t="n">
        <f aca="false">ROUND(F643,0)</f>
        <v>250</v>
      </c>
      <c r="F643" s="627" t="n">
        <v>250</v>
      </c>
      <c r="G643" s="492" t="n">
        <f aca="false">H643+I643</f>
        <v>250</v>
      </c>
      <c r="H643" s="303" t="n">
        <v>250</v>
      </c>
      <c r="I643" s="402"/>
      <c r="J643" s="241" t="n">
        <f aca="false">ROUND(K643,0)</f>
        <v>250</v>
      </c>
      <c r="K643" s="421" t="n">
        <v>250</v>
      </c>
      <c r="L643" s="241" t="n">
        <f aca="false">ROUND(O643,0)</f>
        <v>250</v>
      </c>
      <c r="M643" s="241" t="n">
        <f aca="false">ROUND(P643,0)</f>
        <v>250</v>
      </c>
      <c r="N643" s="241" t="n">
        <f aca="false">ROUND(Q643,0)</f>
        <v>0</v>
      </c>
      <c r="O643" s="346" t="n">
        <f aca="false">P643+Q643</f>
        <v>250</v>
      </c>
      <c r="P643" s="402" t="n">
        <v>250</v>
      </c>
      <c r="Q643" s="402"/>
    </row>
    <row r="644" customFormat="false" ht="27.6" hidden="false" customHeight="false" outlineLevel="0" collapsed="false">
      <c r="A644" s="341" t="n">
        <v>4</v>
      </c>
      <c r="B644" s="312" t="s">
        <v>1036</v>
      </c>
      <c r="C644" s="309" t="s">
        <v>614</v>
      </c>
      <c r="D644" s="401" t="n">
        <v>500</v>
      </c>
      <c r="E644" s="241" t="n">
        <f aca="false">ROUND(F644,0)</f>
        <v>940</v>
      </c>
      <c r="F644" s="401" t="n">
        <f aca="false">500+439.918</f>
        <v>939.918</v>
      </c>
      <c r="G644" s="492" t="n">
        <f aca="false">H644+I644</f>
        <v>439.918</v>
      </c>
      <c r="H644" s="622" t="n">
        <v>439.918</v>
      </c>
      <c r="I644" s="622"/>
      <c r="J644" s="241" t="n">
        <f aca="false">ROUND(K644,0)</f>
        <v>940</v>
      </c>
      <c r="K644" s="623" t="n">
        <v>939.918</v>
      </c>
      <c r="L644" s="241" t="n">
        <f aca="false">ROUND(O644,0)</f>
        <v>940</v>
      </c>
      <c r="M644" s="241" t="n">
        <f aca="false">ROUND(P644,0)</f>
        <v>940</v>
      </c>
      <c r="N644" s="241" t="n">
        <f aca="false">ROUND(Q644,0)</f>
        <v>0</v>
      </c>
      <c r="O644" s="346" t="n">
        <f aca="false">P644+Q644</f>
        <v>939.918</v>
      </c>
      <c r="P644" s="622" t="n">
        <v>939.918</v>
      </c>
      <c r="Q644" s="622"/>
    </row>
    <row r="645" customFormat="false" ht="27.6" hidden="false" customHeight="false" outlineLevel="0" collapsed="false">
      <c r="A645" s="341" t="n">
        <v>5</v>
      </c>
      <c r="B645" s="312" t="s">
        <v>1037</v>
      </c>
      <c r="C645" s="309" t="s">
        <v>614</v>
      </c>
      <c r="D645" s="401" t="n">
        <v>200</v>
      </c>
      <c r="E645" s="241" t="n">
        <f aca="false">ROUND(F645,0)</f>
        <v>370</v>
      </c>
      <c r="F645" s="401" t="n">
        <f aca="false">200+170</f>
        <v>370</v>
      </c>
      <c r="G645" s="492" t="n">
        <f aca="false">H645+I645</f>
        <v>170</v>
      </c>
      <c r="H645" s="402" t="n">
        <v>170</v>
      </c>
      <c r="I645" s="402"/>
      <c r="J645" s="241" t="n">
        <f aca="false">ROUND(K645,0)</f>
        <v>370</v>
      </c>
      <c r="K645" s="421" t="n">
        <v>370</v>
      </c>
      <c r="L645" s="241" t="n">
        <f aca="false">ROUND(O645,0)</f>
        <v>370</v>
      </c>
      <c r="M645" s="241" t="n">
        <f aca="false">ROUND(P645,0)</f>
        <v>370</v>
      </c>
      <c r="N645" s="241" t="n">
        <f aca="false">ROUND(Q645,0)</f>
        <v>0</v>
      </c>
      <c r="O645" s="346" t="n">
        <f aca="false">P645+Q645</f>
        <v>370</v>
      </c>
      <c r="P645" s="402" t="n">
        <v>370</v>
      </c>
      <c r="Q645" s="402"/>
    </row>
    <row r="646" customFormat="false" ht="31.2" hidden="false" customHeight="false" outlineLevel="0" collapsed="false">
      <c r="A646" s="341" t="s">
        <v>1038</v>
      </c>
      <c r="B646" s="312" t="s">
        <v>1039</v>
      </c>
      <c r="C646" s="309" t="s">
        <v>614</v>
      </c>
      <c r="D646" s="401"/>
      <c r="E646" s="241" t="n">
        <f aca="false">ROUND(F646,0)</f>
        <v>293</v>
      </c>
      <c r="F646" s="401" t="n">
        <v>292.544072</v>
      </c>
      <c r="G646" s="492" t="n">
        <f aca="false">H646+I646</f>
        <v>292.544072</v>
      </c>
      <c r="H646" s="401" t="n">
        <v>292.544072</v>
      </c>
      <c r="I646" s="492"/>
      <c r="J646" s="241" t="n">
        <f aca="false">ROUND(K646,0)</f>
        <v>293</v>
      </c>
      <c r="K646" s="619" t="n">
        <v>292.544072</v>
      </c>
      <c r="L646" s="241" t="n">
        <f aca="false">ROUND(O646,0)</f>
        <v>293</v>
      </c>
      <c r="M646" s="241" t="n">
        <f aca="false">ROUND(P646,0)</f>
        <v>293</v>
      </c>
      <c r="N646" s="241" t="n">
        <f aca="false">ROUND(Q646,0)</f>
        <v>0</v>
      </c>
      <c r="O646" s="346" t="n">
        <f aca="false">P646+Q646</f>
        <v>292.544072</v>
      </c>
      <c r="P646" s="492" t="n">
        <v>292.544072</v>
      </c>
      <c r="Q646" s="492"/>
    </row>
    <row r="647" customFormat="false" ht="41.4" hidden="false" customHeight="false" outlineLevel="0" collapsed="false">
      <c r="A647" s="630" t="s">
        <v>1040</v>
      </c>
      <c r="B647" s="631" t="s">
        <v>1041</v>
      </c>
      <c r="C647" s="519"/>
      <c r="D647" s="632"/>
      <c r="E647" s="214" t="n">
        <f aca="false">ROUND(F647,0)</f>
        <v>346</v>
      </c>
      <c r="F647" s="632" t="n">
        <f aca="false">SUM(F648:F648)</f>
        <v>345.7822</v>
      </c>
      <c r="G647" s="632" t="n">
        <f aca="false">SUM(G648:G648)</f>
        <v>345.7822</v>
      </c>
      <c r="H647" s="632" t="n">
        <f aca="false">SUM(H648:H648)</f>
        <v>345.7822</v>
      </c>
      <c r="I647" s="632" t="n">
        <f aca="false">SUM(I648:I648)</f>
        <v>0</v>
      </c>
      <c r="J647" s="214" t="n">
        <f aca="false">ROUND(K647,0)</f>
        <v>346</v>
      </c>
      <c r="K647" s="633" t="n">
        <f aca="false">SUM(K648:K648)</f>
        <v>345.7822</v>
      </c>
      <c r="L647" s="214" t="n">
        <f aca="false">ROUND(O647,0)</f>
        <v>346</v>
      </c>
      <c r="M647" s="214" t="n">
        <f aca="false">ROUND(P647,0)</f>
        <v>346</v>
      </c>
      <c r="N647" s="214" t="n">
        <f aca="false">ROUND(Q647,0)</f>
        <v>0</v>
      </c>
      <c r="O647" s="632" t="n">
        <f aca="false">SUM(O648:O648)</f>
        <v>345.7822</v>
      </c>
      <c r="P647" s="632" t="n">
        <f aca="false">SUM(P648:P648)</f>
        <v>345.7822</v>
      </c>
      <c r="Q647" s="632"/>
    </row>
    <row r="648" customFormat="false" ht="31.2" hidden="false" customHeight="false" outlineLevel="0" collapsed="false">
      <c r="A648" s="490" t="s">
        <v>1038</v>
      </c>
      <c r="B648" s="491" t="s">
        <v>1042</v>
      </c>
      <c r="C648" s="309" t="s">
        <v>614</v>
      </c>
      <c r="D648" s="253"/>
      <c r="E648" s="241" t="n">
        <f aca="false">ROUND(F648,0)</f>
        <v>346</v>
      </c>
      <c r="F648" s="253" t="n">
        <v>345.7822</v>
      </c>
      <c r="G648" s="492" t="n">
        <f aca="false">H648+I648</f>
        <v>345.7822</v>
      </c>
      <c r="H648" s="253" t="n">
        <v>345.7822</v>
      </c>
      <c r="I648" s="253"/>
      <c r="J648" s="241" t="n">
        <f aca="false">ROUND(K648,0)</f>
        <v>346</v>
      </c>
      <c r="K648" s="327" t="n">
        <v>345.7822</v>
      </c>
      <c r="L648" s="241" t="n">
        <f aca="false">ROUND(O648,0)</f>
        <v>346</v>
      </c>
      <c r="M648" s="241" t="n">
        <f aca="false">ROUND(P648,0)</f>
        <v>346</v>
      </c>
      <c r="N648" s="241" t="n">
        <f aca="false">ROUND(Q648,0)</f>
        <v>0</v>
      </c>
      <c r="O648" s="482" t="n">
        <f aca="false">P648+Q648</f>
        <v>345.7822</v>
      </c>
      <c r="P648" s="329" t="n">
        <v>345.7822</v>
      </c>
      <c r="Q648" s="329"/>
    </row>
    <row r="649" customFormat="false" ht="41.4" hidden="false" customHeight="false" outlineLevel="0" collapsed="false">
      <c r="A649" s="634" t="s">
        <v>1043</v>
      </c>
      <c r="B649" s="635" t="s">
        <v>1044</v>
      </c>
      <c r="C649" s="636"/>
      <c r="D649" s="637"/>
      <c r="E649" s="214" t="n">
        <f aca="false">ROUND(F649,0)</f>
        <v>4687</v>
      </c>
      <c r="F649" s="637" t="n">
        <f aca="false">SUM(F650:F671)</f>
        <v>4687.209</v>
      </c>
      <c r="G649" s="637" t="n">
        <f aca="false">SUM(G650:G671)</f>
        <v>4687.209</v>
      </c>
      <c r="H649" s="637" t="n">
        <f aca="false">SUM(H650:H671)</f>
        <v>4699.645</v>
      </c>
      <c r="I649" s="637" t="n">
        <f aca="false">SUM(I650:I671)</f>
        <v>-12.436</v>
      </c>
      <c r="J649" s="214" t="n">
        <f aca="false">ROUND(K649,0)</f>
        <v>4530</v>
      </c>
      <c r="K649" s="638" t="n">
        <f aca="false">SUM(K650:K671)</f>
        <v>4530.0438</v>
      </c>
      <c r="L649" s="214" t="n">
        <f aca="false">ROUND(O649,0)</f>
        <v>4530</v>
      </c>
      <c r="M649" s="214" t="n">
        <f aca="false">ROUND(P649,0)</f>
        <v>4530</v>
      </c>
      <c r="N649" s="214" t="n">
        <f aca="false">ROUND(Q649,0)</f>
        <v>0</v>
      </c>
      <c r="O649" s="637" t="n">
        <f aca="false">SUM(O650:O671)</f>
        <v>4530.0438</v>
      </c>
      <c r="P649" s="637" t="n">
        <f aca="false">SUM(P650:P671)</f>
        <v>4530.0438</v>
      </c>
      <c r="Q649" s="637"/>
    </row>
    <row r="650" customFormat="false" ht="15.6" hidden="false" customHeight="false" outlineLevel="0" collapsed="false">
      <c r="A650" s="443"/>
      <c r="B650" s="639" t="s">
        <v>1045</v>
      </c>
      <c r="C650" s="225"/>
      <c r="D650" s="498"/>
      <c r="E650" s="214"/>
      <c r="F650" s="402"/>
      <c r="G650" s="402"/>
      <c r="H650" s="402"/>
      <c r="I650" s="499"/>
      <c r="J650" s="214"/>
      <c r="K650" s="640"/>
      <c r="L650" s="214"/>
      <c r="M650" s="214"/>
      <c r="N650" s="214"/>
      <c r="O650" s="402"/>
      <c r="P650" s="499"/>
      <c r="Q650" s="499"/>
    </row>
    <row r="651" customFormat="false" ht="27.6" hidden="false" customHeight="false" outlineLevel="0" collapsed="false">
      <c r="A651" s="362" t="n">
        <v>1</v>
      </c>
      <c r="B651" s="246" t="s">
        <v>1046</v>
      </c>
      <c r="C651" s="489" t="s">
        <v>755</v>
      </c>
      <c r="D651" s="498"/>
      <c r="E651" s="241" t="n">
        <f aca="false">ROUND(F651,0)</f>
        <v>3</v>
      </c>
      <c r="F651" s="402" t="n">
        <v>3.44</v>
      </c>
      <c r="G651" s="402" t="n">
        <f aca="false">SUM(H651:I651)</f>
        <v>3.44</v>
      </c>
      <c r="H651" s="402" t="n">
        <v>3.44</v>
      </c>
      <c r="I651" s="402"/>
      <c r="J651" s="241" t="n">
        <f aca="false">ROUND(K651,0)</f>
        <v>3</v>
      </c>
      <c r="K651" s="421" t="n">
        <v>3.44</v>
      </c>
      <c r="L651" s="241" t="n">
        <f aca="false">ROUND(O651,0)</f>
        <v>3</v>
      </c>
      <c r="M651" s="241" t="n">
        <f aca="false">ROUND(P651,0)</f>
        <v>3</v>
      </c>
      <c r="N651" s="241" t="n">
        <f aca="false">ROUND(Q651,0)</f>
        <v>0</v>
      </c>
      <c r="O651" s="402" t="n">
        <f aca="false">P651+Q651</f>
        <v>3.44</v>
      </c>
      <c r="P651" s="402" t="n">
        <v>3.44</v>
      </c>
      <c r="Q651" s="402"/>
    </row>
    <row r="652" customFormat="false" ht="15.6" hidden="false" customHeight="false" outlineLevel="0" collapsed="false">
      <c r="A652" s="443"/>
      <c r="B652" s="641" t="s">
        <v>1047</v>
      </c>
      <c r="C652" s="225"/>
      <c r="D652" s="498"/>
      <c r="E652" s="241"/>
      <c r="F652" s="402"/>
      <c r="G652" s="402"/>
      <c r="H652" s="402"/>
      <c r="I652" s="402"/>
      <c r="J652" s="241"/>
      <c r="K652" s="421"/>
      <c r="L652" s="241"/>
      <c r="M652" s="241"/>
      <c r="N652" s="241"/>
      <c r="O652" s="402"/>
      <c r="P652" s="499"/>
      <c r="Q652" s="499"/>
    </row>
    <row r="653" customFormat="false" ht="27.6" hidden="false" customHeight="false" outlineLevel="0" collapsed="false">
      <c r="A653" s="362" t="n">
        <v>1</v>
      </c>
      <c r="B653" s="246" t="s">
        <v>1048</v>
      </c>
      <c r="C653" s="489" t="s">
        <v>755</v>
      </c>
      <c r="D653" s="253"/>
      <c r="E653" s="241" t="n">
        <f aca="false">ROUND(F653,0)</f>
        <v>38</v>
      </c>
      <c r="F653" s="402" t="n">
        <f aca="false">50.029-12.124</f>
        <v>37.905</v>
      </c>
      <c r="G653" s="402" t="n">
        <f aca="false">SUM(H653:I653)</f>
        <v>37.905</v>
      </c>
      <c r="H653" s="402" t="n">
        <v>50.029</v>
      </c>
      <c r="I653" s="402" t="n">
        <v>-12.124</v>
      </c>
      <c r="J653" s="241" t="n">
        <f aca="false">ROUND(K653,0)</f>
        <v>38</v>
      </c>
      <c r="K653" s="421" t="n">
        <v>37.905</v>
      </c>
      <c r="L653" s="241" t="n">
        <f aca="false">ROUND(O653,0)</f>
        <v>38</v>
      </c>
      <c r="M653" s="241" t="n">
        <f aca="false">ROUND(P653,0)</f>
        <v>38</v>
      </c>
      <c r="N653" s="241" t="n">
        <f aca="false">ROUND(Q653,0)</f>
        <v>0</v>
      </c>
      <c r="O653" s="402" t="n">
        <f aca="false">P653+Q653</f>
        <v>37.905</v>
      </c>
      <c r="P653" s="402" t="n">
        <v>37.905</v>
      </c>
      <c r="Q653" s="402"/>
    </row>
    <row r="654" customFormat="false" ht="27.6" hidden="false" customHeight="false" outlineLevel="0" collapsed="false">
      <c r="A654" s="362" t="n">
        <v>2</v>
      </c>
      <c r="B654" s="246" t="s">
        <v>1049</v>
      </c>
      <c r="C654" s="489" t="s">
        <v>755</v>
      </c>
      <c r="D654" s="253"/>
      <c r="E654" s="241" t="n">
        <f aca="false">ROUND(F654,0)</f>
        <v>59</v>
      </c>
      <c r="F654" s="402" t="n">
        <v>59.424</v>
      </c>
      <c r="G654" s="402" t="n">
        <f aca="false">SUM(H654:I654)</f>
        <v>59.424</v>
      </c>
      <c r="H654" s="402" t="n">
        <v>59.424</v>
      </c>
      <c r="I654" s="402"/>
      <c r="J654" s="241" t="n">
        <f aca="false">ROUND(K654,0)</f>
        <v>59</v>
      </c>
      <c r="K654" s="421" t="n">
        <v>59.424</v>
      </c>
      <c r="L654" s="241" t="n">
        <f aca="false">ROUND(O654,0)</f>
        <v>59</v>
      </c>
      <c r="M654" s="241" t="n">
        <f aca="false">ROUND(P654,0)</f>
        <v>59</v>
      </c>
      <c r="N654" s="241" t="n">
        <f aca="false">ROUND(Q654,0)</f>
        <v>0</v>
      </c>
      <c r="O654" s="402" t="n">
        <f aca="false">P654+Q654</f>
        <v>59.424</v>
      </c>
      <c r="P654" s="402" t="n">
        <v>59.424</v>
      </c>
      <c r="Q654" s="402"/>
    </row>
    <row r="655" customFormat="false" ht="15.6" hidden="false" customHeight="false" outlineLevel="0" collapsed="false">
      <c r="A655" s="443"/>
      <c r="B655" s="641" t="s">
        <v>1050</v>
      </c>
      <c r="C655" s="225"/>
      <c r="D655" s="498"/>
      <c r="E655" s="241"/>
      <c r="F655" s="402"/>
      <c r="G655" s="402"/>
      <c r="H655" s="402"/>
      <c r="I655" s="402"/>
      <c r="J655" s="241"/>
      <c r="K655" s="421"/>
      <c r="L655" s="241"/>
      <c r="M655" s="241"/>
      <c r="N655" s="241"/>
      <c r="O655" s="402"/>
      <c r="P655" s="499"/>
      <c r="Q655" s="499"/>
    </row>
    <row r="656" customFormat="false" ht="27.6" hidden="false" customHeight="false" outlineLevel="0" collapsed="false">
      <c r="A656" s="362" t="n">
        <v>1</v>
      </c>
      <c r="B656" s="246" t="s">
        <v>1051</v>
      </c>
      <c r="C656" s="489" t="s">
        <v>755</v>
      </c>
      <c r="D656" s="498"/>
      <c r="E656" s="241" t="n">
        <f aca="false">ROUND(F656,0)</f>
        <v>19</v>
      </c>
      <c r="F656" s="402" t="n">
        <v>18.577</v>
      </c>
      <c r="G656" s="402" t="n">
        <f aca="false">SUM(H656:I656)</f>
        <v>18.577</v>
      </c>
      <c r="H656" s="402" t="n">
        <v>18.577</v>
      </c>
      <c r="I656" s="402"/>
      <c r="J656" s="241" t="n">
        <f aca="false">ROUND(K656,0)</f>
        <v>19</v>
      </c>
      <c r="K656" s="421" t="n">
        <v>18.577</v>
      </c>
      <c r="L656" s="241" t="n">
        <f aca="false">ROUND(O656,0)</f>
        <v>19</v>
      </c>
      <c r="M656" s="241" t="n">
        <f aca="false">ROUND(P656,0)</f>
        <v>19</v>
      </c>
      <c r="N656" s="241" t="n">
        <f aca="false">ROUND(Q656,0)</f>
        <v>0</v>
      </c>
      <c r="O656" s="402" t="n">
        <f aca="false">P656+Q656</f>
        <v>18.577</v>
      </c>
      <c r="P656" s="402" t="n">
        <v>18.577</v>
      </c>
      <c r="Q656" s="402"/>
    </row>
    <row r="657" customFormat="false" ht="27.6" hidden="false" customHeight="false" outlineLevel="0" collapsed="false">
      <c r="A657" s="362" t="n">
        <v>2</v>
      </c>
      <c r="B657" s="246" t="s">
        <v>1052</v>
      </c>
      <c r="C657" s="489" t="s">
        <v>755</v>
      </c>
      <c r="D657" s="498"/>
      <c r="E657" s="241" t="n">
        <f aca="false">ROUND(F657,0)</f>
        <v>15</v>
      </c>
      <c r="F657" s="402" t="n">
        <v>15.477</v>
      </c>
      <c r="G657" s="402" t="n">
        <f aca="false">SUM(H657:I657)</f>
        <v>15.477</v>
      </c>
      <c r="H657" s="402" t="n">
        <v>15.477</v>
      </c>
      <c r="I657" s="402"/>
      <c r="J657" s="241" t="n">
        <f aca="false">ROUND(K657,0)</f>
        <v>15</v>
      </c>
      <c r="K657" s="421" t="n">
        <v>15.477</v>
      </c>
      <c r="L657" s="241" t="n">
        <f aca="false">ROUND(O657,0)</f>
        <v>15</v>
      </c>
      <c r="M657" s="241" t="n">
        <f aca="false">ROUND(P657,0)</f>
        <v>15</v>
      </c>
      <c r="N657" s="241" t="n">
        <f aca="false">ROUND(Q657,0)</f>
        <v>0</v>
      </c>
      <c r="O657" s="402" t="n">
        <f aca="false">P657+Q657</f>
        <v>15.477</v>
      </c>
      <c r="P657" s="402" t="n">
        <v>15.477</v>
      </c>
      <c r="Q657" s="402"/>
    </row>
    <row r="658" customFormat="false" ht="27.6" hidden="false" customHeight="false" outlineLevel="0" collapsed="false">
      <c r="A658" s="362" t="n">
        <v>3</v>
      </c>
      <c r="B658" s="246" t="s">
        <v>1053</v>
      </c>
      <c r="C658" s="489" t="s">
        <v>755</v>
      </c>
      <c r="D658" s="253"/>
      <c r="E658" s="241" t="n">
        <f aca="false">ROUND(F658,0)</f>
        <v>32</v>
      </c>
      <c r="F658" s="402" t="n">
        <f aca="false">31.86-0.312</f>
        <v>31.548</v>
      </c>
      <c r="G658" s="402" t="n">
        <f aca="false">SUM(H658:I658)</f>
        <v>31.548</v>
      </c>
      <c r="H658" s="402" t="n">
        <v>31.86</v>
      </c>
      <c r="I658" s="402" t="n">
        <v>-0.312</v>
      </c>
      <c r="J658" s="241" t="n">
        <f aca="false">ROUND(K658,0)</f>
        <v>32</v>
      </c>
      <c r="K658" s="421" t="n">
        <v>31.548</v>
      </c>
      <c r="L658" s="241" t="n">
        <f aca="false">ROUND(O658,0)</f>
        <v>32</v>
      </c>
      <c r="M658" s="241" t="n">
        <f aca="false">ROUND(P658,0)</f>
        <v>32</v>
      </c>
      <c r="N658" s="241" t="n">
        <f aca="false">ROUND(Q658,0)</f>
        <v>0</v>
      </c>
      <c r="O658" s="402" t="n">
        <f aca="false">P658+Q658</f>
        <v>31.548</v>
      </c>
      <c r="P658" s="402" t="n">
        <v>31.548</v>
      </c>
      <c r="Q658" s="402"/>
    </row>
    <row r="659" customFormat="false" ht="27.6" hidden="false" customHeight="false" outlineLevel="0" collapsed="false">
      <c r="A659" s="362" t="n">
        <v>4</v>
      </c>
      <c r="B659" s="246" t="s">
        <v>1054</v>
      </c>
      <c r="C659" s="489" t="s">
        <v>755</v>
      </c>
      <c r="D659" s="498"/>
      <c r="E659" s="241" t="n">
        <f aca="false">ROUND(F659,0)</f>
        <v>3</v>
      </c>
      <c r="F659" s="402" t="n">
        <v>3.4</v>
      </c>
      <c r="G659" s="402" t="n">
        <f aca="false">SUM(H659:I659)</f>
        <v>3.4</v>
      </c>
      <c r="H659" s="402" t="n">
        <v>3.4</v>
      </c>
      <c r="I659" s="402"/>
      <c r="J659" s="241" t="n">
        <f aca="false">ROUND(K659,0)</f>
        <v>3</v>
      </c>
      <c r="K659" s="421" t="n">
        <v>3.4</v>
      </c>
      <c r="L659" s="241" t="n">
        <f aca="false">ROUND(O659,0)</f>
        <v>3</v>
      </c>
      <c r="M659" s="241" t="n">
        <f aca="false">ROUND(P659,0)</f>
        <v>3</v>
      </c>
      <c r="N659" s="241" t="n">
        <f aca="false">ROUND(Q659,0)</f>
        <v>0</v>
      </c>
      <c r="O659" s="402" t="n">
        <f aca="false">P659+Q659</f>
        <v>3.4</v>
      </c>
      <c r="P659" s="402" t="n">
        <v>3.4</v>
      </c>
      <c r="Q659" s="402"/>
    </row>
    <row r="660" customFormat="false" ht="27.6" hidden="false" customHeight="false" outlineLevel="0" collapsed="false">
      <c r="A660" s="362" t="n">
        <v>5</v>
      </c>
      <c r="B660" s="246" t="s">
        <v>1039</v>
      </c>
      <c r="C660" s="489" t="s">
        <v>755</v>
      </c>
      <c r="D660" s="498"/>
      <c r="E660" s="241" t="n">
        <f aca="false">ROUND(F660,0)</f>
        <v>1500</v>
      </c>
      <c r="F660" s="402" t="n">
        <v>1500</v>
      </c>
      <c r="G660" s="402" t="n">
        <f aca="false">SUM(H660:I660)</f>
        <v>1500</v>
      </c>
      <c r="H660" s="402" t="n">
        <v>1500</v>
      </c>
      <c r="I660" s="402"/>
      <c r="J660" s="241" t="n">
        <f aca="false">ROUND(K660,0)</f>
        <v>1500</v>
      </c>
      <c r="K660" s="421" t="n">
        <v>1500</v>
      </c>
      <c r="L660" s="241" t="n">
        <f aca="false">ROUND(O660,0)</f>
        <v>1500</v>
      </c>
      <c r="M660" s="241" t="n">
        <f aca="false">ROUND(P660,0)</f>
        <v>1500</v>
      </c>
      <c r="N660" s="241" t="n">
        <f aca="false">ROUND(Q660,0)</f>
        <v>0</v>
      </c>
      <c r="O660" s="402" t="n">
        <f aca="false">P660+Q660</f>
        <v>1500</v>
      </c>
      <c r="P660" s="402" t="n">
        <v>1500</v>
      </c>
      <c r="Q660" s="402"/>
    </row>
    <row r="661" customFormat="false" ht="27.6" hidden="false" customHeight="false" outlineLevel="0" collapsed="false">
      <c r="A661" s="362" t="n">
        <v>6</v>
      </c>
      <c r="B661" s="246" t="s">
        <v>1007</v>
      </c>
      <c r="C661" s="489" t="s">
        <v>755</v>
      </c>
      <c r="D661" s="498"/>
      <c r="E661" s="241" t="n">
        <f aca="false">ROUND(F661,0)</f>
        <v>756</v>
      </c>
      <c r="F661" s="402" t="n">
        <v>756.347</v>
      </c>
      <c r="G661" s="402" t="n">
        <f aca="false">SUM(H661:I661)</f>
        <v>756.347</v>
      </c>
      <c r="H661" s="402" t="n">
        <v>756.347</v>
      </c>
      <c r="I661" s="402"/>
      <c r="J661" s="241" t="n">
        <f aca="false">ROUND(K661,0)</f>
        <v>756</v>
      </c>
      <c r="K661" s="421" t="n">
        <v>756.347</v>
      </c>
      <c r="L661" s="241" t="n">
        <f aca="false">ROUND(O661,0)</f>
        <v>756</v>
      </c>
      <c r="M661" s="241" t="n">
        <f aca="false">ROUND(P661,0)</f>
        <v>756</v>
      </c>
      <c r="N661" s="241" t="n">
        <f aca="false">ROUND(Q661,0)</f>
        <v>0</v>
      </c>
      <c r="O661" s="402" t="n">
        <f aca="false">P661+Q661</f>
        <v>756.347</v>
      </c>
      <c r="P661" s="402" t="n">
        <v>756.347</v>
      </c>
      <c r="Q661" s="402"/>
      <c r="R661" s="167" t="n">
        <f aca="false">R10*1000000</f>
        <v>0</v>
      </c>
    </row>
    <row r="662" s="500" customFormat="true" ht="15.6" hidden="false" customHeight="false" outlineLevel="0" collapsed="false">
      <c r="A662" s="634"/>
      <c r="B662" s="642" t="s">
        <v>1055</v>
      </c>
      <c r="C662" s="636"/>
      <c r="D662" s="637"/>
      <c r="E662" s="214" t="n">
        <f aca="false">ROUND(F662,0)</f>
        <v>0</v>
      </c>
      <c r="F662" s="637"/>
      <c r="G662" s="637"/>
      <c r="H662" s="637"/>
      <c r="I662" s="637"/>
      <c r="J662" s="214" t="n">
        <f aca="false">ROUND(K662,0)</f>
        <v>0</v>
      </c>
      <c r="K662" s="638"/>
      <c r="L662" s="214" t="n">
        <f aca="false">ROUND(O662,0)</f>
        <v>0</v>
      </c>
      <c r="M662" s="214" t="n">
        <f aca="false">ROUND(P662,0)</f>
        <v>0</v>
      </c>
      <c r="N662" s="214" t="n">
        <f aca="false">ROUND(Q662,0)</f>
        <v>0</v>
      </c>
      <c r="O662" s="637"/>
      <c r="P662" s="637"/>
      <c r="Q662" s="637"/>
    </row>
    <row r="663" customFormat="false" ht="15.6" hidden="false" customHeight="false" outlineLevel="0" collapsed="false">
      <c r="A663" s="223"/>
      <c r="B663" s="639" t="s">
        <v>1045</v>
      </c>
      <c r="C663" s="225"/>
      <c r="D663" s="498"/>
      <c r="E663" s="214"/>
      <c r="F663" s="498"/>
      <c r="G663" s="497"/>
      <c r="H663" s="499"/>
      <c r="I663" s="499"/>
      <c r="J663" s="214"/>
      <c r="K663" s="640"/>
      <c r="L663" s="214"/>
      <c r="M663" s="214"/>
      <c r="N663" s="214"/>
      <c r="O663" s="402"/>
      <c r="P663" s="499"/>
      <c r="Q663" s="499"/>
    </row>
    <row r="664" customFormat="false" ht="27.6" hidden="false" customHeight="false" outlineLevel="0" collapsed="false">
      <c r="A664" s="301"/>
      <c r="B664" s="246" t="s">
        <v>1056</v>
      </c>
      <c r="C664" s="489" t="s">
        <v>755</v>
      </c>
      <c r="D664" s="253"/>
      <c r="E664" s="241" t="n">
        <f aca="false">ROUND(F664,0)</f>
        <v>19</v>
      </c>
      <c r="F664" s="253" t="n">
        <v>19.299</v>
      </c>
      <c r="G664" s="497" t="n">
        <f aca="false">H664+I664</f>
        <v>19.299</v>
      </c>
      <c r="H664" s="402" t="n">
        <v>19.299</v>
      </c>
      <c r="I664" s="402"/>
      <c r="J664" s="241" t="n">
        <f aca="false">ROUND(K664,0)</f>
        <v>19</v>
      </c>
      <c r="K664" s="421" t="n">
        <v>19.299</v>
      </c>
      <c r="L664" s="241" t="n">
        <f aca="false">ROUND(O664,0)</f>
        <v>19</v>
      </c>
      <c r="M664" s="241" t="n">
        <f aca="false">ROUND(P664,0)</f>
        <v>19</v>
      </c>
      <c r="N664" s="241" t="n">
        <f aca="false">ROUND(Q664,0)</f>
        <v>0</v>
      </c>
      <c r="O664" s="402" t="n">
        <f aca="false">P664+Q664</f>
        <v>19.299</v>
      </c>
      <c r="P664" s="402" t="n">
        <v>19.299</v>
      </c>
      <c r="Q664" s="402"/>
    </row>
    <row r="665" customFormat="false" ht="15.6" hidden="false" customHeight="false" outlineLevel="0" collapsed="false">
      <c r="A665" s="443"/>
      <c r="B665" s="641" t="s">
        <v>1050</v>
      </c>
      <c r="C665" s="225"/>
      <c r="D665" s="253"/>
      <c r="E665" s="214"/>
      <c r="F665" s="253"/>
      <c r="G665" s="497"/>
      <c r="H665" s="402"/>
      <c r="I665" s="402"/>
      <c r="J665" s="214"/>
      <c r="K665" s="421"/>
      <c r="L665" s="214"/>
      <c r="M665" s="214"/>
      <c r="N665" s="214"/>
      <c r="O665" s="402"/>
      <c r="P665" s="402"/>
      <c r="Q665" s="402"/>
    </row>
    <row r="666" customFormat="false" ht="27.6" hidden="false" customHeight="false" outlineLevel="0" collapsed="false">
      <c r="A666" s="362" t="n">
        <v>1</v>
      </c>
      <c r="B666" s="246" t="s">
        <v>1057</v>
      </c>
      <c r="C666" s="489" t="s">
        <v>755</v>
      </c>
      <c r="D666" s="253"/>
      <c r="E666" s="241" t="n">
        <f aca="false">ROUND(F666,0)</f>
        <v>464</v>
      </c>
      <c r="F666" s="253" t="n">
        <v>463.8258</v>
      </c>
      <c r="G666" s="497" t="n">
        <f aca="false">H666+I666</f>
        <v>463.8258</v>
      </c>
      <c r="H666" s="402" t="n">
        <v>463.8258</v>
      </c>
      <c r="I666" s="402"/>
      <c r="J666" s="241" t="n">
        <f aca="false">ROUND(K666,0)</f>
        <v>464</v>
      </c>
      <c r="K666" s="421" t="n">
        <v>463.8258</v>
      </c>
      <c r="L666" s="241" t="n">
        <f aca="false">ROUND(O666,0)</f>
        <v>464</v>
      </c>
      <c r="M666" s="241" t="n">
        <f aca="false">ROUND(P666,0)</f>
        <v>464</v>
      </c>
      <c r="N666" s="241" t="n">
        <f aca="false">ROUND(Q666,0)</f>
        <v>0</v>
      </c>
      <c r="O666" s="402" t="n">
        <f aca="false">P666+Q666</f>
        <v>463.8258</v>
      </c>
      <c r="P666" s="402" t="n">
        <v>463.8258</v>
      </c>
      <c r="Q666" s="402"/>
    </row>
    <row r="667" customFormat="false" ht="27.6" hidden="false" customHeight="false" outlineLevel="0" collapsed="false">
      <c r="A667" s="362" t="n">
        <v>2</v>
      </c>
      <c r="B667" s="246" t="s">
        <v>1058</v>
      </c>
      <c r="C667" s="489" t="s">
        <v>755</v>
      </c>
      <c r="D667" s="253"/>
      <c r="E667" s="241" t="n">
        <f aca="false">ROUND(F667,0)</f>
        <v>692</v>
      </c>
      <c r="F667" s="253" t="n">
        <v>692.229</v>
      </c>
      <c r="G667" s="497" t="n">
        <f aca="false">H667+I667</f>
        <v>692.229</v>
      </c>
      <c r="H667" s="402" t="n">
        <v>692.229</v>
      </c>
      <c r="I667" s="402"/>
      <c r="J667" s="241" t="n">
        <f aca="false">ROUND(K667,0)</f>
        <v>692</v>
      </c>
      <c r="K667" s="421" t="n">
        <v>692.229</v>
      </c>
      <c r="L667" s="241" t="n">
        <f aca="false">ROUND(O667,0)</f>
        <v>692</v>
      </c>
      <c r="M667" s="241" t="n">
        <f aca="false">ROUND(P667,0)</f>
        <v>692</v>
      </c>
      <c r="N667" s="241" t="n">
        <f aca="false">ROUND(Q667,0)</f>
        <v>0</v>
      </c>
      <c r="O667" s="402" t="n">
        <f aca="false">P667+Q667</f>
        <v>692.229</v>
      </c>
      <c r="P667" s="402" t="n">
        <v>692.229</v>
      </c>
      <c r="Q667" s="402"/>
    </row>
    <row r="668" customFormat="false" ht="27.6" hidden="false" customHeight="false" outlineLevel="0" collapsed="false">
      <c r="A668" s="362" t="n">
        <v>3</v>
      </c>
      <c r="B668" s="246" t="s">
        <v>1059</v>
      </c>
      <c r="C668" s="489" t="s">
        <v>755</v>
      </c>
      <c r="D668" s="253"/>
      <c r="E668" s="241" t="n">
        <f aca="false">ROUND(F668,0)</f>
        <v>869</v>
      </c>
      <c r="F668" s="253" t="n">
        <v>869.467</v>
      </c>
      <c r="G668" s="497" t="n">
        <f aca="false">H668+I668</f>
        <v>869.467</v>
      </c>
      <c r="H668" s="402" t="n">
        <v>869.467</v>
      </c>
      <c r="I668" s="402"/>
      <c r="J668" s="241" t="n">
        <f aca="false">ROUND(K668,0)</f>
        <v>868</v>
      </c>
      <c r="K668" s="421" t="n">
        <v>867.667</v>
      </c>
      <c r="L668" s="241" t="n">
        <f aca="false">ROUND(O668,0)</f>
        <v>868</v>
      </c>
      <c r="M668" s="241" t="n">
        <f aca="false">ROUND(P668,0)</f>
        <v>868</v>
      </c>
      <c r="N668" s="241" t="n">
        <f aca="false">ROUND(Q668,0)</f>
        <v>0</v>
      </c>
      <c r="O668" s="402" t="n">
        <f aca="false">P668+Q668</f>
        <v>867.667</v>
      </c>
      <c r="P668" s="402" t="n">
        <v>867.667</v>
      </c>
      <c r="Q668" s="402"/>
    </row>
    <row r="669" customFormat="false" ht="27.6" hidden="false" customHeight="false" outlineLevel="0" collapsed="false">
      <c r="A669" s="362" t="n">
        <v>4</v>
      </c>
      <c r="B669" s="246" t="s">
        <v>1007</v>
      </c>
      <c r="C669" s="489" t="s">
        <v>755</v>
      </c>
      <c r="D669" s="253"/>
      <c r="E669" s="241" t="n">
        <f aca="false">ROUND(F669,0)</f>
        <v>155</v>
      </c>
      <c r="F669" s="253" t="n">
        <v>155.3652</v>
      </c>
      <c r="G669" s="497" t="n">
        <f aca="false">H669+I669</f>
        <v>155.3652</v>
      </c>
      <c r="H669" s="402" t="n">
        <v>155.3652</v>
      </c>
      <c r="I669" s="402"/>
      <c r="J669" s="241" t="n">
        <f aca="false">ROUND(K669,0)</f>
        <v>0</v>
      </c>
      <c r="K669" s="464" t="n">
        <v>0</v>
      </c>
      <c r="L669" s="241" t="n">
        <f aca="false">ROUND(O669,0)</f>
        <v>0</v>
      </c>
      <c r="M669" s="241" t="n">
        <f aca="false">ROUND(P669,0)</f>
        <v>0</v>
      </c>
      <c r="N669" s="241" t="n">
        <f aca="false">ROUND(Q669,0)</f>
        <v>0</v>
      </c>
      <c r="O669" s="402" t="n">
        <f aca="false">P669+Q669</f>
        <v>0</v>
      </c>
      <c r="P669" s="465" t="n">
        <v>0</v>
      </c>
      <c r="Q669" s="465"/>
    </row>
    <row r="670" customFormat="false" ht="27.6" hidden="false" customHeight="false" outlineLevel="0" collapsed="false">
      <c r="A670" s="362" t="n">
        <v>5</v>
      </c>
      <c r="B670" s="246" t="s">
        <v>1060</v>
      </c>
      <c r="C670" s="489" t="s">
        <v>755</v>
      </c>
      <c r="D670" s="253"/>
      <c r="E670" s="241" t="n">
        <f aca="false">ROUND(F670,0)</f>
        <v>58</v>
      </c>
      <c r="F670" s="253" t="n">
        <v>57.768</v>
      </c>
      <c r="G670" s="497" t="n">
        <f aca="false">H670+I670</f>
        <v>57.768</v>
      </c>
      <c r="H670" s="402" t="n">
        <v>57.768</v>
      </c>
      <c r="I670" s="402"/>
      <c r="J670" s="241" t="n">
        <f aca="false">ROUND(K670,0)</f>
        <v>58</v>
      </c>
      <c r="K670" s="421" t="n">
        <v>57.768</v>
      </c>
      <c r="L670" s="241" t="n">
        <f aca="false">ROUND(O670,0)</f>
        <v>58</v>
      </c>
      <c r="M670" s="241" t="n">
        <f aca="false">ROUND(P670,0)</f>
        <v>58</v>
      </c>
      <c r="N670" s="241" t="n">
        <f aca="false">ROUND(Q670,0)</f>
        <v>0</v>
      </c>
      <c r="O670" s="402" t="n">
        <f aca="false">P670+Q670</f>
        <v>57.768</v>
      </c>
      <c r="P670" s="402" t="n">
        <v>57.768</v>
      </c>
      <c r="Q670" s="402"/>
    </row>
    <row r="671" customFormat="false" ht="27.6" hidden="false" customHeight="false" outlineLevel="0" collapsed="false">
      <c r="A671" s="362" t="n">
        <v>6</v>
      </c>
      <c r="B671" s="488" t="s">
        <v>1061</v>
      </c>
      <c r="C671" s="489" t="s">
        <v>755</v>
      </c>
      <c r="D671" s="253"/>
      <c r="E671" s="241" t="n">
        <f aca="false">ROUND(F671,0)</f>
        <v>3</v>
      </c>
      <c r="F671" s="253" t="n">
        <v>3.137</v>
      </c>
      <c r="G671" s="497" t="n">
        <f aca="false">H671+I671</f>
        <v>3.137</v>
      </c>
      <c r="H671" s="402" t="n">
        <v>3.137</v>
      </c>
      <c r="I671" s="402"/>
      <c r="J671" s="241" t="n">
        <f aca="false">ROUND(K671,0)</f>
        <v>3</v>
      </c>
      <c r="K671" s="421" t="n">
        <v>3.137</v>
      </c>
      <c r="L671" s="241" t="n">
        <f aca="false">ROUND(O671,0)</f>
        <v>3</v>
      </c>
      <c r="M671" s="241" t="n">
        <f aca="false">ROUND(P671,0)</f>
        <v>3</v>
      </c>
      <c r="N671" s="241" t="n">
        <f aca="false">ROUND(Q671,0)</f>
        <v>0</v>
      </c>
      <c r="O671" s="402" t="n">
        <f aca="false">P671+Q671</f>
        <v>3.137</v>
      </c>
      <c r="P671" s="402" t="n">
        <v>3.137</v>
      </c>
      <c r="Q671" s="402"/>
    </row>
    <row r="672" s="282" customFormat="true" ht="27.6" hidden="false" customHeight="false" outlineLevel="0" collapsed="false">
      <c r="A672" s="643" t="s">
        <v>1062</v>
      </c>
      <c r="B672" s="644" t="s">
        <v>1063</v>
      </c>
      <c r="C672" s="645"/>
      <c r="D672" s="646"/>
      <c r="E672" s="214" t="n">
        <f aca="false">ROUND(F672,0)</f>
        <v>335148</v>
      </c>
      <c r="F672" s="646" t="n">
        <f aca="false">SUM(F673+F828+F891+F937+F990+F1057)</f>
        <v>335147.8372</v>
      </c>
      <c r="G672" s="647"/>
      <c r="H672" s="647"/>
      <c r="I672" s="647"/>
      <c r="J672" s="214" t="n">
        <f aca="false">ROUND(K672,0)</f>
        <v>112615</v>
      </c>
      <c r="K672" s="648" t="n">
        <f aca="false">SUM(K673+K828+K891+K937+K990+K1057)</f>
        <v>112615.25063</v>
      </c>
      <c r="L672" s="214" t="n">
        <f aca="false">ROUND(O672,0)</f>
        <v>112615</v>
      </c>
      <c r="M672" s="214" t="n">
        <f aca="false">ROUND(P672,0)</f>
        <v>112615</v>
      </c>
      <c r="N672" s="214" t="n">
        <f aca="false">ROUND(Q672,0)</f>
        <v>0</v>
      </c>
      <c r="O672" s="646" t="n">
        <f aca="false">SUM(O673+O828+O891+O937+O990+O1057)</f>
        <v>112615.25063</v>
      </c>
      <c r="P672" s="646" t="n">
        <f aca="false">SUM(P673+P828+P891+P937+P990+P1057)</f>
        <v>112615.25063</v>
      </c>
      <c r="Q672" s="646"/>
    </row>
    <row r="673" s="570" customFormat="true" ht="15.6" hidden="false" customHeight="false" outlineLevel="0" collapsed="false">
      <c r="A673" s="216" t="s">
        <v>340</v>
      </c>
      <c r="B673" s="217" t="s">
        <v>1064</v>
      </c>
      <c r="C673" s="218"/>
      <c r="D673" s="649"/>
      <c r="E673" s="214" t="n">
        <f aca="false">ROUND(F673,0)</f>
        <v>178313</v>
      </c>
      <c r="F673" s="650" t="n">
        <f aca="false">F674+F801</f>
        <v>178312.78219</v>
      </c>
      <c r="G673" s="651"/>
      <c r="H673" s="651"/>
      <c r="I673" s="651"/>
      <c r="J673" s="214" t="n">
        <f aca="false">ROUND(K673,0)</f>
        <v>86244</v>
      </c>
      <c r="K673" s="652" t="n">
        <f aca="false">K674+K801</f>
        <v>86244.119157</v>
      </c>
      <c r="L673" s="214" t="n">
        <f aca="false">ROUND(O673,0)</f>
        <v>86244</v>
      </c>
      <c r="M673" s="214" t="n">
        <f aca="false">ROUND(P673,0)</f>
        <v>86244</v>
      </c>
      <c r="N673" s="214" t="n">
        <f aca="false">ROUND(Q673,0)</f>
        <v>0</v>
      </c>
      <c r="O673" s="650" t="n">
        <f aca="false">O674+O801</f>
        <v>86244.119157</v>
      </c>
      <c r="P673" s="650" t="n">
        <f aca="false">P674+P801</f>
        <v>86244.119157</v>
      </c>
      <c r="Q673" s="653"/>
    </row>
    <row r="674" customFormat="false" ht="15.6" hidden="false" customHeight="false" outlineLevel="0" collapsed="false">
      <c r="A674" s="211" t="s">
        <v>1065</v>
      </c>
      <c r="B674" s="654" t="s">
        <v>1066</v>
      </c>
      <c r="C674" s="212"/>
      <c r="D674" s="211"/>
      <c r="E674" s="214" t="n">
        <f aca="false">ROUND(F674,0)</f>
        <v>152699</v>
      </c>
      <c r="F674" s="213" t="n">
        <f aca="false">SUM(F675:F800)</f>
        <v>152699.199261</v>
      </c>
      <c r="G674" s="213" t="n">
        <f aca="false">SUM(G675:G800)</f>
        <v>0</v>
      </c>
      <c r="H674" s="213" t="n">
        <f aca="false">SUM(H675:H800)</f>
        <v>0</v>
      </c>
      <c r="I674" s="213" t="n">
        <f aca="false">SUM(I675:I800)</f>
        <v>0</v>
      </c>
      <c r="J674" s="214" t="n">
        <f aca="false">ROUND(K674,0)</f>
        <v>66107</v>
      </c>
      <c r="K674" s="214" t="n">
        <f aca="false">SUM(K675:K800)</f>
        <v>66107.353928</v>
      </c>
      <c r="L674" s="214" t="n">
        <f aca="false">ROUND(O674,0)</f>
        <v>66107</v>
      </c>
      <c r="M674" s="214" t="n">
        <f aca="false">ROUND(P674,0)</f>
        <v>66107</v>
      </c>
      <c r="N674" s="214" t="n">
        <f aca="false">ROUND(Q674,0)</f>
        <v>0</v>
      </c>
      <c r="O674" s="213" t="n">
        <f aca="false">SUM(O675:O800)</f>
        <v>66107.353928</v>
      </c>
      <c r="P674" s="213" t="n">
        <f aca="false">SUM(P675:P800)</f>
        <v>66107.353928</v>
      </c>
      <c r="Q674" s="213"/>
    </row>
    <row r="675" customFormat="false" ht="41.4" hidden="false" customHeight="false" outlineLevel="0" collapsed="false">
      <c r="A675" s="260" t="n">
        <v>1</v>
      </c>
      <c r="B675" s="655" t="s">
        <v>1067</v>
      </c>
      <c r="C675" s="314" t="s">
        <v>1068</v>
      </c>
      <c r="D675" s="341"/>
      <c r="E675" s="241" t="n">
        <f aca="false">ROUND(F675,0)</f>
        <v>17</v>
      </c>
      <c r="F675" s="253" t="n">
        <v>16.8</v>
      </c>
      <c r="G675" s="656"/>
      <c r="H675" s="656"/>
      <c r="I675" s="656"/>
      <c r="J675" s="241" t="n">
        <f aca="false">ROUND(K675,0)</f>
        <v>0</v>
      </c>
      <c r="K675" s="345" t="n">
        <v>0</v>
      </c>
      <c r="L675" s="241" t="n">
        <f aca="false">ROUND(O675,0)</f>
        <v>0</v>
      </c>
      <c r="M675" s="241" t="n">
        <f aca="false">ROUND(P675,0)</f>
        <v>0</v>
      </c>
      <c r="N675" s="241" t="n">
        <f aca="false">ROUND(Q675,0)</f>
        <v>0</v>
      </c>
      <c r="O675" s="346" t="n">
        <v>0</v>
      </c>
      <c r="P675" s="346" t="n">
        <v>0</v>
      </c>
      <c r="Q675" s="346"/>
    </row>
    <row r="676" customFormat="false" ht="27.6" hidden="false" customHeight="false" outlineLevel="0" collapsed="false">
      <c r="A676" s="260" t="n">
        <v>1</v>
      </c>
      <c r="B676" s="655" t="s">
        <v>1069</v>
      </c>
      <c r="C676" s="314" t="s">
        <v>1068</v>
      </c>
      <c r="D676" s="341"/>
      <c r="E676" s="241" t="n">
        <f aca="false">ROUND(F676,0)</f>
        <v>50</v>
      </c>
      <c r="F676" s="253" t="n">
        <v>50</v>
      </c>
      <c r="G676" s="656"/>
      <c r="H676" s="656"/>
      <c r="I676" s="656"/>
      <c r="J676" s="241" t="n">
        <f aca="false">ROUND(K676,0)</f>
        <v>50</v>
      </c>
      <c r="K676" s="345" t="n">
        <v>50</v>
      </c>
      <c r="L676" s="241" t="n">
        <f aca="false">ROUND(O676,0)</f>
        <v>50</v>
      </c>
      <c r="M676" s="241" t="n">
        <f aca="false">ROUND(P676,0)</f>
        <v>50</v>
      </c>
      <c r="N676" s="241" t="n">
        <f aca="false">ROUND(Q676,0)</f>
        <v>0</v>
      </c>
      <c r="O676" s="346" t="n">
        <v>50</v>
      </c>
      <c r="P676" s="346" t="n">
        <v>50</v>
      </c>
      <c r="Q676" s="346"/>
    </row>
    <row r="677" customFormat="false" ht="27.6" hidden="false" customHeight="false" outlineLevel="0" collapsed="false">
      <c r="A677" s="260" t="n">
        <v>3</v>
      </c>
      <c r="B677" s="655" t="s">
        <v>1070</v>
      </c>
      <c r="C677" s="657" t="s">
        <v>367</v>
      </c>
      <c r="D677" s="260"/>
      <c r="E677" s="241" t="n">
        <f aca="false">ROUND(F677,0)</f>
        <v>70</v>
      </c>
      <c r="F677" s="253" t="n">
        <v>70</v>
      </c>
      <c r="G677" s="656"/>
      <c r="H677" s="656"/>
      <c r="I677" s="656"/>
      <c r="J677" s="241" t="n">
        <f aca="false">ROUND(K677,0)</f>
        <v>70</v>
      </c>
      <c r="K677" s="345" t="n">
        <v>70</v>
      </c>
      <c r="L677" s="241" t="n">
        <f aca="false">ROUND(O677,0)</f>
        <v>70</v>
      </c>
      <c r="M677" s="241" t="n">
        <f aca="false">ROUND(P677,0)</f>
        <v>70</v>
      </c>
      <c r="N677" s="241" t="n">
        <f aca="false">ROUND(Q677,0)</f>
        <v>0</v>
      </c>
      <c r="O677" s="346" t="n">
        <v>70</v>
      </c>
      <c r="P677" s="346" t="n">
        <v>70</v>
      </c>
      <c r="Q677" s="346"/>
    </row>
    <row r="678" customFormat="false" ht="15.6" hidden="false" customHeight="false" outlineLevel="0" collapsed="false">
      <c r="A678" s="455" t="n">
        <v>1</v>
      </c>
      <c r="B678" s="312" t="s">
        <v>1071</v>
      </c>
      <c r="C678" s="319" t="s">
        <v>1072</v>
      </c>
      <c r="D678" s="452"/>
      <c r="E678" s="241" t="n">
        <f aca="false">ROUND(F678,0)</f>
        <v>20</v>
      </c>
      <c r="F678" s="253" t="n">
        <v>19.623</v>
      </c>
      <c r="G678" s="656"/>
      <c r="H678" s="656"/>
      <c r="I678" s="656"/>
      <c r="J678" s="241" t="n">
        <f aca="false">ROUND(K678,0)</f>
        <v>20</v>
      </c>
      <c r="K678" s="345" t="n">
        <v>19.623</v>
      </c>
      <c r="L678" s="241" t="n">
        <f aca="false">ROUND(O678,0)</f>
        <v>20</v>
      </c>
      <c r="M678" s="241" t="n">
        <f aca="false">ROUND(P678,0)</f>
        <v>20</v>
      </c>
      <c r="N678" s="241" t="n">
        <f aca="false">ROUND(Q678,0)</f>
        <v>0</v>
      </c>
      <c r="O678" s="346" t="n">
        <v>19.623</v>
      </c>
      <c r="P678" s="346" t="n">
        <v>19.623</v>
      </c>
      <c r="Q678" s="346"/>
    </row>
    <row r="679" customFormat="false" ht="15.6" hidden="false" customHeight="false" outlineLevel="0" collapsed="false">
      <c r="A679" s="455" t="n">
        <v>3</v>
      </c>
      <c r="B679" s="312" t="s">
        <v>417</v>
      </c>
      <c r="C679" s="319" t="s">
        <v>1073</v>
      </c>
      <c r="D679" s="452"/>
      <c r="E679" s="241" t="n">
        <f aca="false">ROUND(F679,0)</f>
        <v>250</v>
      </c>
      <c r="F679" s="253" t="n">
        <v>250</v>
      </c>
      <c r="G679" s="656"/>
      <c r="H679" s="656"/>
      <c r="I679" s="656"/>
      <c r="J679" s="241" t="n">
        <f aca="false">ROUND(K679,0)</f>
        <v>250</v>
      </c>
      <c r="K679" s="345" t="n">
        <v>250</v>
      </c>
      <c r="L679" s="241" t="n">
        <f aca="false">ROUND(O679,0)</f>
        <v>250</v>
      </c>
      <c r="M679" s="241" t="n">
        <f aca="false">ROUND(P679,0)</f>
        <v>250</v>
      </c>
      <c r="N679" s="241" t="n">
        <f aca="false">ROUND(Q679,0)</f>
        <v>0</v>
      </c>
      <c r="O679" s="346" t="n">
        <v>250</v>
      </c>
      <c r="P679" s="346" t="n">
        <v>250</v>
      </c>
      <c r="Q679" s="346"/>
    </row>
    <row r="680" customFormat="false" ht="27.6" hidden="false" customHeight="false" outlineLevel="0" collapsed="false">
      <c r="A680" s="658" t="n">
        <v>4209</v>
      </c>
      <c r="B680" s="312" t="s">
        <v>1074</v>
      </c>
      <c r="C680" s="309" t="s">
        <v>519</v>
      </c>
      <c r="D680" s="455"/>
      <c r="E680" s="241" t="n">
        <f aca="false">ROUND(F680,0)</f>
        <v>300</v>
      </c>
      <c r="F680" s="253" t="n">
        <v>300</v>
      </c>
      <c r="G680" s="656"/>
      <c r="H680" s="656"/>
      <c r="I680" s="656"/>
      <c r="J680" s="241" t="n">
        <f aca="false">ROUND(K680,0)</f>
        <v>300</v>
      </c>
      <c r="K680" s="345" t="n">
        <v>300</v>
      </c>
      <c r="L680" s="241" t="n">
        <f aca="false">ROUND(O680,0)</f>
        <v>300</v>
      </c>
      <c r="M680" s="241" t="n">
        <f aca="false">ROUND(P680,0)</f>
        <v>300</v>
      </c>
      <c r="N680" s="241" t="n">
        <f aca="false">ROUND(Q680,0)</f>
        <v>0</v>
      </c>
      <c r="O680" s="346" t="n">
        <v>300</v>
      </c>
      <c r="P680" s="346" t="n">
        <v>300</v>
      </c>
      <c r="Q680" s="346"/>
    </row>
    <row r="681" customFormat="false" ht="27.6" hidden="false" customHeight="false" outlineLevel="0" collapsed="false">
      <c r="A681" s="455" t="n">
        <v>2</v>
      </c>
      <c r="B681" s="312" t="s">
        <v>421</v>
      </c>
      <c r="C681" s="314" t="s">
        <v>360</v>
      </c>
      <c r="D681" s="341"/>
      <c r="E681" s="241" t="n">
        <f aca="false">ROUND(F681,0)</f>
        <v>13</v>
      </c>
      <c r="F681" s="253" t="n">
        <v>12.7338</v>
      </c>
      <c r="G681" s="656"/>
      <c r="H681" s="656"/>
      <c r="I681" s="656"/>
      <c r="J681" s="241" t="n">
        <f aca="false">ROUND(K681,0)</f>
        <v>0</v>
      </c>
      <c r="K681" s="345" t="n">
        <v>0</v>
      </c>
      <c r="L681" s="241" t="n">
        <f aca="false">ROUND(O681,0)</f>
        <v>0</v>
      </c>
      <c r="M681" s="241" t="n">
        <f aca="false">ROUND(P681,0)</f>
        <v>0</v>
      </c>
      <c r="N681" s="241" t="n">
        <f aca="false">ROUND(Q681,0)</f>
        <v>0</v>
      </c>
      <c r="O681" s="346" t="n">
        <v>0</v>
      </c>
      <c r="P681" s="346" t="n">
        <v>0</v>
      </c>
      <c r="Q681" s="346"/>
    </row>
    <row r="682" customFormat="false" ht="41.4" hidden="false" customHeight="false" outlineLevel="0" collapsed="false">
      <c r="A682" s="455" t="n">
        <v>3</v>
      </c>
      <c r="B682" s="312" t="s">
        <v>422</v>
      </c>
      <c r="C682" s="314" t="s">
        <v>1075</v>
      </c>
      <c r="D682" s="341"/>
      <c r="E682" s="241" t="n">
        <f aca="false">ROUND(F682,0)</f>
        <v>30</v>
      </c>
      <c r="F682" s="253" t="n">
        <v>29.612</v>
      </c>
      <c r="G682" s="656"/>
      <c r="H682" s="656"/>
      <c r="I682" s="656"/>
      <c r="J682" s="241" t="n">
        <f aca="false">ROUND(K682,0)</f>
        <v>30</v>
      </c>
      <c r="K682" s="345" t="n">
        <v>29.612</v>
      </c>
      <c r="L682" s="241" t="n">
        <f aca="false">ROUND(O682,0)</f>
        <v>30</v>
      </c>
      <c r="M682" s="241" t="n">
        <f aca="false">ROUND(P682,0)</f>
        <v>30</v>
      </c>
      <c r="N682" s="241" t="n">
        <f aca="false">ROUND(Q682,0)</f>
        <v>0</v>
      </c>
      <c r="O682" s="346" t="n">
        <v>29.612</v>
      </c>
      <c r="P682" s="346" t="n">
        <v>29.612</v>
      </c>
      <c r="Q682" s="346"/>
    </row>
    <row r="683" customFormat="false" ht="31.2" hidden="false" customHeight="false" outlineLevel="0" collapsed="false">
      <c r="A683" s="455" t="s">
        <v>1076</v>
      </c>
      <c r="B683" s="312" t="s">
        <v>1077</v>
      </c>
      <c r="C683" s="309" t="s">
        <v>116</v>
      </c>
      <c r="D683" s="455"/>
      <c r="E683" s="241" t="n">
        <f aca="false">ROUND(F683,0)</f>
        <v>1813</v>
      </c>
      <c r="F683" s="402" t="n">
        <v>1812.884</v>
      </c>
      <c r="G683" s="656"/>
      <c r="H683" s="656"/>
      <c r="I683" s="656"/>
      <c r="J683" s="241" t="n">
        <f aca="false">ROUND(K683,0)</f>
        <v>213</v>
      </c>
      <c r="K683" s="345" t="n">
        <v>212.884</v>
      </c>
      <c r="L683" s="241" t="n">
        <f aca="false">ROUND(O683,0)</f>
        <v>213</v>
      </c>
      <c r="M683" s="241" t="n">
        <f aca="false">ROUND(P683,0)</f>
        <v>213</v>
      </c>
      <c r="N683" s="241" t="n">
        <f aca="false">ROUND(Q683,0)</f>
        <v>0</v>
      </c>
      <c r="O683" s="346" t="n">
        <v>212.884</v>
      </c>
      <c r="P683" s="346" t="n">
        <v>212.884</v>
      </c>
      <c r="Q683" s="346"/>
    </row>
    <row r="684" customFormat="false" ht="41.4" hidden="false" customHeight="false" outlineLevel="0" collapsed="false">
      <c r="A684" s="341" t="n">
        <v>7</v>
      </c>
      <c r="B684" s="342" t="s">
        <v>1078</v>
      </c>
      <c r="C684" s="314" t="s">
        <v>1079</v>
      </c>
      <c r="D684" s="341"/>
      <c r="E684" s="241" t="n">
        <f aca="false">ROUND(F684,0)</f>
        <v>163</v>
      </c>
      <c r="F684" s="253" t="n">
        <v>163.17</v>
      </c>
      <c r="G684" s="656"/>
      <c r="H684" s="656"/>
      <c r="I684" s="656"/>
      <c r="J684" s="241" t="n">
        <f aca="false">ROUND(K684,0)</f>
        <v>163</v>
      </c>
      <c r="K684" s="345" t="n">
        <v>163.17</v>
      </c>
      <c r="L684" s="241" t="n">
        <f aca="false">ROUND(O684,0)</f>
        <v>163</v>
      </c>
      <c r="M684" s="241" t="n">
        <f aca="false">ROUND(P684,0)</f>
        <v>163</v>
      </c>
      <c r="N684" s="241" t="n">
        <f aca="false">ROUND(Q684,0)</f>
        <v>0</v>
      </c>
      <c r="O684" s="346" t="n">
        <v>163.17</v>
      </c>
      <c r="P684" s="346" t="n">
        <v>163.17</v>
      </c>
      <c r="Q684" s="346"/>
    </row>
    <row r="685" customFormat="false" ht="27.6" hidden="false" customHeight="false" outlineLevel="0" collapsed="false">
      <c r="A685" s="341" t="n">
        <v>3</v>
      </c>
      <c r="B685" s="342" t="s">
        <v>1080</v>
      </c>
      <c r="C685" s="314" t="s">
        <v>479</v>
      </c>
      <c r="D685" s="341"/>
      <c r="E685" s="241" t="n">
        <f aca="false">ROUND(F685,0)</f>
        <v>300</v>
      </c>
      <c r="F685" s="346" t="n">
        <v>300</v>
      </c>
      <c r="G685" s="656"/>
      <c r="H685" s="656"/>
      <c r="I685" s="656"/>
      <c r="J685" s="241" t="n">
        <f aca="false">ROUND(K685,0)</f>
        <v>300</v>
      </c>
      <c r="K685" s="345" t="n">
        <v>300</v>
      </c>
      <c r="L685" s="241" t="n">
        <f aca="false">ROUND(O685,0)</f>
        <v>300</v>
      </c>
      <c r="M685" s="241" t="n">
        <f aca="false">ROUND(P685,0)</f>
        <v>300</v>
      </c>
      <c r="N685" s="241" t="n">
        <f aca="false">ROUND(Q685,0)</f>
        <v>0</v>
      </c>
      <c r="O685" s="346" t="n">
        <v>300</v>
      </c>
      <c r="P685" s="346" t="n">
        <v>300</v>
      </c>
      <c r="Q685" s="346"/>
    </row>
    <row r="686" customFormat="false" ht="27.6" hidden="false" customHeight="false" outlineLevel="0" collapsed="false">
      <c r="A686" s="341" t="n">
        <v>1</v>
      </c>
      <c r="B686" s="342" t="s">
        <v>1081</v>
      </c>
      <c r="C686" s="314" t="s">
        <v>1068</v>
      </c>
      <c r="D686" s="341"/>
      <c r="E686" s="241" t="n">
        <f aca="false">ROUND(F686,0)</f>
        <v>200</v>
      </c>
      <c r="F686" s="253" t="n">
        <v>200.3964</v>
      </c>
      <c r="G686" s="656"/>
      <c r="H686" s="656"/>
      <c r="I686" s="656"/>
      <c r="J686" s="241" t="n">
        <f aca="false">ROUND(K686,0)</f>
        <v>0</v>
      </c>
      <c r="K686" s="345" t="n">
        <v>0</v>
      </c>
      <c r="L686" s="241" t="n">
        <f aca="false">ROUND(O686,0)</f>
        <v>0</v>
      </c>
      <c r="M686" s="241" t="n">
        <f aca="false">ROUND(P686,0)</f>
        <v>0</v>
      </c>
      <c r="N686" s="241" t="n">
        <f aca="false">ROUND(Q686,0)</f>
        <v>0</v>
      </c>
      <c r="O686" s="346" t="n">
        <v>0</v>
      </c>
      <c r="P686" s="346" t="n">
        <v>0</v>
      </c>
      <c r="Q686" s="346"/>
    </row>
    <row r="687" customFormat="false" ht="15.6" hidden="false" customHeight="false" outlineLevel="0" collapsed="false">
      <c r="A687" s="341" t="n">
        <v>2</v>
      </c>
      <c r="B687" s="342" t="s">
        <v>1082</v>
      </c>
      <c r="C687" s="354" t="s">
        <v>490</v>
      </c>
      <c r="D687" s="347"/>
      <c r="E687" s="241" t="n">
        <f aca="false">ROUND(F687,0)</f>
        <v>1545</v>
      </c>
      <c r="F687" s="402" t="n">
        <v>1544.906049</v>
      </c>
      <c r="G687" s="656"/>
      <c r="H687" s="656"/>
      <c r="I687" s="656"/>
      <c r="J687" s="241" t="n">
        <f aca="false">ROUND(K687,0)</f>
        <v>72</v>
      </c>
      <c r="K687" s="345" t="n">
        <v>71.565018</v>
      </c>
      <c r="L687" s="241" t="n">
        <f aca="false">ROUND(O687,0)</f>
        <v>72</v>
      </c>
      <c r="M687" s="241" t="n">
        <f aca="false">ROUND(P687,0)</f>
        <v>72</v>
      </c>
      <c r="N687" s="241" t="n">
        <f aca="false">ROUND(Q687,0)</f>
        <v>0</v>
      </c>
      <c r="O687" s="346" t="n">
        <v>71.565018</v>
      </c>
      <c r="P687" s="346" t="n">
        <v>71.565018</v>
      </c>
      <c r="Q687" s="346"/>
    </row>
    <row r="688" customFormat="false" ht="15.6" hidden="false" customHeight="false" outlineLevel="0" collapsed="false">
      <c r="A688" s="341" t="n">
        <v>4</v>
      </c>
      <c r="B688" s="342" t="s">
        <v>1083</v>
      </c>
      <c r="C688" s="314" t="s">
        <v>116</v>
      </c>
      <c r="D688" s="341"/>
      <c r="E688" s="241" t="n">
        <f aca="false">ROUND(F688,0)</f>
        <v>12</v>
      </c>
      <c r="F688" s="402" t="n">
        <v>12</v>
      </c>
      <c r="G688" s="656"/>
      <c r="H688" s="656"/>
      <c r="I688" s="656"/>
      <c r="J688" s="241" t="n">
        <f aca="false">ROUND(K688,0)</f>
        <v>12</v>
      </c>
      <c r="K688" s="345" t="n">
        <v>12</v>
      </c>
      <c r="L688" s="241" t="n">
        <f aca="false">ROUND(O688,0)</f>
        <v>12</v>
      </c>
      <c r="M688" s="241" t="n">
        <f aca="false">ROUND(P688,0)</f>
        <v>12</v>
      </c>
      <c r="N688" s="241" t="n">
        <f aca="false">ROUND(Q688,0)</f>
        <v>0</v>
      </c>
      <c r="O688" s="346" t="n">
        <v>12</v>
      </c>
      <c r="P688" s="346" t="n">
        <v>12</v>
      </c>
      <c r="Q688" s="346"/>
    </row>
    <row r="689" customFormat="false" ht="27.6" hidden="false" customHeight="false" outlineLevel="0" collapsed="false">
      <c r="A689" s="341" t="n">
        <v>3</v>
      </c>
      <c r="B689" s="344" t="s">
        <v>1084</v>
      </c>
      <c r="C689" s="314" t="s">
        <v>104</v>
      </c>
      <c r="D689" s="341"/>
      <c r="E689" s="241" t="n">
        <f aca="false">ROUND(F689,0)</f>
        <v>72</v>
      </c>
      <c r="F689" s="253" t="n">
        <v>72.168</v>
      </c>
      <c r="G689" s="656"/>
      <c r="H689" s="656"/>
      <c r="I689" s="656"/>
      <c r="J689" s="241" t="n">
        <f aca="false">ROUND(K689,0)</f>
        <v>0</v>
      </c>
      <c r="K689" s="345" t="n">
        <v>0</v>
      </c>
      <c r="L689" s="241" t="n">
        <f aca="false">ROUND(O689,0)</f>
        <v>0</v>
      </c>
      <c r="M689" s="241" t="n">
        <f aca="false">ROUND(P689,0)</f>
        <v>0</v>
      </c>
      <c r="N689" s="241" t="n">
        <f aca="false">ROUND(Q689,0)</f>
        <v>0</v>
      </c>
      <c r="O689" s="346" t="n">
        <v>0</v>
      </c>
      <c r="P689" s="346" t="n">
        <v>0</v>
      </c>
      <c r="Q689" s="346"/>
    </row>
    <row r="690" customFormat="false" ht="27.6" hidden="false" customHeight="false" outlineLevel="0" collapsed="false">
      <c r="A690" s="341" t="n">
        <v>4</v>
      </c>
      <c r="B690" s="344" t="s">
        <v>1085</v>
      </c>
      <c r="C690" s="314" t="s">
        <v>116</v>
      </c>
      <c r="D690" s="341"/>
      <c r="E690" s="241" t="n">
        <f aca="false">ROUND(F690,0)</f>
        <v>1415</v>
      </c>
      <c r="F690" s="253" t="n">
        <v>1414.575</v>
      </c>
      <c r="G690" s="656"/>
      <c r="H690" s="656"/>
      <c r="I690" s="656"/>
      <c r="J690" s="241" t="n">
        <f aca="false">ROUND(K690,0)</f>
        <v>1415</v>
      </c>
      <c r="K690" s="345" t="n">
        <v>1414.575</v>
      </c>
      <c r="L690" s="241" t="n">
        <f aca="false">ROUND(O690,0)</f>
        <v>1415</v>
      </c>
      <c r="M690" s="241" t="n">
        <f aca="false">ROUND(P690,0)</f>
        <v>1415</v>
      </c>
      <c r="N690" s="241" t="n">
        <f aca="false">ROUND(Q690,0)</f>
        <v>0</v>
      </c>
      <c r="O690" s="346" t="n">
        <v>1414.575</v>
      </c>
      <c r="P690" s="346" t="n">
        <v>1414.575</v>
      </c>
      <c r="Q690" s="346"/>
    </row>
    <row r="691" customFormat="false" ht="27.6" hidden="false" customHeight="false" outlineLevel="0" collapsed="false">
      <c r="A691" s="341" t="n">
        <v>5</v>
      </c>
      <c r="B691" s="344" t="s">
        <v>1086</v>
      </c>
      <c r="C691" s="314" t="s">
        <v>1087</v>
      </c>
      <c r="D691" s="341"/>
      <c r="E691" s="241" t="n">
        <f aca="false">ROUND(F691,0)</f>
        <v>326</v>
      </c>
      <c r="F691" s="253" t="n">
        <v>325.777</v>
      </c>
      <c r="G691" s="656"/>
      <c r="H691" s="656"/>
      <c r="I691" s="656"/>
      <c r="J691" s="241" t="n">
        <f aca="false">ROUND(K691,0)</f>
        <v>326</v>
      </c>
      <c r="K691" s="345" t="n">
        <v>325.777</v>
      </c>
      <c r="L691" s="241" t="n">
        <f aca="false">ROUND(O691,0)</f>
        <v>326</v>
      </c>
      <c r="M691" s="241" t="n">
        <f aca="false">ROUND(P691,0)</f>
        <v>326</v>
      </c>
      <c r="N691" s="241" t="n">
        <f aca="false">ROUND(Q691,0)</f>
        <v>0</v>
      </c>
      <c r="O691" s="346" t="n">
        <v>325.777</v>
      </c>
      <c r="P691" s="346" t="n">
        <v>325.777</v>
      </c>
      <c r="Q691" s="346"/>
    </row>
    <row r="692" customFormat="false" ht="41.4" hidden="false" customHeight="false" outlineLevel="0" collapsed="false">
      <c r="A692" s="341" t="n">
        <v>9</v>
      </c>
      <c r="B692" s="342" t="s">
        <v>1088</v>
      </c>
      <c r="C692" s="314" t="s">
        <v>1089</v>
      </c>
      <c r="D692" s="341"/>
      <c r="E692" s="241" t="n">
        <f aca="false">ROUND(F692,0)</f>
        <v>1000</v>
      </c>
      <c r="F692" s="253" t="n">
        <v>1000</v>
      </c>
      <c r="G692" s="656"/>
      <c r="H692" s="656"/>
      <c r="I692" s="656"/>
      <c r="J692" s="241" t="n">
        <f aca="false">ROUND(K692,0)</f>
        <v>0</v>
      </c>
      <c r="K692" s="345" t="n">
        <v>0</v>
      </c>
      <c r="L692" s="241" t="n">
        <f aca="false">ROUND(O692,0)</f>
        <v>0</v>
      </c>
      <c r="M692" s="241" t="n">
        <f aca="false">ROUND(P692,0)</f>
        <v>0</v>
      </c>
      <c r="N692" s="241" t="n">
        <f aca="false">ROUND(Q692,0)</f>
        <v>0</v>
      </c>
      <c r="O692" s="346" t="n">
        <v>0</v>
      </c>
      <c r="P692" s="346" t="n">
        <v>0</v>
      </c>
      <c r="Q692" s="346"/>
    </row>
    <row r="693" customFormat="false" ht="15.6" hidden="false" customHeight="false" outlineLevel="0" collapsed="false">
      <c r="A693" s="362" t="n">
        <v>5</v>
      </c>
      <c r="B693" s="368" t="s">
        <v>1090</v>
      </c>
      <c r="C693" s="364" t="s">
        <v>1091</v>
      </c>
      <c r="D693" s="659"/>
      <c r="E693" s="241" t="n">
        <f aca="false">ROUND(F693,0)</f>
        <v>384</v>
      </c>
      <c r="F693" s="370" t="n">
        <v>384.330798</v>
      </c>
      <c r="G693" s="656"/>
      <c r="H693" s="656"/>
      <c r="I693" s="656"/>
      <c r="J693" s="241" t="n">
        <f aca="false">ROUND(K693,0)</f>
        <v>0</v>
      </c>
      <c r="K693" s="345" t="n">
        <v>0</v>
      </c>
      <c r="L693" s="241" t="n">
        <f aca="false">ROUND(O693,0)</f>
        <v>0</v>
      </c>
      <c r="M693" s="241" t="n">
        <f aca="false">ROUND(P693,0)</f>
        <v>0</v>
      </c>
      <c r="N693" s="241" t="n">
        <f aca="false">ROUND(Q693,0)</f>
        <v>0</v>
      </c>
      <c r="O693" s="346" t="n">
        <v>0</v>
      </c>
      <c r="P693" s="346" t="n">
        <v>0</v>
      </c>
      <c r="Q693" s="346"/>
    </row>
    <row r="694" customFormat="false" ht="15.6" hidden="false" customHeight="false" outlineLevel="0" collapsed="false">
      <c r="A694" s="362" t="n">
        <v>7</v>
      </c>
      <c r="B694" s="660" t="s">
        <v>1092</v>
      </c>
      <c r="C694" s="364" t="s">
        <v>541</v>
      </c>
      <c r="D694" s="659"/>
      <c r="E694" s="241" t="n">
        <f aca="false">ROUND(F694,0)</f>
        <v>568</v>
      </c>
      <c r="F694" s="366" t="n">
        <v>568.174</v>
      </c>
      <c r="G694" s="656"/>
      <c r="H694" s="656"/>
      <c r="I694" s="656"/>
      <c r="J694" s="241" t="n">
        <f aca="false">ROUND(K694,0)</f>
        <v>568</v>
      </c>
      <c r="K694" s="345" t="n">
        <v>568.174</v>
      </c>
      <c r="L694" s="241" t="n">
        <f aca="false">ROUND(O694,0)</f>
        <v>568</v>
      </c>
      <c r="M694" s="241" t="n">
        <f aca="false">ROUND(P694,0)</f>
        <v>568</v>
      </c>
      <c r="N694" s="241" t="n">
        <f aca="false">ROUND(Q694,0)</f>
        <v>0</v>
      </c>
      <c r="O694" s="346" t="n">
        <v>568.174</v>
      </c>
      <c r="P694" s="346" t="n">
        <v>568.174</v>
      </c>
      <c r="Q694" s="346"/>
    </row>
    <row r="695" customFormat="false" ht="15.6" hidden="false" customHeight="false" outlineLevel="0" collapsed="false">
      <c r="A695" s="452"/>
      <c r="B695" s="491" t="s">
        <v>1093</v>
      </c>
      <c r="C695" s="239" t="s">
        <v>769</v>
      </c>
      <c r="D695" s="373"/>
      <c r="E695" s="241" t="n">
        <f aca="false">ROUND(F695,0)</f>
        <v>13</v>
      </c>
      <c r="F695" s="253" t="n">
        <v>13.266</v>
      </c>
      <c r="G695" s="656"/>
      <c r="H695" s="656"/>
      <c r="I695" s="656"/>
      <c r="J695" s="241" t="n">
        <f aca="false">ROUND(K695,0)</f>
        <v>13</v>
      </c>
      <c r="K695" s="345" t="n">
        <v>13.266</v>
      </c>
      <c r="L695" s="241" t="n">
        <f aca="false">ROUND(O695,0)</f>
        <v>13</v>
      </c>
      <c r="M695" s="241" t="n">
        <f aca="false">ROUND(P695,0)</f>
        <v>13</v>
      </c>
      <c r="N695" s="241" t="n">
        <f aca="false">ROUND(Q695,0)</f>
        <v>0</v>
      </c>
      <c r="O695" s="346" t="n">
        <v>13.266</v>
      </c>
      <c r="P695" s="346" t="n">
        <v>13.266</v>
      </c>
      <c r="Q695" s="346"/>
    </row>
    <row r="696" customFormat="false" ht="27.6" hidden="false" customHeight="false" outlineLevel="0" collapsed="false">
      <c r="A696" s="287"/>
      <c r="B696" s="596" t="s">
        <v>1094</v>
      </c>
      <c r="C696" s="480" t="s">
        <v>86</v>
      </c>
      <c r="D696" s="661"/>
      <c r="E696" s="241" t="n">
        <f aca="false">ROUND(F696,0)</f>
        <v>667</v>
      </c>
      <c r="F696" s="402" t="n">
        <v>666.68</v>
      </c>
      <c r="G696" s="656"/>
      <c r="H696" s="656"/>
      <c r="I696" s="656"/>
      <c r="J696" s="241" t="n">
        <f aca="false">ROUND(K696,0)</f>
        <v>356</v>
      </c>
      <c r="K696" s="345" t="n">
        <v>355.88</v>
      </c>
      <c r="L696" s="241" t="n">
        <f aca="false">ROUND(O696,0)</f>
        <v>356</v>
      </c>
      <c r="M696" s="241" t="n">
        <f aca="false">ROUND(P696,0)</f>
        <v>356</v>
      </c>
      <c r="N696" s="241" t="n">
        <f aca="false">ROUND(Q696,0)</f>
        <v>0</v>
      </c>
      <c r="O696" s="346" t="n">
        <v>355.88</v>
      </c>
      <c r="P696" s="346" t="n">
        <v>355.88</v>
      </c>
      <c r="Q696" s="346"/>
    </row>
    <row r="697" customFormat="false" ht="27.6" hidden="false" customHeight="false" outlineLevel="0" collapsed="false">
      <c r="A697" s="362"/>
      <c r="B697" s="662" t="s">
        <v>1095</v>
      </c>
      <c r="C697" s="239" t="s">
        <v>1096</v>
      </c>
      <c r="D697" s="373"/>
      <c r="E697" s="241" t="n">
        <f aca="false">ROUND(F697,0)</f>
        <v>500</v>
      </c>
      <c r="F697" s="346" t="n">
        <v>500</v>
      </c>
      <c r="G697" s="656"/>
      <c r="H697" s="656"/>
      <c r="I697" s="656"/>
      <c r="J697" s="241" t="n">
        <f aca="false">ROUND(K697,0)</f>
        <v>500</v>
      </c>
      <c r="K697" s="345" t="n">
        <v>500</v>
      </c>
      <c r="L697" s="241" t="n">
        <f aca="false">ROUND(O697,0)</f>
        <v>500</v>
      </c>
      <c r="M697" s="241" t="n">
        <f aca="false">ROUND(P697,0)</f>
        <v>500</v>
      </c>
      <c r="N697" s="241" t="n">
        <f aca="false">ROUND(Q697,0)</f>
        <v>0</v>
      </c>
      <c r="O697" s="346" t="n">
        <v>500</v>
      </c>
      <c r="P697" s="346" t="n">
        <v>500</v>
      </c>
      <c r="Q697" s="346"/>
    </row>
    <row r="698" customFormat="false" ht="15.6" hidden="false" customHeight="false" outlineLevel="0" collapsed="false">
      <c r="A698" s="663"/>
      <c r="B698" s="664" t="s">
        <v>1097</v>
      </c>
      <c r="C698" s="239" t="s">
        <v>1096</v>
      </c>
      <c r="D698" s="373"/>
      <c r="E698" s="241" t="n">
        <f aca="false">ROUND(F698,0)</f>
        <v>268</v>
      </c>
      <c r="F698" s="253" t="n">
        <v>267.933</v>
      </c>
      <c r="G698" s="656"/>
      <c r="H698" s="656"/>
      <c r="I698" s="656"/>
      <c r="J698" s="241" t="n">
        <f aca="false">ROUND(K698,0)</f>
        <v>268</v>
      </c>
      <c r="K698" s="345" t="n">
        <v>267.933</v>
      </c>
      <c r="L698" s="241" t="n">
        <f aca="false">ROUND(O698,0)</f>
        <v>268</v>
      </c>
      <c r="M698" s="241" t="n">
        <f aca="false">ROUND(P698,0)</f>
        <v>268</v>
      </c>
      <c r="N698" s="241" t="n">
        <f aca="false">ROUND(Q698,0)</f>
        <v>0</v>
      </c>
      <c r="O698" s="346" t="n">
        <v>267.933</v>
      </c>
      <c r="P698" s="346" t="n">
        <v>267.933</v>
      </c>
      <c r="Q698" s="346"/>
    </row>
    <row r="699" customFormat="false" ht="27.6" hidden="false" customHeight="false" outlineLevel="0" collapsed="false">
      <c r="A699" s="362" t="n">
        <v>1</v>
      </c>
      <c r="B699" s="662" t="s">
        <v>1098</v>
      </c>
      <c r="C699" s="319" t="s">
        <v>1072</v>
      </c>
      <c r="D699" s="452"/>
      <c r="E699" s="241" t="n">
        <f aca="false">ROUND(F699,0)</f>
        <v>500</v>
      </c>
      <c r="F699" s="402" t="n">
        <v>500</v>
      </c>
      <c r="G699" s="656"/>
      <c r="H699" s="656"/>
      <c r="I699" s="656"/>
      <c r="J699" s="241" t="n">
        <f aca="false">ROUND(K699,0)</f>
        <v>466</v>
      </c>
      <c r="K699" s="345" t="n">
        <v>466.180936</v>
      </c>
      <c r="L699" s="241" t="n">
        <f aca="false">ROUND(O699,0)</f>
        <v>466</v>
      </c>
      <c r="M699" s="241" t="n">
        <f aca="false">ROUND(P699,0)</f>
        <v>466</v>
      </c>
      <c r="N699" s="241" t="n">
        <f aca="false">ROUND(Q699,0)</f>
        <v>0</v>
      </c>
      <c r="O699" s="346" t="n">
        <v>466.180936</v>
      </c>
      <c r="P699" s="346" t="n">
        <v>466.180936</v>
      </c>
      <c r="Q699" s="346"/>
    </row>
    <row r="700" customFormat="false" ht="27.6" hidden="false" customHeight="false" outlineLevel="0" collapsed="false">
      <c r="A700" s="362" t="n">
        <v>2</v>
      </c>
      <c r="B700" s="662" t="s">
        <v>1099</v>
      </c>
      <c r="C700" s="319" t="s">
        <v>1072</v>
      </c>
      <c r="D700" s="452"/>
      <c r="E700" s="241" t="n">
        <f aca="false">ROUND(F700,0)</f>
        <v>66</v>
      </c>
      <c r="F700" s="405" t="n">
        <v>65.6957</v>
      </c>
      <c r="G700" s="656"/>
      <c r="H700" s="656"/>
      <c r="I700" s="656"/>
      <c r="J700" s="241" t="n">
        <f aca="false">ROUND(K700,0)</f>
        <v>66</v>
      </c>
      <c r="K700" s="345" t="n">
        <v>65.6957</v>
      </c>
      <c r="L700" s="241" t="n">
        <f aca="false">ROUND(O700,0)</f>
        <v>66</v>
      </c>
      <c r="M700" s="241" t="n">
        <f aca="false">ROUND(P700,0)</f>
        <v>66</v>
      </c>
      <c r="N700" s="241" t="n">
        <f aca="false">ROUND(Q700,0)</f>
        <v>0</v>
      </c>
      <c r="O700" s="346" t="n">
        <v>65.6957</v>
      </c>
      <c r="P700" s="346" t="n">
        <v>65.6957</v>
      </c>
      <c r="Q700" s="346"/>
    </row>
    <row r="701" customFormat="false" ht="15.6" hidden="false" customHeight="false" outlineLevel="0" collapsed="false">
      <c r="A701" s="373" t="n">
        <v>1</v>
      </c>
      <c r="B701" s="662" t="s">
        <v>1100</v>
      </c>
      <c r="C701" s="239" t="s">
        <v>769</v>
      </c>
      <c r="D701" s="373"/>
      <c r="E701" s="241" t="n">
        <f aca="false">ROUND(F701,0)</f>
        <v>50</v>
      </c>
      <c r="F701" s="402" t="n">
        <v>50</v>
      </c>
      <c r="G701" s="656"/>
      <c r="H701" s="656"/>
      <c r="I701" s="656"/>
      <c r="J701" s="241" t="n">
        <f aca="false">ROUND(K701,0)</f>
        <v>50</v>
      </c>
      <c r="K701" s="345" t="n">
        <v>50</v>
      </c>
      <c r="L701" s="241" t="n">
        <f aca="false">ROUND(O701,0)</f>
        <v>50</v>
      </c>
      <c r="M701" s="241" t="n">
        <f aca="false">ROUND(P701,0)</f>
        <v>50</v>
      </c>
      <c r="N701" s="241" t="n">
        <f aca="false">ROUND(Q701,0)</f>
        <v>0</v>
      </c>
      <c r="O701" s="346" t="n">
        <v>50</v>
      </c>
      <c r="P701" s="346" t="n">
        <v>50</v>
      </c>
      <c r="Q701" s="346"/>
    </row>
    <row r="702" customFormat="false" ht="27.6" hidden="false" customHeight="false" outlineLevel="0" collapsed="false">
      <c r="A702" s="373" t="n">
        <v>2</v>
      </c>
      <c r="B702" s="662" t="s">
        <v>1101</v>
      </c>
      <c r="C702" s="239" t="s">
        <v>769</v>
      </c>
      <c r="D702" s="373"/>
      <c r="E702" s="241" t="n">
        <f aca="false">ROUND(F702,0)</f>
        <v>596</v>
      </c>
      <c r="F702" s="253" t="n">
        <v>595.684</v>
      </c>
      <c r="G702" s="656"/>
      <c r="H702" s="656"/>
      <c r="I702" s="656"/>
      <c r="J702" s="241" t="n">
        <f aca="false">ROUND(K702,0)</f>
        <v>596</v>
      </c>
      <c r="K702" s="345" t="n">
        <v>595.684</v>
      </c>
      <c r="L702" s="241" t="n">
        <f aca="false">ROUND(O702,0)</f>
        <v>596</v>
      </c>
      <c r="M702" s="241" t="n">
        <f aca="false">ROUND(P702,0)</f>
        <v>596</v>
      </c>
      <c r="N702" s="241" t="n">
        <f aca="false">ROUND(Q702,0)</f>
        <v>0</v>
      </c>
      <c r="O702" s="346" t="n">
        <v>595.684</v>
      </c>
      <c r="P702" s="346" t="n">
        <v>595.684</v>
      </c>
      <c r="Q702" s="346"/>
    </row>
    <row r="703" customFormat="false" ht="15.6" hidden="false" customHeight="false" outlineLevel="0" collapsed="false">
      <c r="A703" s="373" t="n">
        <v>3</v>
      </c>
      <c r="B703" s="662" t="s">
        <v>1102</v>
      </c>
      <c r="C703" s="239" t="s">
        <v>769</v>
      </c>
      <c r="D703" s="373"/>
      <c r="E703" s="241" t="n">
        <f aca="false">ROUND(F703,0)</f>
        <v>2173</v>
      </c>
      <c r="F703" s="253" t="n">
        <v>2173.236</v>
      </c>
      <c r="G703" s="656"/>
      <c r="H703" s="656"/>
      <c r="I703" s="656"/>
      <c r="J703" s="241" t="n">
        <f aca="false">ROUND(K703,0)</f>
        <v>2173</v>
      </c>
      <c r="K703" s="345" t="n">
        <v>2173.236</v>
      </c>
      <c r="L703" s="241" t="n">
        <f aca="false">ROUND(O703,0)</f>
        <v>2173</v>
      </c>
      <c r="M703" s="241" t="n">
        <f aca="false">ROUND(P703,0)</f>
        <v>2173</v>
      </c>
      <c r="N703" s="241" t="n">
        <f aca="false">ROUND(Q703,0)</f>
        <v>0</v>
      </c>
      <c r="O703" s="346" t="n">
        <v>2173.236</v>
      </c>
      <c r="P703" s="346" t="n">
        <v>2173.236</v>
      </c>
      <c r="Q703" s="346"/>
    </row>
    <row r="704" customFormat="false" ht="41.4" hidden="false" customHeight="false" outlineLevel="0" collapsed="false">
      <c r="A704" s="362" t="n">
        <v>1</v>
      </c>
      <c r="B704" s="662" t="s">
        <v>1103</v>
      </c>
      <c r="C704" s="239" t="s">
        <v>1104</v>
      </c>
      <c r="D704" s="373"/>
      <c r="E704" s="241" t="n">
        <f aca="false">ROUND(F704,0)</f>
        <v>7619</v>
      </c>
      <c r="F704" s="303" t="n">
        <v>7619.072542</v>
      </c>
      <c r="G704" s="656"/>
      <c r="H704" s="656"/>
      <c r="I704" s="656"/>
      <c r="J704" s="241" t="n">
        <f aca="false">ROUND(K704,0)</f>
        <v>4776</v>
      </c>
      <c r="K704" s="481" t="n">
        <v>4776.072542</v>
      </c>
      <c r="L704" s="241" t="n">
        <f aca="false">ROUND(O704,0)</f>
        <v>4776</v>
      </c>
      <c r="M704" s="241" t="n">
        <f aca="false">ROUND(P704,0)</f>
        <v>4776</v>
      </c>
      <c r="N704" s="241" t="n">
        <f aca="false">ROUND(Q704,0)</f>
        <v>0</v>
      </c>
      <c r="O704" s="482" t="n">
        <v>4776.072542</v>
      </c>
      <c r="P704" s="482" t="n">
        <v>4776.072542</v>
      </c>
      <c r="Q704" s="346"/>
    </row>
    <row r="705" customFormat="false" ht="15.6" hidden="false" customHeight="false" outlineLevel="0" collapsed="false">
      <c r="A705" s="362" t="n">
        <v>1</v>
      </c>
      <c r="B705" s="662" t="s">
        <v>1105</v>
      </c>
      <c r="C705" s="239" t="s">
        <v>769</v>
      </c>
      <c r="D705" s="373"/>
      <c r="E705" s="241" t="n">
        <f aca="false">ROUND(F705,0)</f>
        <v>230</v>
      </c>
      <c r="F705" s="346" t="n">
        <v>230</v>
      </c>
      <c r="G705" s="656"/>
      <c r="H705" s="656"/>
      <c r="I705" s="656"/>
      <c r="J705" s="241" t="n">
        <f aca="false">ROUND(K705,0)</f>
        <v>0</v>
      </c>
      <c r="K705" s="345" t="n">
        <v>0</v>
      </c>
      <c r="L705" s="241" t="n">
        <f aca="false">ROUND(O705,0)</f>
        <v>0</v>
      </c>
      <c r="M705" s="241" t="n">
        <f aca="false">ROUND(P705,0)</f>
        <v>0</v>
      </c>
      <c r="N705" s="241" t="n">
        <f aca="false">ROUND(Q705,0)</f>
        <v>0</v>
      </c>
      <c r="O705" s="346" t="n">
        <v>0</v>
      </c>
      <c r="P705" s="346" t="n">
        <v>0</v>
      </c>
      <c r="Q705" s="346"/>
    </row>
    <row r="706" customFormat="false" ht="15.6" hidden="false" customHeight="false" outlineLevel="0" collapsed="false">
      <c r="A706" s="452" t="n">
        <v>1</v>
      </c>
      <c r="B706" s="491" t="s">
        <v>1106</v>
      </c>
      <c r="C706" s="665" t="s">
        <v>1107</v>
      </c>
      <c r="D706" s="666"/>
      <c r="E706" s="241" t="n">
        <f aca="false">ROUND(F706,0)</f>
        <v>990</v>
      </c>
      <c r="F706" s="346" t="n">
        <v>989.987</v>
      </c>
      <c r="G706" s="656"/>
      <c r="H706" s="656"/>
      <c r="I706" s="656"/>
      <c r="J706" s="241" t="n">
        <f aca="false">ROUND(K706,0)</f>
        <v>0</v>
      </c>
      <c r="K706" s="345" t="n">
        <v>0</v>
      </c>
      <c r="L706" s="241" t="n">
        <f aca="false">ROUND(O706,0)</f>
        <v>0</v>
      </c>
      <c r="M706" s="241" t="n">
        <f aca="false">ROUND(P706,0)</f>
        <v>0</v>
      </c>
      <c r="N706" s="241" t="n">
        <f aca="false">ROUND(Q706,0)</f>
        <v>0</v>
      </c>
      <c r="O706" s="346" t="n">
        <v>0</v>
      </c>
      <c r="P706" s="346" t="n">
        <v>0</v>
      </c>
      <c r="Q706" s="346"/>
    </row>
    <row r="707" customFormat="false" ht="15.6" hidden="false" customHeight="false" outlineLevel="0" collapsed="false">
      <c r="A707" s="452" t="n">
        <v>1</v>
      </c>
      <c r="B707" s="491" t="s">
        <v>1108</v>
      </c>
      <c r="C707" s="665" t="s">
        <v>1107</v>
      </c>
      <c r="D707" s="666"/>
      <c r="E707" s="241" t="n">
        <f aca="false">ROUND(F707,0)</f>
        <v>16966</v>
      </c>
      <c r="F707" s="402" t="n">
        <v>16966.013</v>
      </c>
      <c r="G707" s="656"/>
      <c r="H707" s="656"/>
      <c r="I707" s="656"/>
      <c r="J707" s="241" t="n">
        <f aca="false">ROUND(K707,0)</f>
        <v>0</v>
      </c>
      <c r="K707" s="345" t="n">
        <v>0</v>
      </c>
      <c r="L707" s="241" t="n">
        <f aca="false">ROUND(O707,0)</f>
        <v>0</v>
      </c>
      <c r="M707" s="241" t="n">
        <f aca="false">ROUND(P707,0)</f>
        <v>0</v>
      </c>
      <c r="N707" s="241" t="n">
        <f aca="false">ROUND(Q707,0)</f>
        <v>0</v>
      </c>
      <c r="O707" s="346" t="n">
        <v>0</v>
      </c>
      <c r="P707" s="346" t="n">
        <v>0</v>
      </c>
      <c r="Q707" s="346"/>
    </row>
    <row r="708" customFormat="false" ht="41.4" hidden="false" customHeight="false" outlineLevel="0" collapsed="false">
      <c r="A708" s="452"/>
      <c r="B708" s="491" t="s">
        <v>1109</v>
      </c>
      <c r="C708" s="667" t="s">
        <v>1110</v>
      </c>
      <c r="D708" s="668"/>
      <c r="E708" s="241" t="n">
        <f aca="false">ROUND(F708,0)</f>
        <v>175</v>
      </c>
      <c r="F708" s="346" t="n">
        <v>175</v>
      </c>
      <c r="G708" s="656"/>
      <c r="H708" s="656"/>
      <c r="I708" s="656"/>
      <c r="J708" s="241" t="n">
        <f aca="false">ROUND(K708,0)</f>
        <v>0</v>
      </c>
      <c r="K708" s="345" t="n">
        <v>0</v>
      </c>
      <c r="L708" s="241" t="n">
        <f aca="false">ROUND(O708,0)</f>
        <v>0</v>
      </c>
      <c r="M708" s="241" t="n">
        <f aca="false">ROUND(P708,0)</f>
        <v>0</v>
      </c>
      <c r="N708" s="241" t="n">
        <f aca="false">ROUND(Q708,0)</f>
        <v>0</v>
      </c>
      <c r="O708" s="346" t="n">
        <v>0</v>
      </c>
      <c r="P708" s="346" t="n">
        <v>0</v>
      </c>
      <c r="Q708" s="346"/>
    </row>
    <row r="709" customFormat="false" ht="41.4" hidden="false" customHeight="false" outlineLevel="0" collapsed="false">
      <c r="A709" s="452"/>
      <c r="B709" s="491" t="s">
        <v>1111</v>
      </c>
      <c r="C709" s="667" t="s">
        <v>1110</v>
      </c>
      <c r="D709" s="668"/>
      <c r="E709" s="241" t="n">
        <f aca="false">ROUND(F709,0)</f>
        <v>180</v>
      </c>
      <c r="F709" s="346" t="n">
        <v>180</v>
      </c>
      <c r="G709" s="656"/>
      <c r="H709" s="656"/>
      <c r="I709" s="656"/>
      <c r="J709" s="241" t="n">
        <f aca="false">ROUND(K709,0)</f>
        <v>0</v>
      </c>
      <c r="K709" s="345" t="n">
        <v>0</v>
      </c>
      <c r="L709" s="241" t="n">
        <f aca="false">ROUND(O709,0)</f>
        <v>0</v>
      </c>
      <c r="M709" s="241" t="n">
        <f aca="false">ROUND(P709,0)</f>
        <v>0</v>
      </c>
      <c r="N709" s="241" t="n">
        <f aca="false">ROUND(Q709,0)</f>
        <v>0</v>
      </c>
      <c r="O709" s="346" t="n">
        <v>0</v>
      </c>
      <c r="P709" s="346" t="n">
        <v>0</v>
      </c>
      <c r="Q709" s="346"/>
    </row>
    <row r="710" customFormat="false" ht="41.4" hidden="false" customHeight="false" outlineLevel="0" collapsed="false">
      <c r="A710" s="452"/>
      <c r="B710" s="491" t="s">
        <v>1112</v>
      </c>
      <c r="C710" s="667" t="s">
        <v>1110</v>
      </c>
      <c r="D710" s="668"/>
      <c r="E710" s="241" t="n">
        <f aca="false">ROUND(F710,0)</f>
        <v>40</v>
      </c>
      <c r="F710" s="346" t="n">
        <v>40</v>
      </c>
      <c r="G710" s="656"/>
      <c r="H710" s="656"/>
      <c r="I710" s="656"/>
      <c r="J710" s="241" t="n">
        <f aca="false">ROUND(K710,0)</f>
        <v>40</v>
      </c>
      <c r="K710" s="345" t="n">
        <v>40</v>
      </c>
      <c r="L710" s="241" t="n">
        <f aca="false">ROUND(O710,0)</f>
        <v>40</v>
      </c>
      <c r="M710" s="241" t="n">
        <f aca="false">ROUND(P710,0)</f>
        <v>40</v>
      </c>
      <c r="N710" s="241" t="n">
        <f aca="false">ROUND(Q710,0)</f>
        <v>0</v>
      </c>
      <c r="O710" s="346" t="n">
        <v>40</v>
      </c>
      <c r="P710" s="346" t="n">
        <v>40</v>
      </c>
      <c r="Q710" s="346"/>
    </row>
    <row r="711" customFormat="false" ht="41.4" hidden="false" customHeight="false" outlineLevel="0" collapsed="false">
      <c r="A711" s="452"/>
      <c r="B711" s="491" t="s">
        <v>1113</v>
      </c>
      <c r="C711" s="667" t="s">
        <v>1110</v>
      </c>
      <c r="D711" s="668"/>
      <c r="E711" s="241" t="n">
        <f aca="false">ROUND(F711,0)</f>
        <v>70</v>
      </c>
      <c r="F711" s="346" t="n">
        <v>70</v>
      </c>
      <c r="G711" s="656"/>
      <c r="H711" s="656"/>
      <c r="I711" s="656"/>
      <c r="J711" s="241" t="n">
        <f aca="false">ROUND(K711,0)</f>
        <v>0</v>
      </c>
      <c r="K711" s="345" t="n">
        <v>0</v>
      </c>
      <c r="L711" s="241" t="n">
        <f aca="false">ROUND(O711,0)</f>
        <v>0</v>
      </c>
      <c r="M711" s="241" t="n">
        <f aca="false">ROUND(P711,0)</f>
        <v>0</v>
      </c>
      <c r="N711" s="241" t="n">
        <f aca="false">ROUND(Q711,0)</f>
        <v>0</v>
      </c>
      <c r="O711" s="346" t="n">
        <v>0</v>
      </c>
      <c r="P711" s="346" t="n">
        <v>0</v>
      </c>
      <c r="Q711" s="346"/>
    </row>
    <row r="712" customFormat="false" ht="41.4" hidden="false" customHeight="false" outlineLevel="0" collapsed="false">
      <c r="A712" s="452" t="s">
        <v>1114</v>
      </c>
      <c r="B712" s="491" t="s">
        <v>1115</v>
      </c>
      <c r="C712" s="667" t="s">
        <v>1110</v>
      </c>
      <c r="D712" s="668"/>
      <c r="E712" s="241" t="n">
        <f aca="false">ROUND(F712,0)</f>
        <v>11163</v>
      </c>
      <c r="F712" s="346" t="n">
        <v>11162.8314</v>
      </c>
      <c r="G712" s="656"/>
      <c r="H712" s="656"/>
      <c r="I712" s="656"/>
      <c r="J712" s="241" t="n">
        <f aca="false">ROUND(K712,0)</f>
        <v>8907</v>
      </c>
      <c r="K712" s="345" t="n">
        <v>8906.8314</v>
      </c>
      <c r="L712" s="241" t="n">
        <f aca="false">ROUND(O712,0)</f>
        <v>8907</v>
      </c>
      <c r="M712" s="241" t="n">
        <f aca="false">ROUND(P712,0)</f>
        <v>8907</v>
      </c>
      <c r="N712" s="241" t="n">
        <f aca="false">ROUND(Q712,0)</f>
        <v>0</v>
      </c>
      <c r="O712" s="346" t="n">
        <v>8906.8314</v>
      </c>
      <c r="P712" s="346" t="n">
        <v>8906.8314</v>
      </c>
      <c r="Q712" s="346"/>
    </row>
    <row r="713" customFormat="false" ht="41.4" hidden="false" customHeight="false" outlineLevel="0" collapsed="false">
      <c r="A713" s="452"/>
      <c r="B713" s="491" t="s">
        <v>1116</v>
      </c>
      <c r="C713" s="667" t="s">
        <v>1110</v>
      </c>
      <c r="D713" s="668"/>
      <c r="E713" s="241" t="n">
        <f aca="false">ROUND(F713,0)</f>
        <v>1189</v>
      </c>
      <c r="F713" s="346" t="n">
        <v>1189</v>
      </c>
      <c r="G713" s="656"/>
      <c r="H713" s="656"/>
      <c r="I713" s="656"/>
      <c r="J713" s="241" t="n">
        <f aca="false">ROUND(K713,0)</f>
        <v>650</v>
      </c>
      <c r="K713" s="345" t="n">
        <v>650</v>
      </c>
      <c r="L713" s="241" t="n">
        <f aca="false">ROUND(O713,0)</f>
        <v>650</v>
      </c>
      <c r="M713" s="241" t="n">
        <f aca="false">ROUND(P713,0)</f>
        <v>650</v>
      </c>
      <c r="N713" s="241" t="n">
        <f aca="false">ROUND(Q713,0)</f>
        <v>0</v>
      </c>
      <c r="O713" s="346" t="n">
        <v>650</v>
      </c>
      <c r="P713" s="346" t="n">
        <v>650</v>
      </c>
      <c r="Q713" s="346"/>
    </row>
    <row r="714" customFormat="false" ht="41.4" hidden="false" customHeight="false" outlineLevel="0" collapsed="false">
      <c r="A714" s="452"/>
      <c r="B714" s="491" t="s">
        <v>1117</v>
      </c>
      <c r="C714" s="667" t="s">
        <v>1110</v>
      </c>
      <c r="D714" s="668"/>
      <c r="E714" s="241" t="n">
        <f aca="false">ROUND(F714,0)</f>
        <v>2724</v>
      </c>
      <c r="F714" s="346" t="n">
        <v>2724.4</v>
      </c>
      <c r="G714" s="656"/>
      <c r="H714" s="656"/>
      <c r="I714" s="656"/>
      <c r="J714" s="241" t="n">
        <f aca="false">ROUND(K714,0)</f>
        <v>9</v>
      </c>
      <c r="K714" s="345" t="n">
        <v>9.4</v>
      </c>
      <c r="L714" s="241" t="n">
        <f aca="false">ROUND(O714,0)</f>
        <v>9</v>
      </c>
      <c r="M714" s="241" t="n">
        <f aca="false">ROUND(P714,0)</f>
        <v>9</v>
      </c>
      <c r="N714" s="241" t="n">
        <f aca="false">ROUND(Q714,0)</f>
        <v>0</v>
      </c>
      <c r="O714" s="346" t="n">
        <v>9.4</v>
      </c>
      <c r="P714" s="346" t="n">
        <v>9.4</v>
      </c>
      <c r="Q714" s="346"/>
    </row>
    <row r="715" customFormat="false" ht="41.4" hidden="false" customHeight="false" outlineLevel="0" collapsed="false">
      <c r="A715" s="452"/>
      <c r="B715" s="491" t="s">
        <v>1118</v>
      </c>
      <c r="C715" s="667" t="s">
        <v>1110</v>
      </c>
      <c r="D715" s="668"/>
      <c r="E715" s="241" t="n">
        <f aca="false">ROUND(F715,0)</f>
        <v>3394</v>
      </c>
      <c r="F715" s="346" t="n">
        <v>3393.8252</v>
      </c>
      <c r="G715" s="656"/>
      <c r="H715" s="656"/>
      <c r="I715" s="656"/>
      <c r="J715" s="241" t="n">
        <f aca="false">ROUND(K715,0)</f>
        <v>1792</v>
      </c>
      <c r="K715" s="345" t="n">
        <v>1792</v>
      </c>
      <c r="L715" s="241" t="n">
        <f aca="false">ROUND(O715,0)</f>
        <v>1792</v>
      </c>
      <c r="M715" s="241" t="n">
        <f aca="false">ROUND(P715,0)</f>
        <v>1792</v>
      </c>
      <c r="N715" s="241" t="n">
        <f aca="false">ROUND(Q715,0)</f>
        <v>0</v>
      </c>
      <c r="O715" s="346" t="n">
        <v>1792</v>
      </c>
      <c r="P715" s="346" t="n">
        <v>1792</v>
      </c>
      <c r="Q715" s="346"/>
    </row>
    <row r="716" customFormat="false" ht="15.6" hidden="false" customHeight="false" outlineLevel="0" collapsed="false">
      <c r="A716" s="341" t="n">
        <v>1</v>
      </c>
      <c r="B716" s="344" t="s">
        <v>1119</v>
      </c>
      <c r="C716" s="314" t="s">
        <v>104</v>
      </c>
      <c r="D716" s="341"/>
      <c r="E716" s="241" t="n">
        <f aca="false">ROUND(F716,0)</f>
        <v>700</v>
      </c>
      <c r="F716" s="346" t="n">
        <v>700</v>
      </c>
      <c r="G716" s="656"/>
      <c r="H716" s="656"/>
      <c r="I716" s="656"/>
      <c r="J716" s="241" t="n">
        <f aca="false">ROUND(K716,0)</f>
        <v>0</v>
      </c>
      <c r="K716" s="345" t="n">
        <v>0</v>
      </c>
      <c r="L716" s="241" t="n">
        <f aca="false">ROUND(O716,0)</f>
        <v>0</v>
      </c>
      <c r="M716" s="241" t="n">
        <f aca="false">ROUND(P716,0)</f>
        <v>0</v>
      </c>
      <c r="N716" s="241" t="n">
        <f aca="false">ROUND(Q716,0)</f>
        <v>0</v>
      </c>
      <c r="O716" s="346" t="n">
        <v>0</v>
      </c>
      <c r="P716" s="346" t="n">
        <v>0</v>
      </c>
      <c r="Q716" s="346"/>
    </row>
    <row r="717" customFormat="false" ht="15.6" hidden="false" customHeight="false" outlineLevel="0" collapsed="false">
      <c r="A717" s="341" t="n">
        <v>1</v>
      </c>
      <c r="B717" s="344" t="s">
        <v>1120</v>
      </c>
      <c r="C717" s="314" t="s">
        <v>104</v>
      </c>
      <c r="D717" s="341"/>
      <c r="E717" s="241" t="n">
        <f aca="false">ROUND(F717,0)</f>
        <v>3890</v>
      </c>
      <c r="F717" s="253" t="n">
        <v>3890</v>
      </c>
      <c r="G717" s="656"/>
      <c r="H717" s="656"/>
      <c r="I717" s="656"/>
      <c r="J717" s="241" t="n">
        <f aca="false">ROUND(K717,0)</f>
        <v>3217</v>
      </c>
      <c r="K717" s="345" t="n">
        <v>3217.396</v>
      </c>
      <c r="L717" s="241" t="n">
        <f aca="false">ROUND(O717,0)</f>
        <v>3217</v>
      </c>
      <c r="M717" s="241" t="n">
        <f aca="false">ROUND(P717,0)</f>
        <v>3217</v>
      </c>
      <c r="N717" s="241" t="n">
        <f aca="false">ROUND(Q717,0)</f>
        <v>0</v>
      </c>
      <c r="O717" s="346" t="n">
        <v>3217.396</v>
      </c>
      <c r="P717" s="346" t="n">
        <v>3217.396</v>
      </c>
      <c r="Q717" s="346"/>
    </row>
    <row r="718" customFormat="false" ht="27.6" hidden="false" customHeight="false" outlineLevel="0" collapsed="false">
      <c r="A718" s="452"/>
      <c r="B718" s="669" t="s">
        <v>1121</v>
      </c>
      <c r="C718" s="454" t="s">
        <v>704</v>
      </c>
      <c r="D718" s="670"/>
      <c r="E718" s="241" t="n">
        <f aca="false">ROUND(F718,0)</f>
        <v>7462</v>
      </c>
      <c r="F718" s="402" t="n">
        <v>7461.536</v>
      </c>
      <c r="G718" s="656"/>
      <c r="H718" s="656"/>
      <c r="I718" s="656"/>
      <c r="J718" s="241" t="n">
        <f aca="false">ROUND(K718,0)</f>
        <v>7462</v>
      </c>
      <c r="K718" s="481" t="n">
        <v>7461.536</v>
      </c>
      <c r="L718" s="241" t="n">
        <f aca="false">ROUND(O718,0)</f>
        <v>7462</v>
      </c>
      <c r="M718" s="241" t="n">
        <f aca="false">ROUND(P718,0)</f>
        <v>7462</v>
      </c>
      <c r="N718" s="241" t="n">
        <f aca="false">ROUND(Q718,0)</f>
        <v>0</v>
      </c>
      <c r="O718" s="482" t="n">
        <v>7461.536</v>
      </c>
      <c r="P718" s="482" t="n">
        <v>7461.536</v>
      </c>
      <c r="Q718" s="346"/>
    </row>
    <row r="719" customFormat="false" ht="15.6" hidden="false" customHeight="false" outlineLevel="0" collapsed="false">
      <c r="A719" s="452" t="n">
        <v>1</v>
      </c>
      <c r="B719" s="669" t="s">
        <v>1122</v>
      </c>
      <c r="C719" s="314" t="s">
        <v>1068</v>
      </c>
      <c r="D719" s="341"/>
      <c r="E719" s="241" t="n">
        <f aca="false">ROUND(F719,0)</f>
        <v>12600</v>
      </c>
      <c r="F719" s="402" t="n">
        <v>12600</v>
      </c>
      <c r="G719" s="656"/>
      <c r="H719" s="656"/>
      <c r="I719" s="656"/>
      <c r="J719" s="241" t="n">
        <f aca="false">ROUND(K719,0)</f>
        <v>600</v>
      </c>
      <c r="K719" s="481" t="n">
        <v>600</v>
      </c>
      <c r="L719" s="241" t="n">
        <f aca="false">ROUND(O719,0)</f>
        <v>600</v>
      </c>
      <c r="M719" s="241" t="n">
        <f aca="false">ROUND(P719,0)</f>
        <v>600</v>
      </c>
      <c r="N719" s="241" t="n">
        <f aca="false">ROUND(Q719,0)</f>
        <v>0</v>
      </c>
      <c r="O719" s="482" t="n">
        <v>600</v>
      </c>
      <c r="P719" s="482" t="n">
        <v>600</v>
      </c>
      <c r="Q719" s="346"/>
    </row>
    <row r="720" customFormat="false" ht="41.4" hidden="false" customHeight="false" outlineLevel="0" collapsed="false">
      <c r="A720" s="362" t="n">
        <v>3</v>
      </c>
      <c r="B720" s="662" t="s">
        <v>661</v>
      </c>
      <c r="C720" s="239" t="s">
        <v>662</v>
      </c>
      <c r="D720" s="373"/>
      <c r="E720" s="241" t="n">
        <f aca="false">ROUND(F720,0)</f>
        <v>1361</v>
      </c>
      <c r="F720" s="402" t="n">
        <v>1361.25096</v>
      </c>
      <c r="G720" s="656"/>
      <c r="H720" s="656"/>
      <c r="I720" s="656"/>
      <c r="J720" s="241" t="n">
        <f aca="false">ROUND(K720,0)</f>
        <v>1232</v>
      </c>
      <c r="K720" s="345" t="n">
        <v>1231.801138</v>
      </c>
      <c r="L720" s="241" t="n">
        <f aca="false">ROUND(O720,0)</f>
        <v>1232</v>
      </c>
      <c r="M720" s="241" t="n">
        <f aca="false">ROUND(P720,0)</f>
        <v>1232</v>
      </c>
      <c r="N720" s="241" t="n">
        <f aca="false">ROUND(Q720,0)</f>
        <v>0</v>
      </c>
      <c r="O720" s="346" t="n">
        <v>1231.801138</v>
      </c>
      <c r="P720" s="346" t="n">
        <v>1231.801138</v>
      </c>
      <c r="Q720" s="346"/>
    </row>
    <row r="721" customFormat="false" ht="41.4" hidden="false" customHeight="false" outlineLevel="0" collapsed="false">
      <c r="A721" s="362" t="n">
        <v>5</v>
      </c>
      <c r="B721" s="662" t="s">
        <v>665</v>
      </c>
      <c r="C721" s="239" t="s">
        <v>1123</v>
      </c>
      <c r="D721" s="373"/>
      <c r="E721" s="241" t="n">
        <f aca="false">ROUND(F721,0)</f>
        <v>5351</v>
      </c>
      <c r="F721" s="253" t="n">
        <v>5350.538087</v>
      </c>
      <c r="G721" s="656"/>
      <c r="H721" s="656"/>
      <c r="I721" s="656"/>
      <c r="J721" s="241" t="n">
        <f aca="false">ROUND(K721,0)</f>
        <v>0</v>
      </c>
      <c r="K721" s="345" t="n">
        <v>0</v>
      </c>
      <c r="L721" s="241" t="n">
        <f aca="false">ROUND(O721,0)</f>
        <v>0</v>
      </c>
      <c r="M721" s="241" t="n">
        <f aca="false">ROUND(P721,0)</f>
        <v>0</v>
      </c>
      <c r="N721" s="241" t="n">
        <f aca="false">ROUND(Q721,0)</f>
        <v>0</v>
      </c>
      <c r="O721" s="346" t="n">
        <v>0</v>
      </c>
      <c r="P721" s="346" t="n">
        <v>0</v>
      </c>
      <c r="Q721" s="346"/>
    </row>
    <row r="722" customFormat="false" ht="41.4" hidden="false" customHeight="false" outlineLevel="0" collapsed="false">
      <c r="A722" s="362"/>
      <c r="B722" s="662" t="s">
        <v>1124</v>
      </c>
      <c r="C722" s="239" t="s">
        <v>668</v>
      </c>
      <c r="D722" s="373"/>
      <c r="E722" s="241" t="n">
        <f aca="false">ROUND(F722,0)</f>
        <v>39</v>
      </c>
      <c r="F722" s="402" t="n">
        <v>38.911</v>
      </c>
      <c r="G722" s="656"/>
      <c r="H722" s="656"/>
      <c r="I722" s="656"/>
      <c r="J722" s="241" t="n">
        <f aca="false">ROUND(K722,0)</f>
        <v>0</v>
      </c>
      <c r="K722" s="345" t="n">
        <v>0</v>
      </c>
      <c r="L722" s="241" t="n">
        <f aca="false">ROUND(O722,0)</f>
        <v>0</v>
      </c>
      <c r="M722" s="241" t="n">
        <f aca="false">ROUND(P722,0)</f>
        <v>0</v>
      </c>
      <c r="N722" s="241" t="n">
        <f aca="false">ROUND(Q722,0)</f>
        <v>0</v>
      </c>
      <c r="O722" s="346" t="n">
        <v>0</v>
      </c>
      <c r="P722" s="346" t="n">
        <v>0</v>
      </c>
      <c r="Q722" s="346"/>
    </row>
    <row r="723" customFormat="false" ht="27.6" hidden="false" customHeight="false" outlineLevel="0" collapsed="false">
      <c r="A723" s="362"/>
      <c r="B723" s="662" t="s">
        <v>1125</v>
      </c>
      <c r="C723" s="239" t="s">
        <v>668</v>
      </c>
      <c r="D723" s="373"/>
      <c r="E723" s="241" t="n">
        <f aca="false">ROUND(F723,0)</f>
        <v>42</v>
      </c>
      <c r="F723" s="402" t="n">
        <v>42</v>
      </c>
      <c r="G723" s="656"/>
      <c r="H723" s="656"/>
      <c r="I723" s="656"/>
      <c r="J723" s="241" t="n">
        <f aca="false">ROUND(K723,0)</f>
        <v>42</v>
      </c>
      <c r="K723" s="345" t="n">
        <v>42</v>
      </c>
      <c r="L723" s="241" t="n">
        <f aca="false">ROUND(O723,0)</f>
        <v>42</v>
      </c>
      <c r="M723" s="241" t="n">
        <f aca="false">ROUND(P723,0)</f>
        <v>42</v>
      </c>
      <c r="N723" s="241" t="n">
        <f aca="false">ROUND(Q723,0)</f>
        <v>0</v>
      </c>
      <c r="O723" s="346" t="n">
        <v>42</v>
      </c>
      <c r="P723" s="346" t="n">
        <v>42</v>
      </c>
      <c r="Q723" s="346"/>
    </row>
    <row r="724" customFormat="false" ht="69" hidden="false" customHeight="false" outlineLevel="0" collapsed="false">
      <c r="A724" s="362" t="n">
        <v>7</v>
      </c>
      <c r="B724" s="662" t="s">
        <v>1126</v>
      </c>
      <c r="C724" s="239" t="s">
        <v>1127</v>
      </c>
      <c r="D724" s="373"/>
      <c r="E724" s="241" t="n">
        <f aca="false">ROUND(F724,0)</f>
        <v>119</v>
      </c>
      <c r="F724" s="402" t="n">
        <v>118.6618</v>
      </c>
      <c r="G724" s="656"/>
      <c r="H724" s="656"/>
      <c r="I724" s="656"/>
      <c r="J724" s="241" t="n">
        <f aca="false">ROUND(K724,0)</f>
        <v>119</v>
      </c>
      <c r="K724" s="345" t="n">
        <v>118.6618</v>
      </c>
      <c r="L724" s="241" t="n">
        <f aca="false">ROUND(O724,0)</f>
        <v>119</v>
      </c>
      <c r="M724" s="241" t="n">
        <f aca="false">ROUND(P724,0)</f>
        <v>119</v>
      </c>
      <c r="N724" s="241" t="n">
        <f aca="false">ROUND(Q724,0)</f>
        <v>0</v>
      </c>
      <c r="O724" s="346" t="n">
        <v>118.6618</v>
      </c>
      <c r="P724" s="346" t="n">
        <v>118.6618</v>
      </c>
      <c r="Q724" s="346"/>
    </row>
    <row r="725" customFormat="false" ht="55.2" hidden="false" customHeight="false" outlineLevel="0" collapsed="false">
      <c r="A725" s="362" t="n">
        <v>8</v>
      </c>
      <c r="B725" s="662" t="s">
        <v>1128</v>
      </c>
      <c r="C725" s="239" t="s">
        <v>680</v>
      </c>
      <c r="D725" s="373"/>
      <c r="E725" s="241" t="n">
        <f aca="false">ROUND(F725,0)</f>
        <v>228</v>
      </c>
      <c r="F725" s="402" t="n">
        <v>228.438441</v>
      </c>
      <c r="G725" s="656"/>
      <c r="H725" s="656"/>
      <c r="I725" s="656"/>
      <c r="J725" s="241" t="n">
        <f aca="false">ROUND(K725,0)</f>
        <v>84</v>
      </c>
      <c r="K725" s="345" t="n">
        <v>84.264</v>
      </c>
      <c r="L725" s="241" t="n">
        <f aca="false">ROUND(O725,0)</f>
        <v>84</v>
      </c>
      <c r="M725" s="241" t="n">
        <f aca="false">ROUND(P725,0)</f>
        <v>84</v>
      </c>
      <c r="N725" s="241" t="n">
        <f aca="false">ROUND(Q725,0)</f>
        <v>0</v>
      </c>
      <c r="O725" s="346" t="n">
        <v>84.264</v>
      </c>
      <c r="P725" s="346" t="n">
        <v>84.264</v>
      </c>
      <c r="Q725" s="346"/>
    </row>
    <row r="726" customFormat="false" ht="55.2" hidden="false" customHeight="false" outlineLevel="0" collapsed="false">
      <c r="A726" s="362" t="n">
        <v>13</v>
      </c>
      <c r="B726" s="662" t="s">
        <v>1129</v>
      </c>
      <c r="C726" s="239" t="s">
        <v>1130</v>
      </c>
      <c r="D726" s="373"/>
      <c r="E726" s="241" t="n">
        <f aca="false">ROUND(F726,0)</f>
        <v>10</v>
      </c>
      <c r="F726" s="402" t="n">
        <v>10</v>
      </c>
      <c r="G726" s="656"/>
      <c r="H726" s="656"/>
      <c r="I726" s="656"/>
      <c r="J726" s="241" t="n">
        <f aca="false">ROUND(K726,0)</f>
        <v>10</v>
      </c>
      <c r="K726" s="345" t="n">
        <v>10</v>
      </c>
      <c r="L726" s="241" t="n">
        <f aca="false">ROUND(O726,0)</f>
        <v>10</v>
      </c>
      <c r="M726" s="241" t="n">
        <f aca="false">ROUND(P726,0)</f>
        <v>10</v>
      </c>
      <c r="N726" s="241" t="n">
        <f aca="false">ROUND(Q726,0)</f>
        <v>0</v>
      </c>
      <c r="O726" s="346" t="n">
        <v>10</v>
      </c>
      <c r="P726" s="346" t="n">
        <v>10</v>
      </c>
      <c r="Q726" s="346"/>
    </row>
    <row r="727" customFormat="false" ht="27.6" hidden="false" customHeight="false" outlineLevel="0" collapsed="false">
      <c r="A727" s="362" t="n">
        <v>14</v>
      </c>
      <c r="B727" s="662" t="s">
        <v>1131</v>
      </c>
      <c r="C727" s="239" t="s">
        <v>684</v>
      </c>
      <c r="D727" s="373"/>
      <c r="E727" s="241" t="n">
        <f aca="false">ROUND(F727,0)</f>
        <v>74</v>
      </c>
      <c r="F727" s="402" t="n">
        <v>74.028</v>
      </c>
      <c r="G727" s="656"/>
      <c r="H727" s="656"/>
      <c r="I727" s="656"/>
      <c r="J727" s="241" t="n">
        <f aca="false">ROUND(K727,0)</f>
        <v>0</v>
      </c>
      <c r="K727" s="345" t="n">
        <v>0</v>
      </c>
      <c r="L727" s="241" t="n">
        <f aca="false">ROUND(O727,0)</f>
        <v>0</v>
      </c>
      <c r="M727" s="241" t="n">
        <f aca="false">ROUND(P727,0)</f>
        <v>0</v>
      </c>
      <c r="N727" s="241" t="n">
        <f aca="false">ROUND(Q727,0)</f>
        <v>0</v>
      </c>
      <c r="O727" s="346" t="n">
        <v>0</v>
      </c>
      <c r="P727" s="346" t="n">
        <v>0</v>
      </c>
      <c r="Q727" s="346"/>
    </row>
    <row r="728" customFormat="false" ht="41.4" hidden="false" customHeight="false" outlineLevel="0" collapsed="false">
      <c r="A728" s="362" t="n">
        <v>20</v>
      </c>
      <c r="B728" s="662" t="s">
        <v>1132</v>
      </c>
      <c r="C728" s="239" t="s">
        <v>1133</v>
      </c>
      <c r="D728" s="373"/>
      <c r="E728" s="241" t="n">
        <f aca="false">ROUND(F728,0)</f>
        <v>64</v>
      </c>
      <c r="F728" s="402" t="n">
        <v>63.549</v>
      </c>
      <c r="G728" s="656"/>
      <c r="H728" s="656"/>
      <c r="I728" s="656"/>
      <c r="J728" s="241" t="n">
        <f aca="false">ROUND(K728,0)</f>
        <v>48</v>
      </c>
      <c r="K728" s="345" t="n">
        <v>47.5</v>
      </c>
      <c r="L728" s="241" t="n">
        <f aca="false">ROUND(O728,0)</f>
        <v>48</v>
      </c>
      <c r="M728" s="241" t="n">
        <f aca="false">ROUND(P728,0)</f>
        <v>48</v>
      </c>
      <c r="N728" s="241" t="n">
        <f aca="false">ROUND(Q728,0)</f>
        <v>0</v>
      </c>
      <c r="O728" s="346" t="n">
        <v>47.5</v>
      </c>
      <c r="P728" s="346" t="n">
        <v>47.5</v>
      </c>
      <c r="Q728" s="346"/>
    </row>
    <row r="729" customFormat="false" ht="41.4" hidden="false" customHeight="false" outlineLevel="0" collapsed="false">
      <c r="A729" s="362" t="n">
        <v>21</v>
      </c>
      <c r="B729" s="662" t="s">
        <v>1134</v>
      </c>
      <c r="C729" s="239" t="s">
        <v>1133</v>
      </c>
      <c r="D729" s="373"/>
      <c r="E729" s="241" t="n">
        <f aca="false">ROUND(F729,0)</f>
        <v>26</v>
      </c>
      <c r="F729" s="402" t="n">
        <v>25.566</v>
      </c>
      <c r="G729" s="656"/>
      <c r="H729" s="656"/>
      <c r="I729" s="656"/>
      <c r="J729" s="241" t="n">
        <f aca="false">ROUND(K729,0)</f>
        <v>23</v>
      </c>
      <c r="K729" s="345" t="n">
        <v>22.575</v>
      </c>
      <c r="L729" s="241" t="n">
        <f aca="false">ROUND(O729,0)</f>
        <v>23</v>
      </c>
      <c r="M729" s="241" t="n">
        <f aca="false">ROUND(P729,0)</f>
        <v>23</v>
      </c>
      <c r="N729" s="241" t="n">
        <f aca="false">ROUND(Q729,0)</f>
        <v>0</v>
      </c>
      <c r="O729" s="346" t="n">
        <v>22.575</v>
      </c>
      <c r="P729" s="346" t="n">
        <v>22.575</v>
      </c>
      <c r="Q729" s="346"/>
    </row>
    <row r="730" customFormat="false" ht="27.6" hidden="false" customHeight="false" outlineLevel="0" collapsed="false">
      <c r="A730" s="452" t="n">
        <v>10</v>
      </c>
      <c r="B730" s="491" t="s">
        <v>1135</v>
      </c>
      <c r="C730" s="667" t="s">
        <v>1136</v>
      </c>
      <c r="D730" s="668"/>
      <c r="E730" s="241" t="n">
        <f aca="false">ROUND(F730,0)</f>
        <v>948</v>
      </c>
      <c r="F730" s="253" t="n">
        <v>947.7</v>
      </c>
      <c r="G730" s="656"/>
      <c r="H730" s="656"/>
      <c r="I730" s="656"/>
      <c r="J730" s="241" t="n">
        <f aca="false">ROUND(K730,0)</f>
        <v>0</v>
      </c>
      <c r="K730" s="345" t="n">
        <v>0</v>
      </c>
      <c r="L730" s="241" t="n">
        <f aca="false">ROUND(O730,0)</f>
        <v>0</v>
      </c>
      <c r="M730" s="241" t="n">
        <f aca="false">ROUND(P730,0)</f>
        <v>0</v>
      </c>
      <c r="N730" s="241" t="n">
        <f aca="false">ROUND(Q730,0)</f>
        <v>0</v>
      </c>
      <c r="O730" s="346" t="n">
        <v>0</v>
      </c>
      <c r="P730" s="346" t="n">
        <v>0</v>
      </c>
      <c r="Q730" s="346"/>
    </row>
    <row r="731" customFormat="false" ht="27.6" hidden="false" customHeight="false" outlineLevel="0" collapsed="false">
      <c r="A731" s="452" t="n">
        <v>15</v>
      </c>
      <c r="B731" s="491" t="s">
        <v>1137</v>
      </c>
      <c r="C731" s="667" t="s">
        <v>1138</v>
      </c>
      <c r="D731" s="668"/>
      <c r="E731" s="241" t="n">
        <f aca="false">ROUND(F731,0)</f>
        <v>30</v>
      </c>
      <c r="F731" s="253" t="n">
        <v>30</v>
      </c>
      <c r="G731" s="656"/>
      <c r="H731" s="656"/>
      <c r="I731" s="656"/>
      <c r="J731" s="241" t="n">
        <f aca="false">ROUND(K731,0)</f>
        <v>30</v>
      </c>
      <c r="K731" s="345" t="n">
        <v>30</v>
      </c>
      <c r="L731" s="241" t="n">
        <f aca="false">ROUND(O731,0)</f>
        <v>30</v>
      </c>
      <c r="M731" s="241" t="n">
        <f aca="false">ROUND(P731,0)</f>
        <v>30</v>
      </c>
      <c r="N731" s="241" t="n">
        <f aca="false">ROUND(Q731,0)</f>
        <v>0</v>
      </c>
      <c r="O731" s="346" t="n">
        <v>30</v>
      </c>
      <c r="P731" s="346" t="n">
        <v>30</v>
      </c>
      <c r="Q731" s="346"/>
    </row>
    <row r="732" customFormat="false" ht="15.6" hidden="false" customHeight="false" outlineLevel="0" collapsed="false">
      <c r="A732" s="341" t="n">
        <v>1</v>
      </c>
      <c r="B732" s="342" t="s">
        <v>1139</v>
      </c>
      <c r="C732" s="314" t="s">
        <v>1140</v>
      </c>
      <c r="D732" s="341"/>
      <c r="E732" s="241" t="n">
        <f aca="false">ROUND(F732,0)</f>
        <v>541</v>
      </c>
      <c r="F732" s="253" t="n">
        <v>541</v>
      </c>
      <c r="G732" s="656"/>
      <c r="H732" s="656"/>
      <c r="I732" s="656"/>
      <c r="J732" s="241" t="n">
        <f aca="false">ROUND(K732,0)</f>
        <v>541</v>
      </c>
      <c r="K732" s="345" t="n">
        <v>541</v>
      </c>
      <c r="L732" s="241" t="n">
        <f aca="false">ROUND(O732,0)</f>
        <v>541</v>
      </c>
      <c r="M732" s="241" t="n">
        <f aca="false">ROUND(P732,0)</f>
        <v>541</v>
      </c>
      <c r="N732" s="241" t="n">
        <f aca="false">ROUND(Q732,0)</f>
        <v>0</v>
      </c>
      <c r="O732" s="346" t="n">
        <v>541</v>
      </c>
      <c r="P732" s="346" t="n">
        <v>541</v>
      </c>
      <c r="Q732" s="346"/>
    </row>
    <row r="733" customFormat="false" ht="15.6" hidden="false" customHeight="false" outlineLevel="0" collapsed="false">
      <c r="A733" s="341" t="n">
        <v>3</v>
      </c>
      <c r="B733" s="344" t="s">
        <v>1141</v>
      </c>
      <c r="C733" s="314" t="s">
        <v>468</v>
      </c>
      <c r="D733" s="341"/>
      <c r="E733" s="241" t="n">
        <f aca="false">ROUND(F733,0)</f>
        <v>109</v>
      </c>
      <c r="F733" s="346" t="n">
        <v>109.166</v>
      </c>
      <c r="G733" s="656"/>
      <c r="H733" s="656"/>
      <c r="I733" s="656"/>
      <c r="J733" s="241" t="n">
        <f aca="false">ROUND(K733,0)</f>
        <v>36</v>
      </c>
      <c r="K733" s="345" t="n">
        <v>36.28</v>
      </c>
      <c r="L733" s="241" t="n">
        <f aca="false">ROUND(O733,0)</f>
        <v>36</v>
      </c>
      <c r="M733" s="241" t="n">
        <f aca="false">ROUND(P733,0)</f>
        <v>36</v>
      </c>
      <c r="N733" s="241" t="n">
        <f aca="false">ROUND(Q733,0)</f>
        <v>0</v>
      </c>
      <c r="O733" s="346" t="n">
        <v>36.28</v>
      </c>
      <c r="P733" s="346" t="n">
        <v>36.28</v>
      </c>
      <c r="Q733" s="346"/>
    </row>
    <row r="734" customFormat="false" ht="31.2" hidden="false" customHeight="false" outlineLevel="0" collapsed="false">
      <c r="A734" s="341" t="s">
        <v>1142</v>
      </c>
      <c r="B734" s="344" t="s">
        <v>700</v>
      </c>
      <c r="C734" s="314" t="s">
        <v>104</v>
      </c>
      <c r="D734" s="341"/>
      <c r="E734" s="241" t="n">
        <f aca="false">ROUND(F734,0)</f>
        <v>231</v>
      </c>
      <c r="F734" s="253" t="n">
        <v>231.468</v>
      </c>
      <c r="G734" s="656"/>
      <c r="H734" s="656"/>
      <c r="I734" s="656"/>
      <c r="J734" s="241" t="n">
        <f aca="false">ROUND(K734,0)</f>
        <v>231</v>
      </c>
      <c r="K734" s="345" t="n">
        <v>231.468</v>
      </c>
      <c r="L734" s="241" t="n">
        <f aca="false">ROUND(O734,0)</f>
        <v>231</v>
      </c>
      <c r="M734" s="241" t="n">
        <f aca="false">ROUND(P734,0)</f>
        <v>231</v>
      </c>
      <c r="N734" s="241" t="n">
        <f aca="false">ROUND(Q734,0)</f>
        <v>0</v>
      </c>
      <c r="O734" s="346" t="n">
        <v>231.468</v>
      </c>
      <c r="P734" s="346" t="n">
        <v>231.468</v>
      </c>
      <c r="Q734" s="346"/>
    </row>
    <row r="735" customFormat="false" ht="15.6" hidden="false" customHeight="false" outlineLevel="0" collapsed="false">
      <c r="A735" s="671" t="n">
        <v>4</v>
      </c>
      <c r="B735" s="672" t="s">
        <v>1143</v>
      </c>
      <c r="C735" s="467" t="s">
        <v>389</v>
      </c>
      <c r="D735" s="671"/>
      <c r="E735" s="241" t="n">
        <f aca="false">ROUND(F735,0)</f>
        <v>97</v>
      </c>
      <c r="F735" s="346" t="n">
        <v>96.86</v>
      </c>
      <c r="G735" s="656"/>
      <c r="H735" s="656"/>
      <c r="I735" s="656"/>
      <c r="J735" s="241" t="n">
        <f aca="false">ROUND(K735,0)</f>
        <v>97</v>
      </c>
      <c r="K735" s="345" t="n">
        <v>96.86</v>
      </c>
      <c r="L735" s="241" t="n">
        <f aca="false">ROUND(O735,0)</f>
        <v>97</v>
      </c>
      <c r="M735" s="241" t="n">
        <f aca="false">ROUND(P735,0)</f>
        <v>97</v>
      </c>
      <c r="N735" s="241" t="n">
        <f aca="false">ROUND(Q735,0)</f>
        <v>0</v>
      </c>
      <c r="O735" s="346" t="n">
        <v>96.86</v>
      </c>
      <c r="P735" s="346" t="n">
        <v>96.86</v>
      </c>
      <c r="Q735" s="346"/>
    </row>
    <row r="736" customFormat="false" ht="15.6" hidden="false" customHeight="false" outlineLevel="0" collapsed="false">
      <c r="A736" s="503" t="n">
        <v>1</v>
      </c>
      <c r="B736" s="312" t="s">
        <v>1144</v>
      </c>
      <c r="C736" s="309" t="s">
        <v>490</v>
      </c>
      <c r="D736" s="455"/>
      <c r="E736" s="241" t="n">
        <f aca="false">ROUND(F736,0)</f>
        <v>1084</v>
      </c>
      <c r="F736" s="346" t="n">
        <v>1084</v>
      </c>
      <c r="G736" s="656"/>
      <c r="H736" s="656"/>
      <c r="I736" s="656"/>
      <c r="J736" s="241" t="n">
        <f aca="false">ROUND(K736,0)</f>
        <v>0</v>
      </c>
      <c r="K736" s="345" t="n">
        <v>0</v>
      </c>
      <c r="L736" s="241" t="n">
        <f aca="false">ROUND(O736,0)</f>
        <v>0</v>
      </c>
      <c r="M736" s="241" t="n">
        <f aca="false">ROUND(P736,0)</f>
        <v>0</v>
      </c>
      <c r="N736" s="241" t="n">
        <f aca="false">ROUND(Q736,0)</f>
        <v>0</v>
      </c>
      <c r="O736" s="346" t="n">
        <v>0</v>
      </c>
      <c r="P736" s="346" t="n">
        <v>0</v>
      </c>
      <c r="Q736" s="346"/>
    </row>
    <row r="737" customFormat="false" ht="15.6" hidden="false" customHeight="false" outlineLevel="0" collapsed="false">
      <c r="A737" s="455" t="n">
        <v>2</v>
      </c>
      <c r="B737" s="672" t="s">
        <v>1145</v>
      </c>
      <c r="C737" s="309" t="s">
        <v>351</v>
      </c>
      <c r="D737" s="455"/>
      <c r="E737" s="241" t="n">
        <f aca="false">ROUND(F737,0)</f>
        <v>78</v>
      </c>
      <c r="F737" s="346" t="n">
        <v>77.943</v>
      </c>
      <c r="G737" s="656"/>
      <c r="H737" s="656"/>
      <c r="I737" s="656"/>
      <c r="J737" s="241" t="n">
        <f aca="false">ROUND(K737,0)</f>
        <v>22</v>
      </c>
      <c r="K737" s="345" t="n">
        <v>21.508</v>
      </c>
      <c r="L737" s="241" t="n">
        <f aca="false">ROUND(O737,0)</f>
        <v>22</v>
      </c>
      <c r="M737" s="241" t="n">
        <f aca="false">ROUND(P737,0)</f>
        <v>22</v>
      </c>
      <c r="N737" s="241" t="n">
        <f aca="false">ROUND(Q737,0)</f>
        <v>0</v>
      </c>
      <c r="O737" s="346" t="n">
        <v>21.508</v>
      </c>
      <c r="P737" s="346" t="n">
        <v>21.508</v>
      </c>
      <c r="Q737" s="346"/>
    </row>
    <row r="738" customFormat="false" ht="15.6" hidden="false" customHeight="false" outlineLevel="0" collapsed="false">
      <c r="A738" s="455" t="n">
        <v>3</v>
      </c>
      <c r="B738" s="673" t="s">
        <v>1146</v>
      </c>
      <c r="C738" s="674" t="s">
        <v>351</v>
      </c>
      <c r="D738" s="675"/>
      <c r="E738" s="241" t="n">
        <f aca="false">ROUND(F738,0)</f>
        <v>5731</v>
      </c>
      <c r="F738" s="346" t="n">
        <v>5730.925</v>
      </c>
      <c r="G738" s="656"/>
      <c r="H738" s="656"/>
      <c r="I738" s="656"/>
      <c r="J738" s="241" t="n">
        <f aca="false">ROUND(K738,0)</f>
        <v>5731</v>
      </c>
      <c r="K738" s="345" t="n">
        <v>5730.925</v>
      </c>
      <c r="L738" s="241" t="n">
        <f aca="false">ROUND(O738,0)</f>
        <v>5731</v>
      </c>
      <c r="M738" s="241" t="n">
        <f aca="false">ROUND(P738,0)</f>
        <v>5731</v>
      </c>
      <c r="N738" s="241" t="n">
        <f aca="false">ROUND(Q738,0)</f>
        <v>0</v>
      </c>
      <c r="O738" s="346" t="n">
        <v>5730.925</v>
      </c>
      <c r="P738" s="346" t="n">
        <v>5730.925</v>
      </c>
      <c r="Q738" s="346"/>
    </row>
    <row r="739" customFormat="false" ht="15.6" hidden="false" customHeight="false" outlineLevel="0" collapsed="false">
      <c r="A739" s="455" t="n">
        <v>4</v>
      </c>
      <c r="B739" s="673" t="s">
        <v>1147</v>
      </c>
      <c r="C739" s="674" t="s">
        <v>1148</v>
      </c>
      <c r="D739" s="675"/>
      <c r="E739" s="241" t="n">
        <f aca="false">ROUND(F739,0)</f>
        <v>233</v>
      </c>
      <c r="F739" s="346" t="n">
        <v>232.681</v>
      </c>
      <c r="G739" s="656"/>
      <c r="H739" s="656"/>
      <c r="I739" s="656"/>
      <c r="J739" s="241" t="n">
        <f aca="false">ROUND(K739,0)</f>
        <v>0</v>
      </c>
      <c r="K739" s="345" t="n">
        <v>0</v>
      </c>
      <c r="L739" s="241" t="n">
        <f aca="false">ROUND(O739,0)</f>
        <v>0</v>
      </c>
      <c r="M739" s="241" t="n">
        <f aca="false">ROUND(P739,0)</f>
        <v>0</v>
      </c>
      <c r="N739" s="241" t="n">
        <f aca="false">ROUND(Q739,0)</f>
        <v>0</v>
      </c>
      <c r="O739" s="346" t="n">
        <v>0</v>
      </c>
      <c r="P739" s="346" t="n">
        <v>0</v>
      </c>
      <c r="Q739" s="346"/>
    </row>
    <row r="740" customFormat="false" ht="15.6" hidden="false" customHeight="false" outlineLevel="0" collapsed="false">
      <c r="A740" s="455" t="n">
        <v>1</v>
      </c>
      <c r="B740" s="673" t="s">
        <v>1149</v>
      </c>
      <c r="C740" s="674" t="s">
        <v>1150</v>
      </c>
      <c r="D740" s="675"/>
      <c r="E740" s="241" t="n">
        <f aca="false">ROUND(F740,0)</f>
        <v>100</v>
      </c>
      <c r="F740" s="346" t="n">
        <v>100</v>
      </c>
      <c r="G740" s="656"/>
      <c r="H740" s="656"/>
      <c r="I740" s="656"/>
      <c r="J740" s="241" t="n">
        <f aca="false">ROUND(K740,0)</f>
        <v>0</v>
      </c>
      <c r="K740" s="345" t="n">
        <v>0</v>
      </c>
      <c r="L740" s="241" t="n">
        <f aca="false">ROUND(O740,0)</f>
        <v>0</v>
      </c>
      <c r="M740" s="241" t="n">
        <f aca="false">ROUND(P740,0)</f>
        <v>0</v>
      </c>
      <c r="N740" s="241" t="n">
        <f aca="false">ROUND(Q740,0)</f>
        <v>0</v>
      </c>
      <c r="O740" s="346" t="n">
        <v>0</v>
      </c>
      <c r="P740" s="346" t="n">
        <v>0</v>
      </c>
      <c r="Q740" s="346"/>
    </row>
    <row r="741" customFormat="false" ht="15.6" hidden="false" customHeight="false" outlineLevel="0" collapsed="false">
      <c r="A741" s="455" t="n">
        <v>2</v>
      </c>
      <c r="B741" s="673" t="s">
        <v>1151</v>
      </c>
      <c r="C741" s="674" t="s">
        <v>1150</v>
      </c>
      <c r="D741" s="675"/>
      <c r="E741" s="241" t="n">
        <f aca="false">ROUND(F741,0)</f>
        <v>1702</v>
      </c>
      <c r="F741" s="346" t="n">
        <v>1702</v>
      </c>
      <c r="G741" s="656"/>
      <c r="H741" s="656"/>
      <c r="I741" s="656"/>
      <c r="J741" s="241" t="n">
        <f aca="false">ROUND(K741,0)</f>
        <v>1702</v>
      </c>
      <c r="K741" s="345" t="n">
        <v>1702</v>
      </c>
      <c r="L741" s="241" t="n">
        <f aca="false">ROUND(O741,0)</f>
        <v>1702</v>
      </c>
      <c r="M741" s="241" t="n">
        <f aca="false">ROUND(P741,0)</f>
        <v>1702</v>
      </c>
      <c r="N741" s="241" t="n">
        <f aca="false">ROUND(Q741,0)</f>
        <v>0</v>
      </c>
      <c r="O741" s="346" t="n">
        <v>1702</v>
      </c>
      <c r="P741" s="346" t="n">
        <v>1702</v>
      </c>
      <c r="Q741" s="346"/>
    </row>
    <row r="742" customFormat="false" ht="15.6" hidden="false" customHeight="false" outlineLevel="0" collapsed="false">
      <c r="A742" s="455" t="s">
        <v>1152</v>
      </c>
      <c r="B742" s="673" t="s">
        <v>1153</v>
      </c>
      <c r="C742" s="674" t="s">
        <v>1154</v>
      </c>
      <c r="D742" s="675"/>
      <c r="E742" s="241" t="n">
        <f aca="false">ROUND(F742,0)</f>
        <v>137</v>
      </c>
      <c r="F742" s="346" t="n">
        <v>136.812</v>
      </c>
      <c r="G742" s="656"/>
      <c r="H742" s="656"/>
      <c r="I742" s="656"/>
      <c r="J742" s="241" t="n">
        <f aca="false">ROUND(K742,0)</f>
        <v>0</v>
      </c>
      <c r="K742" s="345" t="n">
        <v>0</v>
      </c>
      <c r="L742" s="241" t="n">
        <f aca="false">ROUND(O742,0)</f>
        <v>0</v>
      </c>
      <c r="M742" s="241" t="n">
        <f aca="false">ROUND(P742,0)</f>
        <v>0</v>
      </c>
      <c r="N742" s="241" t="n">
        <f aca="false">ROUND(Q742,0)</f>
        <v>0</v>
      </c>
      <c r="O742" s="346" t="n">
        <v>0</v>
      </c>
      <c r="P742" s="346" t="n">
        <v>0</v>
      </c>
      <c r="Q742" s="346"/>
    </row>
    <row r="743" customFormat="false" ht="27.6" hidden="false" customHeight="false" outlineLevel="0" collapsed="false">
      <c r="A743" s="455" t="n">
        <v>4</v>
      </c>
      <c r="B743" s="673" t="s">
        <v>1155</v>
      </c>
      <c r="C743" s="674" t="s">
        <v>1156</v>
      </c>
      <c r="D743" s="675"/>
      <c r="E743" s="241" t="n">
        <f aca="false">ROUND(F743,0)</f>
        <v>86</v>
      </c>
      <c r="F743" s="346" t="n">
        <v>86.2744</v>
      </c>
      <c r="G743" s="656"/>
      <c r="H743" s="656"/>
      <c r="I743" s="656"/>
      <c r="J743" s="241" t="n">
        <f aca="false">ROUND(K743,0)</f>
        <v>0</v>
      </c>
      <c r="K743" s="345" t="n">
        <v>0</v>
      </c>
      <c r="L743" s="241" t="n">
        <f aca="false">ROUND(O743,0)</f>
        <v>0</v>
      </c>
      <c r="M743" s="241" t="n">
        <f aca="false">ROUND(P743,0)</f>
        <v>0</v>
      </c>
      <c r="N743" s="241" t="n">
        <f aca="false">ROUND(Q743,0)</f>
        <v>0</v>
      </c>
      <c r="O743" s="346" t="n">
        <v>0</v>
      </c>
      <c r="P743" s="346" t="n">
        <v>0</v>
      </c>
      <c r="Q743" s="346"/>
    </row>
    <row r="744" customFormat="false" ht="27.6" hidden="false" customHeight="false" outlineLevel="0" collapsed="false">
      <c r="A744" s="455" t="n">
        <v>8</v>
      </c>
      <c r="B744" s="673" t="s">
        <v>1157</v>
      </c>
      <c r="C744" s="674" t="s">
        <v>1156</v>
      </c>
      <c r="D744" s="675"/>
      <c r="E744" s="241" t="n">
        <f aca="false">ROUND(F744,0)</f>
        <v>9</v>
      </c>
      <c r="F744" s="346" t="n">
        <v>8.5</v>
      </c>
      <c r="G744" s="656"/>
      <c r="H744" s="656"/>
      <c r="I744" s="656"/>
      <c r="J744" s="241" t="n">
        <f aca="false">ROUND(K744,0)</f>
        <v>0</v>
      </c>
      <c r="K744" s="345" t="n">
        <v>0</v>
      </c>
      <c r="L744" s="241" t="n">
        <f aca="false">ROUND(O744,0)</f>
        <v>0</v>
      </c>
      <c r="M744" s="241" t="n">
        <f aca="false">ROUND(P744,0)</f>
        <v>0</v>
      </c>
      <c r="N744" s="241" t="n">
        <f aca="false">ROUND(Q744,0)</f>
        <v>0</v>
      </c>
      <c r="O744" s="346" t="n">
        <v>0</v>
      </c>
      <c r="P744" s="346" t="n">
        <v>0</v>
      </c>
      <c r="Q744" s="346"/>
    </row>
    <row r="745" customFormat="false" ht="27.6" hidden="false" customHeight="false" outlineLevel="0" collapsed="false">
      <c r="A745" s="455" t="n">
        <v>9</v>
      </c>
      <c r="B745" s="673" t="s">
        <v>1158</v>
      </c>
      <c r="C745" s="674" t="s">
        <v>1156</v>
      </c>
      <c r="D745" s="675"/>
      <c r="E745" s="241" t="n">
        <f aca="false">ROUND(F745,0)</f>
        <v>0</v>
      </c>
      <c r="F745" s="346" t="n">
        <f aca="false">11.068-11.068</f>
        <v>0</v>
      </c>
      <c r="G745" s="656"/>
      <c r="H745" s="656"/>
      <c r="I745" s="656"/>
      <c r="J745" s="241" t="n">
        <f aca="false">ROUND(K745,0)</f>
        <v>0</v>
      </c>
      <c r="K745" s="345" t="n">
        <v>0</v>
      </c>
      <c r="L745" s="241" t="n">
        <f aca="false">ROUND(O745,0)</f>
        <v>0</v>
      </c>
      <c r="M745" s="241" t="n">
        <f aca="false">ROUND(P745,0)</f>
        <v>0</v>
      </c>
      <c r="N745" s="241" t="n">
        <f aca="false">ROUND(Q745,0)</f>
        <v>0</v>
      </c>
      <c r="O745" s="346" t="n">
        <v>0</v>
      </c>
      <c r="P745" s="346" t="n">
        <v>0</v>
      </c>
      <c r="Q745" s="346"/>
    </row>
    <row r="746" customFormat="false" ht="41.4" hidden="false" customHeight="false" outlineLevel="0" collapsed="false">
      <c r="A746" s="455" t="n">
        <v>10</v>
      </c>
      <c r="B746" s="673" t="s">
        <v>1159</v>
      </c>
      <c r="C746" s="674" t="s">
        <v>1156</v>
      </c>
      <c r="D746" s="675"/>
      <c r="E746" s="241" t="n">
        <f aca="false">ROUND(F746,0)</f>
        <v>6</v>
      </c>
      <c r="F746" s="346" t="n">
        <v>5.54</v>
      </c>
      <c r="G746" s="656"/>
      <c r="H746" s="656"/>
      <c r="I746" s="656"/>
      <c r="J746" s="241" t="n">
        <f aca="false">ROUND(K746,0)</f>
        <v>0</v>
      </c>
      <c r="K746" s="345" t="n">
        <v>0</v>
      </c>
      <c r="L746" s="241" t="n">
        <f aca="false">ROUND(O746,0)</f>
        <v>0</v>
      </c>
      <c r="M746" s="241" t="n">
        <f aca="false">ROUND(P746,0)</f>
        <v>0</v>
      </c>
      <c r="N746" s="241" t="n">
        <f aca="false">ROUND(Q746,0)</f>
        <v>0</v>
      </c>
      <c r="O746" s="346" t="n">
        <v>0</v>
      </c>
      <c r="P746" s="346" t="n">
        <v>0</v>
      </c>
      <c r="Q746" s="346"/>
    </row>
    <row r="747" customFormat="false" ht="27.6" hidden="false" customHeight="false" outlineLevel="0" collapsed="false">
      <c r="A747" s="455" t="n">
        <v>11</v>
      </c>
      <c r="B747" s="673" t="s">
        <v>1160</v>
      </c>
      <c r="C747" s="674" t="s">
        <v>1156</v>
      </c>
      <c r="D747" s="675"/>
      <c r="E747" s="241" t="n">
        <f aca="false">ROUND(F747,0)</f>
        <v>54</v>
      </c>
      <c r="F747" s="346" t="n">
        <v>54.158</v>
      </c>
      <c r="G747" s="656"/>
      <c r="H747" s="656"/>
      <c r="I747" s="656"/>
      <c r="J747" s="241" t="n">
        <f aca="false">ROUND(K747,0)</f>
        <v>0</v>
      </c>
      <c r="K747" s="345" t="n">
        <v>0</v>
      </c>
      <c r="L747" s="241" t="n">
        <f aca="false">ROUND(O747,0)</f>
        <v>0</v>
      </c>
      <c r="M747" s="241" t="n">
        <f aca="false">ROUND(P747,0)</f>
        <v>0</v>
      </c>
      <c r="N747" s="241" t="n">
        <f aca="false">ROUND(Q747,0)</f>
        <v>0</v>
      </c>
      <c r="O747" s="346" t="n">
        <v>0</v>
      </c>
      <c r="P747" s="346" t="n">
        <v>0</v>
      </c>
      <c r="Q747" s="346"/>
    </row>
    <row r="748" customFormat="false" ht="27.6" hidden="false" customHeight="false" outlineLevel="0" collapsed="false">
      <c r="A748" s="455" t="n">
        <v>13</v>
      </c>
      <c r="B748" s="673" t="s">
        <v>1161</v>
      </c>
      <c r="C748" s="674" t="s">
        <v>1156</v>
      </c>
      <c r="D748" s="675"/>
      <c r="E748" s="241" t="n">
        <f aca="false">ROUND(F748,0)</f>
        <v>84</v>
      </c>
      <c r="F748" s="346" t="n">
        <v>83.631</v>
      </c>
      <c r="G748" s="656"/>
      <c r="H748" s="656"/>
      <c r="I748" s="656"/>
      <c r="J748" s="241" t="n">
        <f aca="false">ROUND(K748,0)</f>
        <v>0</v>
      </c>
      <c r="K748" s="345" t="n">
        <v>0</v>
      </c>
      <c r="L748" s="241" t="n">
        <f aca="false">ROUND(O748,0)</f>
        <v>0</v>
      </c>
      <c r="M748" s="241" t="n">
        <f aca="false">ROUND(P748,0)</f>
        <v>0</v>
      </c>
      <c r="N748" s="241" t="n">
        <f aca="false">ROUND(Q748,0)</f>
        <v>0</v>
      </c>
      <c r="O748" s="346" t="n">
        <v>0</v>
      </c>
      <c r="P748" s="346" t="n">
        <v>0</v>
      </c>
      <c r="Q748" s="346"/>
    </row>
    <row r="749" customFormat="false" ht="27.6" hidden="false" customHeight="false" outlineLevel="0" collapsed="false">
      <c r="A749" s="455" t="n">
        <v>15</v>
      </c>
      <c r="B749" s="673" t="s">
        <v>1162</v>
      </c>
      <c r="C749" s="674" t="s">
        <v>1156</v>
      </c>
      <c r="D749" s="675"/>
      <c r="E749" s="241" t="n">
        <f aca="false">ROUND(F749,0)</f>
        <v>9</v>
      </c>
      <c r="F749" s="346" t="n">
        <v>8.5</v>
      </c>
      <c r="G749" s="656"/>
      <c r="H749" s="656"/>
      <c r="I749" s="656"/>
      <c r="J749" s="241" t="n">
        <f aca="false">ROUND(K749,0)</f>
        <v>0</v>
      </c>
      <c r="K749" s="345" t="n">
        <v>0</v>
      </c>
      <c r="L749" s="241" t="n">
        <f aca="false">ROUND(O749,0)</f>
        <v>0</v>
      </c>
      <c r="M749" s="241" t="n">
        <f aca="false">ROUND(P749,0)</f>
        <v>0</v>
      </c>
      <c r="N749" s="241" t="n">
        <f aca="false">ROUND(Q749,0)</f>
        <v>0</v>
      </c>
      <c r="O749" s="346" t="n">
        <v>0</v>
      </c>
      <c r="P749" s="346" t="n">
        <v>0</v>
      </c>
      <c r="Q749" s="346"/>
    </row>
    <row r="750" customFormat="false" ht="27.6" hidden="false" customHeight="false" outlineLevel="0" collapsed="false">
      <c r="A750" s="455" t="n">
        <v>19</v>
      </c>
      <c r="B750" s="673" t="s">
        <v>1163</v>
      </c>
      <c r="C750" s="674" t="s">
        <v>1164</v>
      </c>
      <c r="D750" s="675"/>
      <c r="E750" s="241" t="n">
        <f aca="false">ROUND(F750,0)</f>
        <v>7</v>
      </c>
      <c r="F750" s="346" t="n">
        <v>7.2</v>
      </c>
      <c r="G750" s="656"/>
      <c r="H750" s="656"/>
      <c r="I750" s="656"/>
      <c r="J750" s="241" t="n">
        <f aca="false">ROUND(K750,0)</f>
        <v>0</v>
      </c>
      <c r="K750" s="345" t="n">
        <v>0</v>
      </c>
      <c r="L750" s="241" t="n">
        <f aca="false">ROUND(O750,0)</f>
        <v>0</v>
      </c>
      <c r="M750" s="241" t="n">
        <f aca="false">ROUND(P750,0)</f>
        <v>0</v>
      </c>
      <c r="N750" s="241" t="n">
        <f aca="false">ROUND(Q750,0)</f>
        <v>0</v>
      </c>
      <c r="O750" s="346" t="n">
        <v>0</v>
      </c>
      <c r="P750" s="346" t="n">
        <v>0</v>
      </c>
      <c r="Q750" s="346"/>
    </row>
    <row r="751" customFormat="false" ht="27.6" hidden="false" customHeight="false" outlineLevel="0" collapsed="false">
      <c r="A751" s="455" t="n">
        <v>22</v>
      </c>
      <c r="B751" s="673" t="s">
        <v>1165</v>
      </c>
      <c r="C751" s="674" t="s">
        <v>1164</v>
      </c>
      <c r="D751" s="675"/>
      <c r="E751" s="241" t="n">
        <f aca="false">ROUND(F751,0)</f>
        <v>386</v>
      </c>
      <c r="F751" s="346" t="n">
        <v>385.556193</v>
      </c>
      <c r="G751" s="656"/>
      <c r="H751" s="656"/>
      <c r="I751" s="656"/>
      <c r="J751" s="241" t="n">
        <f aca="false">ROUND(K751,0)</f>
        <v>0</v>
      </c>
      <c r="K751" s="481" t="n">
        <v>0</v>
      </c>
      <c r="L751" s="241" t="n">
        <f aca="false">ROUND(O751,0)</f>
        <v>0</v>
      </c>
      <c r="M751" s="241" t="n">
        <f aca="false">ROUND(P751,0)</f>
        <v>0</v>
      </c>
      <c r="N751" s="241" t="n">
        <f aca="false">ROUND(Q751,0)</f>
        <v>0</v>
      </c>
      <c r="O751" s="482" t="n">
        <v>0</v>
      </c>
      <c r="P751" s="482" t="n">
        <v>0</v>
      </c>
      <c r="Q751" s="346"/>
    </row>
    <row r="752" customFormat="false" ht="27.6" hidden="false" customHeight="false" outlineLevel="0" collapsed="false">
      <c r="A752" s="455" t="n">
        <v>1</v>
      </c>
      <c r="B752" s="673" t="s">
        <v>1166</v>
      </c>
      <c r="C752" s="674" t="s">
        <v>1167</v>
      </c>
      <c r="D752" s="675"/>
      <c r="E752" s="241" t="n">
        <f aca="false">ROUND(F752,0)</f>
        <v>0</v>
      </c>
      <c r="F752" s="346" t="n">
        <f aca="false">2.932-2.932</f>
        <v>0</v>
      </c>
      <c r="G752" s="656"/>
      <c r="H752" s="656"/>
      <c r="I752" s="656"/>
      <c r="J752" s="241" t="n">
        <f aca="false">ROUND(K752,0)</f>
        <v>0</v>
      </c>
      <c r="K752" s="345" t="n">
        <v>0</v>
      </c>
      <c r="L752" s="241" t="n">
        <f aca="false">ROUND(O752,0)</f>
        <v>0</v>
      </c>
      <c r="M752" s="241" t="n">
        <f aca="false">ROUND(P752,0)</f>
        <v>0</v>
      </c>
      <c r="N752" s="241" t="n">
        <f aca="false">ROUND(Q752,0)</f>
        <v>0</v>
      </c>
      <c r="O752" s="346" t="n">
        <v>0</v>
      </c>
      <c r="P752" s="346" t="n">
        <v>0</v>
      </c>
      <c r="Q752" s="346"/>
    </row>
    <row r="753" customFormat="false" ht="15.6" hidden="false" customHeight="false" outlineLevel="0" collapsed="false">
      <c r="A753" s="503" t="n">
        <v>2</v>
      </c>
      <c r="B753" s="676" t="s">
        <v>1168</v>
      </c>
      <c r="C753" s="677" t="s">
        <v>104</v>
      </c>
      <c r="D753" s="503"/>
      <c r="E753" s="241" t="n">
        <f aca="false">ROUND(F753,0)</f>
        <v>600</v>
      </c>
      <c r="F753" s="346" t="n">
        <v>600</v>
      </c>
      <c r="G753" s="656"/>
      <c r="H753" s="656"/>
      <c r="I753" s="656"/>
      <c r="J753" s="241" t="n">
        <f aca="false">ROUND(K753,0)</f>
        <v>600</v>
      </c>
      <c r="K753" s="345" t="n">
        <v>600</v>
      </c>
      <c r="L753" s="241" t="n">
        <f aca="false">ROUND(O753,0)</f>
        <v>600</v>
      </c>
      <c r="M753" s="241" t="n">
        <f aca="false">ROUND(P753,0)</f>
        <v>600</v>
      </c>
      <c r="N753" s="241" t="n">
        <f aca="false">ROUND(Q753,0)</f>
        <v>0</v>
      </c>
      <c r="O753" s="346" t="n">
        <v>600</v>
      </c>
      <c r="P753" s="346" t="n">
        <v>600</v>
      </c>
      <c r="Q753" s="346"/>
    </row>
    <row r="754" customFormat="false" ht="15.6" hidden="false" customHeight="false" outlineLevel="0" collapsed="false">
      <c r="A754" s="503" t="n">
        <v>9</v>
      </c>
      <c r="B754" s="676" t="s">
        <v>1169</v>
      </c>
      <c r="C754" s="678" t="s">
        <v>104</v>
      </c>
      <c r="D754" s="679"/>
      <c r="E754" s="241" t="n">
        <f aca="false">ROUND(F754,0)</f>
        <v>303</v>
      </c>
      <c r="F754" s="346" t="n">
        <v>303</v>
      </c>
      <c r="G754" s="656"/>
      <c r="H754" s="656"/>
      <c r="I754" s="656"/>
      <c r="J754" s="241" t="n">
        <f aca="false">ROUND(K754,0)</f>
        <v>303</v>
      </c>
      <c r="K754" s="345" t="n">
        <v>303</v>
      </c>
      <c r="L754" s="241" t="n">
        <f aca="false">ROUND(O754,0)</f>
        <v>303</v>
      </c>
      <c r="M754" s="241" t="n">
        <f aca="false">ROUND(P754,0)</f>
        <v>303</v>
      </c>
      <c r="N754" s="241" t="n">
        <f aca="false">ROUND(Q754,0)</f>
        <v>0</v>
      </c>
      <c r="O754" s="346" t="n">
        <v>303</v>
      </c>
      <c r="P754" s="346" t="n">
        <v>303</v>
      </c>
      <c r="Q754" s="346"/>
    </row>
    <row r="755" customFormat="false" ht="27.6" hidden="false" customHeight="false" outlineLevel="0" collapsed="false">
      <c r="A755" s="527" t="n">
        <v>2</v>
      </c>
      <c r="B755" s="528" t="s">
        <v>1170</v>
      </c>
      <c r="C755" s="529" t="s">
        <v>351</v>
      </c>
      <c r="D755" s="495"/>
      <c r="E755" s="241" t="n">
        <f aca="false">ROUND(F755,0)</f>
        <v>7323</v>
      </c>
      <c r="F755" s="346" t="n">
        <v>7322.86</v>
      </c>
      <c r="G755" s="656"/>
      <c r="H755" s="656"/>
      <c r="I755" s="656"/>
      <c r="J755" s="241" t="n">
        <f aca="false">ROUND(K755,0)</f>
        <v>1040</v>
      </c>
      <c r="K755" s="345" t="n">
        <v>1040.2</v>
      </c>
      <c r="L755" s="241" t="n">
        <f aca="false">ROUND(O755,0)</f>
        <v>1040</v>
      </c>
      <c r="M755" s="241" t="n">
        <f aca="false">ROUND(P755,0)</f>
        <v>1040</v>
      </c>
      <c r="N755" s="241" t="n">
        <f aca="false">ROUND(Q755,0)</f>
        <v>0</v>
      </c>
      <c r="O755" s="346" t="n">
        <v>1040.2</v>
      </c>
      <c r="P755" s="346" t="n">
        <v>1040.2</v>
      </c>
      <c r="Q755" s="346"/>
    </row>
    <row r="756" customFormat="false" ht="27.6" hidden="false" customHeight="false" outlineLevel="0" collapsed="false">
      <c r="A756" s="527" t="n">
        <v>3</v>
      </c>
      <c r="B756" s="528" t="s">
        <v>1171</v>
      </c>
      <c r="C756" s="529" t="s">
        <v>89</v>
      </c>
      <c r="D756" s="495"/>
      <c r="E756" s="241" t="n">
        <f aca="false">ROUND(F756,0)</f>
        <v>29</v>
      </c>
      <c r="F756" s="346" t="n">
        <v>28.5</v>
      </c>
      <c r="G756" s="656"/>
      <c r="H756" s="656"/>
      <c r="I756" s="656"/>
      <c r="J756" s="241" t="n">
        <f aca="false">ROUND(K756,0)</f>
        <v>29</v>
      </c>
      <c r="K756" s="345" t="n">
        <v>28.5</v>
      </c>
      <c r="L756" s="241" t="n">
        <f aca="false">ROUND(O756,0)</f>
        <v>29</v>
      </c>
      <c r="M756" s="241" t="n">
        <f aca="false">ROUND(P756,0)</f>
        <v>29</v>
      </c>
      <c r="N756" s="241" t="n">
        <f aca="false">ROUND(Q756,0)</f>
        <v>0</v>
      </c>
      <c r="O756" s="346" t="n">
        <v>28.5</v>
      </c>
      <c r="P756" s="346" t="n">
        <v>28.5</v>
      </c>
      <c r="Q756" s="346"/>
    </row>
    <row r="757" customFormat="false" ht="41.4" hidden="false" customHeight="false" outlineLevel="0" collapsed="false">
      <c r="A757" s="527" t="n">
        <v>4</v>
      </c>
      <c r="B757" s="528" t="s">
        <v>1172</v>
      </c>
      <c r="C757" s="680" t="s">
        <v>1173</v>
      </c>
      <c r="D757" s="681"/>
      <c r="E757" s="241" t="n">
        <f aca="false">ROUND(F757,0)</f>
        <v>13930</v>
      </c>
      <c r="F757" s="346" t="n">
        <v>13930</v>
      </c>
      <c r="G757" s="656"/>
      <c r="H757" s="656"/>
      <c r="I757" s="656"/>
      <c r="J757" s="241" t="n">
        <f aca="false">ROUND(K757,0)</f>
        <v>4628</v>
      </c>
      <c r="K757" s="481" t="n">
        <v>4627.71</v>
      </c>
      <c r="L757" s="241" t="n">
        <f aca="false">ROUND(O757,0)</f>
        <v>4628</v>
      </c>
      <c r="M757" s="241" t="n">
        <f aca="false">ROUND(P757,0)</f>
        <v>4628</v>
      </c>
      <c r="N757" s="241" t="n">
        <f aca="false">ROUND(Q757,0)</f>
        <v>0</v>
      </c>
      <c r="O757" s="482" t="n">
        <v>4627.71</v>
      </c>
      <c r="P757" s="482" t="n">
        <v>4627.71</v>
      </c>
      <c r="Q757" s="346"/>
    </row>
    <row r="758" customFormat="false" ht="15.6" hidden="false" customHeight="false" outlineLevel="0" collapsed="false">
      <c r="A758" s="682" t="n">
        <v>5</v>
      </c>
      <c r="B758" s="683" t="s">
        <v>1174</v>
      </c>
      <c r="C758" s="529" t="s">
        <v>351</v>
      </c>
      <c r="D758" s="495"/>
      <c r="E758" s="241" t="n">
        <f aca="false">ROUND(F758,0)</f>
        <v>1210</v>
      </c>
      <c r="F758" s="346" t="n">
        <v>1210.492769</v>
      </c>
      <c r="G758" s="656"/>
      <c r="H758" s="656"/>
      <c r="I758" s="656"/>
      <c r="J758" s="241" t="n">
        <f aca="false">ROUND(K758,0)</f>
        <v>1188</v>
      </c>
      <c r="K758" s="345" t="n">
        <v>1188.092769</v>
      </c>
      <c r="L758" s="241" t="n">
        <f aca="false">ROUND(O758,0)</f>
        <v>1188</v>
      </c>
      <c r="M758" s="241" t="n">
        <f aca="false">ROUND(P758,0)</f>
        <v>1188</v>
      </c>
      <c r="N758" s="241" t="n">
        <f aca="false">ROUND(Q758,0)</f>
        <v>0</v>
      </c>
      <c r="O758" s="346" t="n">
        <v>1188.092769</v>
      </c>
      <c r="P758" s="346" t="n">
        <v>1188.092769</v>
      </c>
      <c r="Q758" s="346"/>
    </row>
    <row r="759" customFormat="false" ht="15.6" hidden="false" customHeight="false" outlineLevel="0" collapsed="false">
      <c r="A759" s="682" t="n">
        <v>6</v>
      </c>
      <c r="B759" s="683" t="s">
        <v>1175</v>
      </c>
      <c r="C759" s="684" t="s">
        <v>541</v>
      </c>
      <c r="D759" s="682"/>
      <c r="E759" s="241" t="n">
        <f aca="false">ROUND(F759,0)</f>
        <v>545</v>
      </c>
      <c r="F759" s="346" t="n">
        <v>545</v>
      </c>
      <c r="G759" s="656"/>
      <c r="H759" s="656"/>
      <c r="I759" s="656"/>
      <c r="J759" s="241" t="n">
        <f aca="false">ROUND(K759,0)</f>
        <v>545</v>
      </c>
      <c r="K759" s="345" t="n">
        <v>545</v>
      </c>
      <c r="L759" s="241" t="n">
        <f aca="false">ROUND(O759,0)</f>
        <v>545</v>
      </c>
      <c r="M759" s="241" t="n">
        <f aca="false">ROUND(P759,0)</f>
        <v>545</v>
      </c>
      <c r="N759" s="241" t="n">
        <f aca="false">ROUND(Q759,0)</f>
        <v>0</v>
      </c>
      <c r="O759" s="346" t="n">
        <v>545</v>
      </c>
      <c r="P759" s="346" t="n">
        <v>545</v>
      </c>
      <c r="Q759" s="346"/>
    </row>
    <row r="760" customFormat="false" ht="15.6" hidden="false" customHeight="false" outlineLevel="0" collapsed="false">
      <c r="A760" s="527" t="n">
        <v>7</v>
      </c>
      <c r="B760" s="685" t="s">
        <v>1176</v>
      </c>
      <c r="C760" s="529" t="s">
        <v>104</v>
      </c>
      <c r="D760" s="495"/>
      <c r="E760" s="241" t="n">
        <f aca="false">ROUND(F760,0)</f>
        <v>549</v>
      </c>
      <c r="F760" s="346" t="n">
        <v>549</v>
      </c>
      <c r="G760" s="656"/>
      <c r="H760" s="656"/>
      <c r="I760" s="656"/>
      <c r="J760" s="241" t="n">
        <f aca="false">ROUND(K760,0)</f>
        <v>549</v>
      </c>
      <c r="K760" s="345" t="n">
        <v>549</v>
      </c>
      <c r="L760" s="241" t="n">
        <f aca="false">ROUND(O760,0)</f>
        <v>549</v>
      </c>
      <c r="M760" s="241" t="n">
        <f aca="false">ROUND(P760,0)</f>
        <v>549</v>
      </c>
      <c r="N760" s="241" t="n">
        <f aca="false">ROUND(Q760,0)</f>
        <v>0</v>
      </c>
      <c r="O760" s="346" t="n">
        <v>549</v>
      </c>
      <c r="P760" s="346" t="n">
        <v>549</v>
      </c>
      <c r="Q760" s="346"/>
    </row>
    <row r="761" customFormat="false" ht="15.6" hidden="false" customHeight="false" outlineLevel="0" collapsed="false">
      <c r="A761" s="495" t="n">
        <v>1</v>
      </c>
      <c r="B761" s="685" t="s">
        <v>1177</v>
      </c>
      <c r="C761" s="529" t="s">
        <v>78</v>
      </c>
      <c r="D761" s="495"/>
      <c r="E761" s="241" t="n">
        <f aca="false">ROUND(F761,0)</f>
        <v>296</v>
      </c>
      <c r="F761" s="346" t="n">
        <v>296</v>
      </c>
      <c r="G761" s="656"/>
      <c r="H761" s="656"/>
      <c r="I761" s="656"/>
      <c r="J761" s="241" t="n">
        <f aca="false">ROUND(K761,0)</f>
        <v>296</v>
      </c>
      <c r="K761" s="345" t="n">
        <v>296</v>
      </c>
      <c r="L761" s="241" t="n">
        <f aca="false">ROUND(O761,0)</f>
        <v>296</v>
      </c>
      <c r="M761" s="241" t="n">
        <f aca="false">ROUND(P761,0)</f>
        <v>296</v>
      </c>
      <c r="N761" s="241" t="n">
        <f aca="false">ROUND(Q761,0)</f>
        <v>0</v>
      </c>
      <c r="O761" s="346" t="n">
        <v>296</v>
      </c>
      <c r="P761" s="346" t="n">
        <v>296</v>
      </c>
      <c r="Q761" s="346"/>
    </row>
    <row r="762" customFormat="false" ht="27.6" hidden="false" customHeight="false" outlineLevel="0" collapsed="false">
      <c r="A762" s="455" t="n">
        <v>4</v>
      </c>
      <c r="B762" s="312" t="s">
        <v>1178</v>
      </c>
      <c r="C762" s="677" t="s">
        <v>1179</v>
      </c>
      <c r="D762" s="503"/>
      <c r="E762" s="241" t="n">
        <f aca="false">ROUND(F762,0)</f>
        <v>22</v>
      </c>
      <c r="F762" s="346" t="n">
        <v>22.021011</v>
      </c>
      <c r="G762" s="656"/>
      <c r="H762" s="656"/>
      <c r="I762" s="656"/>
      <c r="J762" s="241" t="n">
        <f aca="false">ROUND(K762,0)</f>
        <v>22</v>
      </c>
      <c r="K762" s="345" t="n">
        <v>22.021011</v>
      </c>
      <c r="L762" s="241" t="n">
        <f aca="false">ROUND(O762,0)</f>
        <v>22</v>
      </c>
      <c r="M762" s="241" t="n">
        <f aca="false">ROUND(P762,0)</f>
        <v>22</v>
      </c>
      <c r="N762" s="241" t="n">
        <f aca="false">ROUND(Q762,0)</f>
        <v>0</v>
      </c>
      <c r="O762" s="346" t="n">
        <v>22.021011</v>
      </c>
      <c r="P762" s="346" t="n">
        <v>22.021011</v>
      </c>
      <c r="Q762" s="346"/>
    </row>
    <row r="763" customFormat="false" ht="15.6" hidden="false" customHeight="false" outlineLevel="0" collapsed="false">
      <c r="A763" s="681" t="n">
        <v>6</v>
      </c>
      <c r="B763" s="312" t="s">
        <v>1180</v>
      </c>
      <c r="C763" s="677" t="s">
        <v>541</v>
      </c>
      <c r="D763" s="503"/>
      <c r="E763" s="241" t="n">
        <f aca="false">ROUND(F763,0)</f>
        <v>200</v>
      </c>
      <c r="F763" s="346" t="n">
        <v>200</v>
      </c>
      <c r="G763" s="656"/>
      <c r="H763" s="656"/>
      <c r="I763" s="656"/>
      <c r="J763" s="241" t="n">
        <f aca="false">ROUND(K763,0)</f>
        <v>0</v>
      </c>
      <c r="K763" s="345" t="n">
        <v>0</v>
      </c>
      <c r="L763" s="241" t="n">
        <f aca="false">ROUND(O763,0)</f>
        <v>0</v>
      </c>
      <c r="M763" s="241" t="n">
        <f aca="false">ROUND(P763,0)</f>
        <v>0</v>
      </c>
      <c r="N763" s="241" t="n">
        <f aca="false">ROUND(Q763,0)</f>
        <v>0</v>
      </c>
      <c r="O763" s="346" t="n">
        <v>0</v>
      </c>
      <c r="P763" s="346" t="n">
        <v>0</v>
      </c>
      <c r="Q763" s="346"/>
    </row>
    <row r="764" customFormat="false" ht="15.6" hidden="false" customHeight="false" outlineLevel="0" collapsed="false">
      <c r="A764" s="455" t="n">
        <v>7</v>
      </c>
      <c r="B764" s="312" t="s">
        <v>1181</v>
      </c>
      <c r="C764" s="677" t="s">
        <v>769</v>
      </c>
      <c r="D764" s="503"/>
      <c r="E764" s="241" t="n">
        <f aca="false">ROUND(F764,0)</f>
        <v>186</v>
      </c>
      <c r="F764" s="346" t="n">
        <v>185.731629</v>
      </c>
      <c r="G764" s="656"/>
      <c r="H764" s="656"/>
      <c r="I764" s="656"/>
      <c r="J764" s="241" t="n">
        <f aca="false">ROUND(K764,0)</f>
        <v>0</v>
      </c>
      <c r="K764" s="345" t="n">
        <v>0</v>
      </c>
      <c r="L764" s="241" t="n">
        <f aca="false">ROUND(O764,0)</f>
        <v>0</v>
      </c>
      <c r="M764" s="241" t="n">
        <f aca="false">ROUND(P764,0)</f>
        <v>0</v>
      </c>
      <c r="N764" s="241" t="n">
        <f aca="false">ROUND(Q764,0)</f>
        <v>0</v>
      </c>
      <c r="O764" s="346" t="n">
        <v>0</v>
      </c>
      <c r="P764" s="346" t="n">
        <v>0</v>
      </c>
      <c r="Q764" s="346"/>
    </row>
    <row r="765" customFormat="false" ht="27.6" hidden="false" customHeight="false" outlineLevel="0" collapsed="false">
      <c r="A765" s="681" t="n">
        <v>8</v>
      </c>
      <c r="B765" s="312" t="s">
        <v>1182</v>
      </c>
      <c r="C765" s="309" t="s">
        <v>541</v>
      </c>
      <c r="D765" s="455"/>
      <c r="E765" s="241" t="n">
        <f aca="false">ROUND(F765,0)</f>
        <v>146</v>
      </c>
      <c r="F765" s="346" t="n">
        <v>146.236</v>
      </c>
      <c r="G765" s="656"/>
      <c r="H765" s="656"/>
      <c r="I765" s="656"/>
      <c r="J765" s="241" t="n">
        <f aca="false">ROUND(K765,0)</f>
        <v>0</v>
      </c>
      <c r="K765" s="345" t="n">
        <v>0</v>
      </c>
      <c r="L765" s="241" t="n">
        <f aca="false">ROUND(O765,0)</f>
        <v>0</v>
      </c>
      <c r="M765" s="241" t="n">
        <f aca="false">ROUND(P765,0)</f>
        <v>0</v>
      </c>
      <c r="N765" s="241" t="n">
        <f aca="false">ROUND(Q765,0)</f>
        <v>0</v>
      </c>
      <c r="O765" s="346" t="n">
        <v>0</v>
      </c>
      <c r="P765" s="346" t="n">
        <v>0</v>
      </c>
      <c r="Q765" s="346"/>
    </row>
    <row r="766" customFormat="false" ht="41.4" hidden="false" customHeight="false" outlineLevel="0" collapsed="false">
      <c r="A766" s="686" t="n">
        <v>7</v>
      </c>
      <c r="B766" s="687" t="s">
        <v>1183</v>
      </c>
      <c r="C766" s="239" t="s">
        <v>1184</v>
      </c>
      <c r="D766" s="373"/>
      <c r="E766" s="241" t="n">
        <f aca="false">ROUND(F766,0)</f>
        <v>0</v>
      </c>
      <c r="F766" s="492" t="n">
        <f aca="false">7200-7200</f>
        <v>0</v>
      </c>
      <c r="G766" s="656"/>
      <c r="H766" s="656"/>
      <c r="I766" s="656"/>
      <c r="J766" s="241" t="n">
        <f aca="false">ROUND(K766,0)</f>
        <v>0</v>
      </c>
      <c r="K766" s="345" t="n">
        <v>0</v>
      </c>
      <c r="L766" s="241" t="n">
        <f aca="false">ROUND(O766,0)</f>
        <v>0</v>
      </c>
      <c r="M766" s="241" t="n">
        <f aca="false">ROUND(P766,0)</f>
        <v>0</v>
      </c>
      <c r="N766" s="241" t="n">
        <f aca="false">ROUND(Q766,0)</f>
        <v>0</v>
      </c>
      <c r="O766" s="346" t="n">
        <v>0</v>
      </c>
      <c r="P766" s="346" t="n">
        <v>0</v>
      </c>
      <c r="Q766" s="346"/>
    </row>
    <row r="767" customFormat="false" ht="15.6" hidden="false" customHeight="false" outlineLevel="0" collapsed="false">
      <c r="A767" s="490" t="n">
        <v>9</v>
      </c>
      <c r="B767" s="688" t="s">
        <v>1185</v>
      </c>
      <c r="C767" s="239" t="s">
        <v>1184</v>
      </c>
      <c r="D767" s="373"/>
      <c r="E767" s="241" t="n">
        <f aca="false">ROUND(F767,0)</f>
        <v>61</v>
      </c>
      <c r="F767" s="492" t="n">
        <f aca="false">92.125-31.390594</f>
        <v>60.734406</v>
      </c>
      <c r="G767" s="656"/>
      <c r="H767" s="656"/>
      <c r="I767" s="656"/>
      <c r="J767" s="241" t="n">
        <f aca="false">ROUND(K767,0)</f>
        <v>61</v>
      </c>
      <c r="K767" s="345" t="n">
        <v>60.734406</v>
      </c>
      <c r="L767" s="241" t="n">
        <f aca="false">ROUND(O767,0)</f>
        <v>61</v>
      </c>
      <c r="M767" s="241" t="n">
        <f aca="false">ROUND(P767,0)</f>
        <v>61</v>
      </c>
      <c r="N767" s="241" t="n">
        <f aca="false">ROUND(Q767,0)</f>
        <v>0</v>
      </c>
      <c r="O767" s="346" t="n">
        <v>60.734406</v>
      </c>
      <c r="P767" s="346" t="n">
        <v>60.734406</v>
      </c>
      <c r="Q767" s="346"/>
    </row>
    <row r="768" customFormat="false" ht="27.6" hidden="false" customHeight="false" outlineLevel="0" collapsed="false">
      <c r="A768" s="490" t="n">
        <v>10</v>
      </c>
      <c r="B768" s="688" t="s">
        <v>1186</v>
      </c>
      <c r="C768" s="239" t="s">
        <v>1184</v>
      </c>
      <c r="D768" s="373"/>
      <c r="E768" s="241" t="n">
        <f aca="false">ROUND(F768,0)</f>
        <v>330</v>
      </c>
      <c r="F768" s="492" t="n">
        <v>330.477</v>
      </c>
      <c r="G768" s="656"/>
      <c r="H768" s="656"/>
      <c r="I768" s="656"/>
      <c r="J768" s="241" t="n">
        <f aca="false">ROUND(K768,0)</f>
        <v>330</v>
      </c>
      <c r="K768" s="345" t="n">
        <v>330.477</v>
      </c>
      <c r="L768" s="241" t="n">
        <f aca="false">ROUND(O768,0)</f>
        <v>330</v>
      </c>
      <c r="M768" s="241" t="n">
        <f aca="false">ROUND(P768,0)</f>
        <v>330</v>
      </c>
      <c r="N768" s="241" t="n">
        <f aca="false">ROUND(Q768,0)</f>
        <v>0</v>
      </c>
      <c r="O768" s="346" t="n">
        <v>330.477</v>
      </c>
      <c r="P768" s="346" t="n">
        <v>330.477</v>
      </c>
      <c r="Q768" s="346"/>
    </row>
    <row r="769" customFormat="false" ht="31.2" hidden="false" customHeight="false" outlineLevel="0" collapsed="false">
      <c r="A769" s="490" t="s">
        <v>1187</v>
      </c>
      <c r="B769" s="689" t="s">
        <v>1188</v>
      </c>
      <c r="C769" s="239"/>
      <c r="D769" s="373"/>
      <c r="E769" s="241" t="n">
        <f aca="false">ROUND(F769,0)</f>
        <v>394</v>
      </c>
      <c r="F769" s="402" t="n">
        <v>394</v>
      </c>
      <c r="G769" s="656"/>
      <c r="H769" s="656"/>
      <c r="I769" s="656"/>
      <c r="J769" s="241" t="n">
        <f aca="false">ROUND(K769,0)</f>
        <v>0</v>
      </c>
      <c r="K769" s="345" t="n">
        <v>0</v>
      </c>
      <c r="L769" s="241" t="n">
        <f aca="false">ROUND(O769,0)</f>
        <v>0</v>
      </c>
      <c r="M769" s="241" t="n">
        <f aca="false">ROUND(P769,0)</f>
        <v>0</v>
      </c>
      <c r="N769" s="241" t="n">
        <f aca="false">ROUND(Q769,0)</f>
        <v>0</v>
      </c>
      <c r="O769" s="346" t="n">
        <v>0</v>
      </c>
      <c r="P769" s="346" t="n">
        <v>0</v>
      </c>
      <c r="Q769" s="346"/>
    </row>
    <row r="770" customFormat="false" ht="15.6" hidden="false" customHeight="false" outlineLevel="0" collapsed="false">
      <c r="A770" s="490" t="n">
        <v>1</v>
      </c>
      <c r="B770" s="689" t="s">
        <v>1189</v>
      </c>
      <c r="C770" s="239" t="s">
        <v>1184</v>
      </c>
      <c r="D770" s="373"/>
      <c r="E770" s="241" t="n">
        <f aca="false">ROUND(F770,0)</f>
        <v>1842</v>
      </c>
      <c r="F770" s="492" t="n">
        <v>1841.998123</v>
      </c>
      <c r="G770" s="656"/>
      <c r="H770" s="656"/>
      <c r="I770" s="656"/>
      <c r="J770" s="241" t="n">
        <f aca="false">ROUND(K770,0)</f>
        <v>1821</v>
      </c>
      <c r="K770" s="345" t="n">
        <v>1820.9492</v>
      </c>
      <c r="L770" s="241" t="n">
        <f aca="false">ROUND(O770,0)</f>
        <v>1821</v>
      </c>
      <c r="M770" s="241" t="n">
        <f aca="false">ROUND(P770,0)</f>
        <v>1821</v>
      </c>
      <c r="N770" s="241" t="n">
        <f aca="false">ROUND(Q770,0)</f>
        <v>0</v>
      </c>
      <c r="O770" s="346" t="n">
        <v>1820.9492</v>
      </c>
      <c r="P770" s="346" t="n">
        <v>1820.9492</v>
      </c>
      <c r="Q770" s="346"/>
    </row>
    <row r="771" customFormat="false" ht="27.6" hidden="false" customHeight="false" outlineLevel="0" collapsed="false">
      <c r="A771" s="690" t="n">
        <v>6</v>
      </c>
      <c r="B771" s="691" t="s">
        <v>1190</v>
      </c>
      <c r="C771" s="239" t="s">
        <v>1184</v>
      </c>
      <c r="D771" s="373"/>
      <c r="E771" s="241" t="n">
        <f aca="false">ROUND(F771,0)</f>
        <v>100</v>
      </c>
      <c r="F771" s="492" t="n">
        <v>100</v>
      </c>
      <c r="G771" s="656"/>
      <c r="H771" s="656"/>
      <c r="I771" s="656"/>
      <c r="J771" s="241" t="n">
        <f aca="false">ROUND(K771,0)</f>
        <v>0</v>
      </c>
      <c r="K771" s="345" t="n">
        <v>0</v>
      </c>
      <c r="L771" s="241" t="n">
        <f aca="false">ROUND(O771,0)</f>
        <v>0</v>
      </c>
      <c r="M771" s="241" t="n">
        <f aca="false">ROUND(P771,0)</f>
        <v>0</v>
      </c>
      <c r="N771" s="241" t="n">
        <f aca="false">ROUND(Q771,0)</f>
        <v>0</v>
      </c>
      <c r="O771" s="346" t="n">
        <v>0</v>
      </c>
      <c r="P771" s="346" t="n">
        <v>0</v>
      </c>
      <c r="Q771" s="346"/>
    </row>
    <row r="772" customFormat="false" ht="27.6" hidden="false" customHeight="false" outlineLevel="0" collapsed="false">
      <c r="A772" s="690" t="n">
        <v>3</v>
      </c>
      <c r="B772" s="692" t="s">
        <v>1191</v>
      </c>
      <c r="C772" s="239" t="s">
        <v>1184</v>
      </c>
      <c r="D772" s="373"/>
      <c r="E772" s="241" t="n">
        <f aca="false">ROUND(F772,0)</f>
        <v>115</v>
      </c>
      <c r="F772" s="253" t="n">
        <v>115</v>
      </c>
      <c r="G772" s="656"/>
      <c r="H772" s="656"/>
      <c r="I772" s="656"/>
      <c r="J772" s="241" t="n">
        <f aca="false">ROUND(K772,0)</f>
        <v>115</v>
      </c>
      <c r="K772" s="345" t="n">
        <v>115</v>
      </c>
      <c r="L772" s="241" t="n">
        <f aca="false">ROUND(O772,0)</f>
        <v>115</v>
      </c>
      <c r="M772" s="241" t="n">
        <f aca="false">ROUND(P772,0)</f>
        <v>115</v>
      </c>
      <c r="N772" s="241" t="n">
        <f aca="false">ROUND(Q772,0)</f>
        <v>0</v>
      </c>
      <c r="O772" s="346" t="n">
        <v>115</v>
      </c>
      <c r="P772" s="346" t="n">
        <v>115</v>
      </c>
      <c r="Q772" s="346"/>
    </row>
    <row r="773" customFormat="false" ht="27.6" hidden="false" customHeight="false" outlineLevel="0" collapsed="false">
      <c r="A773" s="690" t="n">
        <v>5</v>
      </c>
      <c r="B773" s="692" t="s">
        <v>1192</v>
      </c>
      <c r="C773" s="239" t="s">
        <v>1184</v>
      </c>
      <c r="D773" s="373"/>
      <c r="E773" s="241" t="n">
        <f aca="false">ROUND(F773,0)</f>
        <v>80</v>
      </c>
      <c r="F773" s="253" t="n">
        <v>80</v>
      </c>
      <c r="G773" s="656"/>
      <c r="H773" s="656"/>
      <c r="I773" s="656"/>
      <c r="J773" s="241" t="n">
        <f aca="false">ROUND(K773,0)</f>
        <v>0</v>
      </c>
      <c r="K773" s="345" t="n">
        <v>0</v>
      </c>
      <c r="L773" s="241" t="n">
        <f aca="false">ROUND(O773,0)</f>
        <v>0</v>
      </c>
      <c r="M773" s="241" t="n">
        <f aca="false">ROUND(P773,0)</f>
        <v>0</v>
      </c>
      <c r="N773" s="241" t="n">
        <f aca="false">ROUND(Q773,0)</f>
        <v>0</v>
      </c>
      <c r="O773" s="346" t="n">
        <v>0</v>
      </c>
      <c r="P773" s="346" t="n">
        <v>0</v>
      </c>
      <c r="Q773" s="346"/>
    </row>
    <row r="774" customFormat="false" ht="15.6" hidden="false" customHeight="false" outlineLevel="0" collapsed="false">
      <c r="A774" s="690" t="n">
        <v>6</v>
      </c>
      <c r="B774" s="692" t="s">
        <v>1193</v>
      </c>
      <c r="C774" s="239" t="s">
        <v>1184</v>
      </c>
      <c r="D774" s="373"/>
      <c r="E774" s="241" t="n">
        <f aca="false">ROUND(F774,0)</f>
        <v>30</v>
      </c>
      <c r="F774" s="253" t="n">
        <v>30</v>
      </c>
      <c r="G774" s="656"/>
      <c r="H774" s="656"/>
      <c r="I774" s="656"/>
      <c r="J774" s="241" t="n">
        <f aca="false">ROUND(K774,0)</f>
        <v>30</v>
      </c>
      <c r="K774" s="345" t="n">
        <v>30</v>
      </c>
      <c r="L774" s="241" t="n">
        <f aca="false">ROUND(O774,0)</f>
        <v>30</v>
      </c>
      <c r="M774" s="241" t="n">
        <f aca="false">ROUND(P774,0)</f>
        <v>30</v>
      </c>
      <c r="N774" s="241" t="n">
        <f aca="false">ROUND(Q774,0)</f>
        <v>0</v>
      </c>
      <c r="O774" s="346" t="n">
        <v>30</v>
      </c>
      <c r="P774" s="346" t="n">
        <v>30</v>
      </c>
      <c r="Q774" s="346"/>
    </row>
    <row r="775" customFormat="false" ht="15.6" hidden="false" customHeight="false" outlineLevel="0" collapsed="false">
      <c r="A775" s="490" t="n">
        <v>3</v>
      </c>
      <c r="B775" s="693" t="s">
        <v>1194</v>
      </c>
      <c r="C775" s="239" t="s">
        <v>1184</v>
      </c>
      <c r="D775" s="373"/>
      <c r="E775" s="241" t="n">
        <f aca="false">ROUND(F775,0)</f>
        <v>100</v>
      </c>
      <c r="F775" s="402" t="n">
        <v>100</v>
      </c>
      <c r="G775" s="656"/>
      <c r="H775" s="656"/>
      <c r="I775" s="656"/>
      <c r="J775" s="241" t="n">
        <f aca="false">ROUND(K775,0)</f>
        <v>0</v>
      </c>
      <c r="K775" s="345" t="n">
        <v>0</v>
      </c>
      <c r="L775" s="241" t="n">
        <f aca="false">ROUND(O775,0)</f>
        <v>0</v>
      </c>
      <c r="M775" s="241" t="n">
        <f aca="false">ROUND(P775,0)</f>
        <v>0</v>
      </c>
      <c r="N775" s="241" t="n">
        <f aca="false">ROUND(Q775,0)</f>
        <v>0</v>
      </c>
      <c r="O775" s="346" t="n">
        <v>0</v>
      </c>
      <c r="P775" s="346" t="n">
        <v>0</v>
      </c>
      <c r="Q775" s="346"/>
    </row>
    <row r="776" customFormat="false" ht="27.6" hidden="false" customHeight="false" outlineLevel="0" collapsed="false">
      <c r="A776" s="490" t="n">
        <v>1</v>
      </c>
      <c r="B776" s="688" t="s">
        <v>1195</v>
      </c>
      <c r="C776" s="239" t="s">
        <v>1184</v>
      </c>
      <c r="D776" s="373"/>
      <c r="E776" s="241" t="n">
        <f aca="false">ROUND(F776,0)</f>
        <v>100</v>
      </c>
      <c r="F776" s="402" t="n">
        <v>100</v>
      </c>
      <c r="G776" s="656"/>
      <c r="H776" s="656"/>
      <c r="I776" s="656"/>
      <c r="J776" s="241" t="n">
        <f aca="false">ROUND(K776,0)</f>
        <v>0</v>
      </c>
      <c r="K776" s="345" t="n">
        <v>0</v>
      </c>
      <c r="L776" s="241" t="n">
        <f aca="false">ROUND(O776,0)</f>
        <v>0</v>
      </c>
      <c r="M776" s="241" t="n">
        <f aca="false">ROUND(P776,0)</f>
        <v>0</v>
      </c>
      <c r="N776" s="241" t="n">
        <f aca="false">ROUND(Q776,0)</f>
        <v>0</v>
      </c>
      <c r="O776" s="346" t="n">
        <v>0</v>
      </c>
      <c r="P776" s="346" t="n">
        <v>0</v>
      </c>
      <c r="Q776" s="346"/>
    </row>
    <row r="777" customFormat="false" ht="15.6" hidden="false" customHeight="false" outlineLevel="0" collapsed="false">
      <c r="A777" s="490" t="n">
        <v>2</v>
      </c>
      <c r="B777" s="693" t="s">
        <v>1196</v>
      </c>
      <c r="C777" s="239" t="s">
        <v>1184</v>
      </c>
      <c r="D777" s="373"/>
      <c r="E777" s="241" t="n">
        <f aca="false">ROUND(F777,0)</f>
        <v>344</v>
      </c>
      <c r="F777" s="492" t="n">
        <v>343.64</v>
      </c>
      <c r="G777" s="656"/>
      <c r="H777" s="656"/>
      <c r="I777" s="656"/>
      <c r="J777" s="241" t="n">
        <f aca="false">ROUND(K777,0)</f>
        <v>344</v>
      </c>
      <c r="K777" s="345" t="n">
        <v>343.64</v>
      </c>
      <c r="L777" s="241" t="n">
        <f aca="false">ROUND(O777,0)</f>
        <v>344</v>
      </c>
      <c r="M777" s="241" t="n">
        <f aca="false">ROUND(P777,0)</f>
        <v>344</v>
      </c>
      <c r="N777" s="241" t="n">
        <f aca="false">ROUND(Q777,0)</f>
        <v>0</v>
      </c>
      <c r="O777" s="346" t="n">
        <v>343.64</v>
      </c>
      <c r="P777" s="346" t="n">
        <v>343.64</v>
      </c>
      <c r="Q777" s="346"/>
    </row>
    <row r="778" customFormat="false" ht="15.6" hidden="false" customHeight="false" outlineLevel="0" collapsed="false">
      <c r="A778" s="490" t="n">
        <v>6</v>
      </c>
      <c r="B778" s="693" t="s">
        <v>1197</v>
      </c>
      <c r="C778" s="239" t="s">
        <v>1184</v>
      </c>
      <c r="D778" s="373"/>
      <c r="E778" s="241" t="n">
        <f aca="false">ROUND(F778,0)</f>
        <v>732</v>
      </c>
      <c r="F778" s="492" t="n">
        <v>731.81</v>
      </c>
      <c r="G778" s="656"/>
      <c r="H778" s="656"/>
      <c r="I778" s="656"/>
      <c r="J778" s="241" t="n">
        <f aca="false">ROUND(K778,0)</f>
        <v>230</v>
      </c>
      <c r="K778" s="345" t="n">
        <v>230</v>
      </c>
      <c r="L778" s="241" t="n">
        <f aca="false">ROUND(O778,0)</f>
        <v>230</v>
      </c>
      <c r="M778" s="241" t="n">
        <f aca="false">ROUND(P778,0)</f>
        <v>230</v>
      </c>
      <c r="N778" s="241" t="n">
        <f aca="false">ROUND(Q778,0)</f>
        <v>0</v>
      </c>
      <c r="O778" s="346" t="n">
        <v>230</v>
      </c>
      <c r="P778" s="346" t="n">
        <v>230</v>
      </c>
      <c r="Q778" s="346"/>
    </row>
    <row r="779" customFormat="false" ht="15.6" hidden="false" customHeight="false" outlineLevel="0" collapsed="false">
      <c r="A779" s="490" t="n">
        <v>7</v>
      </c>
      <c r="B779" s="693" t="s">
        <v>1198</v>
      </c>
      <c r="C779" s="239" t="s">
        <v>1184</v>
      </c>
      <c r="D779" s="373"/>
      <c r="E779" s="241" t="n">
        <f aca="false">ROUND(F779,0)</f>
        <v>3392</v>
      </c>
      <c r="F779" s="492" t="n">
        <v>3392.419</v>
      </c>
      <c r="G779" s="656"/>
      <c r="H779" s="656"/>
      <c r="I779" s="656"/>
      <c r="J779" s="241" t="n">
        <f aca="false">ROUND(K779,0)</f>
        <v>1503</v>
      </c>
      <c r="K779" s="345" t="n">
        <v>1503.13</v>
      </c>
      <c r="L779" s="241" t="n">
        <f aca="false">ROUND(O779,0)</f>
        <v>1503</v>
      </c>
      <c r="M779" s="241" t="n">
        <f aca="false">ROUND(P779,0)</f>
        <v>1503</v>
      </c>
      <c r="N779" s="241" t="n">
        <f aca="false">ROUND(Q779,0)</f>
        <v>0</v>
      </c>
      <c r="O779" s="346" t="n">
        <v>1503.13</v>
      </c>
      <c r="P779" s="346" t="n">
        <v>1503.13</v>
      </c>
      <c r="Q779" s="346"/>
    </row>
    <row r="780" customFormat="false" ht="15.6" hidden="false" customHeight="false" outlineLevel="0" collapsed="false">
      <c r="A780" s="490" t="n">
        <v>9</v>
      </c>
      <c r="B780" s="693" t="s">
        <v>1199</v>
      </c>
      <c r="C780" s="239" t="s">
        <v>1184</v>
      </c>
      <c r="D780" s="373"/>
      <c r="E780" s="241" t="n">
        <f aca="false">ROUND(F780,0)</f>
        <v>485</v>
      </c>
      <c r="F780" s="492" t="n">
        <v>484.951</v>
      </c>
      <c r="G780" s="656"/>
      <c r="H780" s="656"/>
      <c r="I780" s="656"/>
      <c r="J780" s="241" t="n">
        <f aca="false">ROUND(K780,0)</f>
        <v>0</v>
      </c>
      <c r="K780" s="345" t="n">
        <v>0</v>
      </c>
      <c r="L780" s="241" t="n">
        <f aca="false">ROUND(O780,0)</f>
        <v>0</v>
      </c>
      <c r="M780" s="241" t="n">
        <f aca="false">ROUND(P780,0)</f>
        <v>0</v>
      </c>
      <c r="N780" s="241" t="n">
        <f aca="false">ROUND(Q780,0)</f>
        <v>0</v>
      </c>
      <c r="O780" s="346" t="n">
        <v>0</v>
      </c>
      <c r="P780" s="346" t="n">
        <v>0</v>
      </c>
      <c r="Q780" s="346"/>
    </row>
    <row r="781" customFormat="false" ht="15.6" hidden="false" customHeight="false" outlineLevel="0" collapsed="false">
      <c r="A781" s="490" t="n">
        <v>10</v>
      </c>
      <c r="B781" s="693" t="s">
        <v>1200</v>
      </c>
      <c r="C781" s="239" t="s">
        <v>1184</v>
      </c>
      <c r="D781" s="373"/>
      <c r="E781" s="241" t="n">
        <f aca="false">ROUND(F781,0)</f>
        <v>219</v>
      </c>
      <c r="F781" s="492" t="n">
        <v>219.239</v>
      </c>
      <c r="G781" s="656"/>
      <c r="H781" s="656"/>
      <c r="I781" s="656"/>
      <c r="J781" s="241" t="n">
        <f aca="false">ROUND(K781,0)</f>
        <v>0</v>
      </c>
      <c r="K781" s="345" t="n">
        <v>0</v>
      </c>
      <c r="L781" s="241" t="n">
        <f aca="false">ROUND(O781,0)</f>
        <v>0</v>
      </c>
      <c r="M781" s="241" t="n">
        <f aca="false">ROUND(P781,0)</f>
        <v>0</v>
      </c>
      <c r="N781" s="241" t="n">
        <f aca="false">ROUND(Q781,0)</f>
        <v>0</v>
      </c>
      <c r="O781" s="346" t="n">
        <v>0</v>
      </c>
      <c r="P781" s="346" t="n">
        <v>0</v>
      </c>
      <c r="Q781" s="346"/>
    </row>
    <row r="782" customFormat="false" ht="27.6" hidden="false" customHeight="false" outlineLevel="0" collapsed="false">
      <c r="A782" s="490" t="n">
        <v>12</v>
      </c>
      <c r="B782" s="693" t="s">
        <v>1201</v>
      </c>
      <c r="C782" s="239" t="s">
        <v>1184</v>
      </c>
      <c r="D782" s="373"/>
      <c r="E782" s="241" t="n">
        <f aca="false">ROUND(F782,0)</f>
        <v>2740</v>
      </c>
      <c r="F782" s="492" t="n">
        <v>2740.446847</v>
      </c>
      <c r="G782" s="656"/>
      <c r="H782" s="656"/>
      <c r="I782" s="656"/>
      <c r="J782" s="241" t="n">
        <f aca="false">ROUND(K782,0)</f>
        <v>141</v>
      </c>
      <c r="K782" s="345" t="n">
        <v>141.413</v>
      </c>
      <c r="L782" s="241" t="n">
        <f aca="false">ROUND(O782,0)</f>
        <v>141</v>
      </c>
      <c r="M782" s="241" t="n">
        <f aca="false">ROUND(P782,0)</f>
        <v>141</v>
      </c>
      <c r="N782" s="241" t="n">
        <f aca="false">ROUND(Q782,0)</f>
        <v>0</v>
      </c>
      <c r="O782" s="346" t="n">
        <v>141.413</v>
      </c>
      <c r="P782" s="346" t="n">
        <v>141.413</v>
      </c>
      <c r="Q782" s="346"/>
    </row>
    <row r="783" customFormat="false" ht="15.6" hidden="false" customHeight="false" outlineLevel="0" collapsed="false">
      <c r="A783" s="490" t="n">
        <v>13</v>
      </c>
      <c r="B783" s="693" t="s">
        <v>1202</v>
      </c>
      <c r="C783" s="239" t="s">
        <v>1184</v>
      </c>
      <c r="D783" s="373"/>
      <c r="E783" s="241" t="n">
        <f aca="false">ROUND(F783,0)</f>
        <v>183</v>
      </c>
      <c r="F783" s="492" t="n">
        <v>183.274</v>
      </c>
      <c r="G783" s="656"/>
      <c r="H783" s="656"/>
      <c r="I783" s="656"/>
      <c r="J783" s="241" t="n">
        <f aca="false">ROUND(K783,0)</f>
        <v>0</v>
      </c>
      <c r="K783" s="345" t="n">
        <v>0</v>
      </c>
      <c r="L783" s="241" t="n">
        <f aca="false">ROUND(O783,0)</f>
        <v>0</v>
      </c>
      <c r="M783" s="241" t="n">
        <f aca="false">ROUND(P783,0)</f>
        <v>0</v>
      </c>
      <c r="N783" s="241" t="n">
        <f aca="false">ROUND(Q783,0)</f>
        <v>0</v>
      </c>
      <c r="O783" s="346" t="n">
        <v>0</v>
      </c>
      <c r="P783" s="346" t="n">
        <v>0</v>
      </c>
      <c r="Q783" s="346"/>
    </row>
    <row r="784" customFormat="false" ht="27.6" hidden="false" customHeight="false" outlineLevel="0" collapsed="false">
      <c r="A784" s="490" t="n">
        <v>14</v>
      </c>
      <c r="B784" s="693" t="s">
        <v>1203</v>
      </c>
      <c r="C784" s="239" t="s">
        <v>1184</v>
      </c>
      <c r="D784" s="373"/>
      <c r="E784" s="241" t="n">
        <f aca="false">ROUND(F784,0)</f>
        <v>351</v>
      </c>
      <c r="F784" s="492" t="n">
        <v>351.301</v>
      </c>
      <c r="G784" s="656"/>
      <c r="H784" s="656"/>
      <c r="I784" s="656"/>
      <c r="J784" s="241" t="n">
        <f aca="false">ROUND(K784,0)</f>
        <v>0</v>
      </c>
      <c r="K784" s="345" t="n">
        <v>0</v>
      </c>
      <c r="L784" s="241" t="n">
        <f aca="false">ROUND(O784,0)</f>
        <v>0</v>
      </c>
      <c r="M784" s="241" t="n">
        <f aca="false">ROUND(P784,0)</f>
        <v>0</v>
      </c>
      <c r="N784" s="241" t="n">
        <f aca="false">ROUND(Q784,0)</f>
        <v>0</v>
      </c>
      <c r="O784" s="346" t="n">
        <v>0</v>
      </c>
      <c r="P784" s="346" t="n">
        <v>0</v>
      </c>
      <c r="Q784" s="346"/>
    </row>
    <row r="785" customFormat="false" ht="15.6" hidden="false" customHeight="false" outlineLevel="0" collapsed="false">
      <c r="A785" s="490" t="n">
        <v>15</v>
      </c>
      <c r="B785" s="693" t="s">
        <v>1204</v>
      </c>
      <c r="C785" s="239" t="s">
        <v>1184</v>
      </c>
      <c r="D785" s="373"/>
      <c r="E785" s="241" t="n">
        <f aca="false">ROUND(F785,0)</f>
        <v>2971</v>
      </c>
      <c r="F785" s="492" t="n">
        <v>2970.981</v>
      </c>
      <c r="G785" s="656"/>
      <c r="H785" s="656"/>
      <c r="I785" s="656"/>
      <c r="J785" s="241" t="n">
        <f aca="false">ROUND(K785,0)</f>
        <v>0</v>
      </c>
      <c r="K785" s="345" t="n">
        <v>0</v>
      </c>
      <c r="L785" s="241" t="n">
        <f aca="false">ROUND(O785,0)</f>
        <v>0</v>
      </c>
      <c r="M785" s="241" t="n">
        <f aca="false">ROUND(P785,0)</f>
        <v>0</v>
      </c>
      <c r="N785" s="241" t="n">
        <f aca="false">ROUND(Q785,0)</f>
        <v>0</v>
      </c>
      <c r="O785" s="346" t="n">
        <v>0</v>
      </c>
      <c r="P785" s="346" t="n">
        <v>0</v>
      </c>
      <c r="Q785" s="346"/>
    </row>
    <row r="786" customFormat="false" ht="15.6" hidden="false" customHeight="false" outlineLevel="0" collapsed="false">
      <c r="A786" s="490" t="n">
        <v>16</v>
      </c>
      <c r="B786" s="693" t="s">
        <v>1205</v>
      </c>
      <c r="C786" s="239" t="s">
        <v>1184</v>
      </c>
      <c r="D786" s="373"/>
      <c r="E786" s="241" t="n">
        <f aca="false">ROUND(F786,0)</f>
        <v>876</v>
      </c>
      <c r="F786" s="492" t="n">
        <v>875.775</v>
      </c>
      <c r="G786" s="656"/>
      <c r="H786" s="656"/>
      <c r="I786" s="656"/>
      <c r="J786" s="241" t="n">
        <f aca="false">ROUND(K786,0)</f>
        <v>0</v>
      </c>
      <c r="K786" s="345" t="n">
        <v>0</v>
      </c>
      <c r="L786" s="241" t="n">
        <f aca="false">ROUND(O786,0)</f>
        <v>0</v>
      </c>
      <c r="M786" s="241" t="n">
        <f aca="false">ROUND(P786,0)</f>
        <v>0</v>
      </c>
      <c r="N786" s="241" t="n">
        <f aca="false">ROUND(Q786,0)</f>
        <v>0</v>
      </c>
      <c r="O786" s="346" t="n">
        <v>0</v>
      </c>
      <c r="P786" s="346" t="n">
        <v>0</v>
      </c>
      <c r="Q786" s="346"/>
    </row>
    <row r="787" customFormat="false" ht="15.6" hidden="false" customHeight="false" outlineLevel="0" collapsed="false">
      <c r="A787" s="490" t="n">
        <v>1</v>
      </c>
      <c r="B787" s="688" t="s">
        <v>1206</v>
      </c>
      <c r="C787" s="239" t="s">
        <v>1207</v>
      </c>
      <c r="D787" s="373"/>
      <c r="E787" s="241" t="n">
        <f aca="false">ROUND(F787,0)</f>
        <v>46</v>
      </c>
      <c r="F787" s="402" t="n">
        <v>46.039</v>
      </c>
      <c r="G787" s="656"/>
      <c r="H787" s="656"/>
      <c r="I787" s="656"/>
      <c r="J787" s="241" t="n">
        <f aca="false">ROUND(K787,0)</f>
        <v>46</v>
      </c>
      <c r="K787" s="345" t="n">
        <v>46.039</v>
      </c>
      <c r="L787" s="241" t="n">
        <f aca="false">ROUND(O787,0)</f>
        <v>46</v>
      </c>
      <c r="M787" s="241" t="n">
        <f aca="false">ROUND(P787,0)</f>
        <v>46</v>
      </c>
      <c r="N787" s="241" t="n">
        <f aca="false">ROUND(Q787,0)</f>
        <v>0</v>
      </c>
      <c r="O787" s="346" t="n">
        <v>46.039</v>
      </c>
      <c r="P787" s="346" t="n">
        <v>46.039</v>
      </c>
      <c r="Q787" s="346"/>
    </row>
    <row r="788" customFormat="false" ht="15.6" hidden="false" customHeight="false" outlineLevel="0" collapsed="false">
      <c r="A788" s="490" t="n">
        <v>2</v>
      </c>
      <c r="B788" s="688" t="s">
        <v>1208</v>
      </c>
      <c r="C788" s="239" t="s">
        <v>1207</v>
      </c>
      <c r="D788" s="373"/>
      <c r="E788" s="241" t="n">
        <f aca="false">ROUND(F788,0)</f>
        <v>1848</v>
      </c>
      <c r="F788" s="492" t="n">
        <v>1848.066</v>
      </c>
      <c r="G788" s="656"/>
      <c r="H788" s="656"/>
      <c r="I788" s="656"/>
      <c r="J788" s="241" t="n">
        <f aca="false">ROUND(K788,0)</f>
        <v>1760</v>
      </c>
      <c r="K788" s="345" t="n">
        <v>1760</v>
      </c>
      <c r="L788" s="241" t="n">
        <f aca="false">ROUND(O788,0)</f>
        <v>1760</v>
      </c>
      <c r="M788" s="241" t="n">
        <f aca="false">ROUND(P788,0)</f>
        <v>1760</v>
      </c>
      <c r="N788" s="241" t="n">
        <f aca="false">ROUND(Q788,0)</f>
        <v>0</v>
      </c>
      <c r="O788" s="346" t="n">
        <v>1760</v>
      </c>
      <c r="P788" s="346" t="n">
        <v>1760</v>
      </c>
      <c r="Q788" s="346"/>
    </row>
    <row r="789" customFormat="false" ht="27.6" hidden="false" customHeight="false" outlineLevel="0" collapsed="false">
      <c r="A789" s="490" t="n">
        <v>3</v>
      </c>
      <c r="B789" s="688" t="s">
        <v>1209</v>
      </c>
      <c r="C789" s="239" t="s">
        <v>1207</v>
      </c>
      <c r="D789" s="373"/>
      <c r="E789" s="241" t="n">
        <f aca="false">ROUND(F789,0)</f>
        <v>3046</v>
      </c>
      <c r="F789" s="492" t="n">
        <v>3045.68</v>
      </c>
      <c r="G789" s="656"/>
      <c r="H789" s="656"/>
      <c r="I789" s="656"/>
      <c r="J789" s="241" t="n">
        <f aca="false">ROUND(K789,0)</f>
        <v>2211</v>
      </c>
      <c r="K789" s="345" t="n">
        <v>2210.89</v>
      </c>
      <c r="L789" s="241" t="n">
        <f aca="false">ROUND(O789,0)</f>
        <v>2211</v>
      </c>
      <c r="M789" s="241" t="n">
        <f aca="false">ROUND(P789,0)</f>
        <v>2211</v>
      </c>
      <c r="N789" s="241" t="n">
        <f aca="false">ROUND(Q789,0)</f>
        <v>0</v>
      </c>
      <c r="O789" s="346" t="n">
        <v>2210.89</v>
      </c>
      <c r="P789" s="346" t="n">
        <v>2210.89</v>
      </c>
      <c r="Q789" s="346"/>
    </row>
    <row r="790" customFormat="false" ht="15.6" hidden="false" customHeight="false" outlineLevel="0" collapsed="false">
      <c r="A790" s="490" t="n">
        <v>4</v>
      </c>
      <c r="B790" s="688" t="s">
        <v>1210</v>
      </c>
      <c r="C790" s="239" t="s">
        <v>1207</v>
      </c>
      <c r="D790" s="373"/>
      <c r="E790" s="241" t="n">
        <f aca="false">ROUND(F790,0)</f>
        <v>413</v>
      </c>
      <c r="F790" s="492" t="n">
        <v>412.559</v>
      </c>
      <c r="G790" s="656"/>
      <c r="H790" s="656"/>
      <c r="I790" s="656"/>
      <c r="J790" s="241" t="n">
        <f aca="false">ROUND(K790,0)</f>
        <v>228</v>
      </c>
      <c r="K790" s="345" t="n">
        <v>227.559</v>
      </c>
      <c r="L790" s="241" t="n">
        <f aca="false">ROUND(O790,0)</f>
        <v>228</v>
      </c>
      <c r="M790" s="241" t="n">
        <f aca="false">ROUND(P790,0)</f>
        <v>228</v>
      </c>
      <c r="N790" s="241" t="n">
        <f aca="false">ROUND(Q790,0)</f>
        <v>0</v>
      </c>
      <c r="O790" s="346" t="n">
        <v>227.559</v>
      </c>
      <c r="P790" s="346" t="n">
        <v>227.559</v>
      </c>
      <c r="Q790" s="346"/>
    </row>
    <row r="791" customFormat="false" ht="15.6" hidden="false" customHeight="false" outlineLevel="0" collapsed="false">
      <c r="A791" s="490" t="n">
        <v>2</v>
      </c>
      <c r="B791" s="688" t="s">
        <v>1208</v>
      </c>
      <c r="C791" s="239" t="s">
        <v>1207</v>
      </c>
      <c r="D791" s="373"/>
      <c r="E791" s="241" t="n">
        <f aca="false">ROUND(F791,0)</f>
        <v>429</v>
      </c>
      <c r="F791" s="492" t="n">
        <v>429.422</v>
      </c>
      <c r="G791" s="656"/>
      <c r="H791" s="656"/>
      <c r="I791" s="656"/>
      <c r="J791" s="241" t="n">
        <f aca="false">ROUND(K791,0)</f>
        <v>424</v>
      </c>
      <c r="K791" s="345" t="n">
        <v>423.553</v>
      </c>
      <c r="L791" s="241" t="n">
        <f aca="false">ROUND(O791,0)</f>
        <v>424</v>
      </c>
      <c r="M791" s="241" t="n">
        <f aca="false">ROUND(P791,0)</f>
        <v>424</v>
      </c>
      <c r="N791" s="241" t="n">
        <f aca="false">ROUND(Q791,0)</f>
        <v>0</v>
      </c>
      <c r="O791" s="346" t="n">
        <v>423.553</v>
      </c>
      <c r="P791" s="346" t="n">
        <v>423.553</v>
      </c>
      <c r="Q791" s="346"/>
    </row>
    <row r="792" customFormat="false" ht="15.6" hidden="false" customHeight="false" outlineLevel="0" collapsed="false">
      <c r="A792" s="490" t="n">
        <v>3</v>
      </c>
      <c r="B792" s="688" t="s">
        <v>1211</v>
      </c>
      <c r="C792" s="239" t="s">
        <v>1207</v>
      </c>
      <c r="D792" s="373"/>
      <c r="E792" s="241" t="n">
        <f aca="false">ROUND(F792,0)</f>
        <v>1591</v>
      </c>
      <c r="F792" s="492" t="n">
        <v>1591.163</v>
      </c>
      <c r="G792" s="656"/>
      <c r="H792" s="656"/>
      <c r="I792" s="656"/>
      <c r="J792" s="241" t="n">
        <f aca="false">ROUND(K792,0)</f>
        <v>1591</v>
      </c>
      <c r="K792" s="345" t="n">
        <v>1591.063</v>
      </c>
      <c r="L792" s="241" t="n">
        <f aca="false">ROUND(O792,0)</f>
        <v>1591</v>
      </c>
      <c r="M792" s="241" t="n">
        <f aca="false">ROUND(P792,0)</f>
        <v>1591</v>
      </c>
      <c r="N792" s="241" t="n">
        <f aca="false">ROUND(Q792,0)</f>
        <v>0</v>
      </c>
      <c r="O792" s="346" t="n">
        <v>1591.063</v>
      </c>
      <c r="P792" s="346" t="n">
        <v>1591.063</v>
      </c>
      <c r="Q792" s="346"/>
    </row>
    <row r="793" customFormat="false" ht="27.6" hidden="false" customHeight="false" outlineLevel="0" collapsed="false">
      <c r="A793" s="690" t="n">
        <v>1</v>
      </c>
      <c r="B793" s="694" t="s">
        <v>1212</v>
      </c>
      <c r="C793" s="239" t="s">
        <v>1184</v>
      </c>
      <c r="D793" s="373"/>
      <c r="E793" s="241" t="n">
        <f aca="false">ROUND(F793,0)</f>
        <v>43</v>
      </c>
      <c r="F793" s="253" t="n">
        <v>43.467698</v>
      </c>
      <c r="G793" s="656"/>
      <c r="H793" s="656"/>
      <c r="I793" s="656"/>
      <c r="J793" s="241" t="n">
        <f aca="false">ROUND(K793,0)</f>
        <v>0</v>
      </c>
      <c r="K793" s="345" t="n">
        <v>0</v>
      </c>
      <c r="L793" s="241" t="n">
        <f aca="false">ROUND(O793,0)</f>
        <v>0</v>
      </c>
      <c r="M793" s="241" t="n">
        <f aca="false">ROUND(P793,0)</f>
        <v>0</v>
      </c>
      <c r="N793" s="241" t="n">
        <f aca="false">ROUND(Q793,0)</f>
        <v>0</v>
      </c>
      <c r="O793" s="346" t="n">
        <v>0</v>
      </c>
      <c r="P793" s="346" t="n">
        <v>0</v>
      </c>
      <c r="Q793" s="346"/>
    </row>
    <row r="794" customFormat="false" ht="27.6" hidden="false" customHeight="false" outlineLevel="0" collapsed="false">
      <c r="A794" s="695"/>
      <c r="B794" s="696" t="s">
        <v>1213</v>
      </c>
      <c r="C794" s="239"/>
      <c r="D794" s="373"/>
      <c r="E794" s="241" t="n">
        <f aca="false">ROUND(F794,0)</f>
        <v>0</v>
      </c>
      <c r="F794" s="697"/>
      <c r="G794" s="656"/>
      <c r="H794" s="656"/>
      <c r="I794" s="656"/>
      <c r="J794" s="241" t="n">
        <f aca="false">ROUND(K794,0)</f>
        <v>0</v>
      </c>
      <c r="K794" s="698"/>
      <c r="L794" s="241" t="n">
        <f aca="false">ROUND(O794,0)</f>
        <v>0</v>
      </c>
      <c r="M794" s="241" t="n">
        <f aca="false">ROUND(P794,0)</f>
        <v>0</v>
      </c>
      <c r="N794" s="241" t="n">
        <f aca="false">ROUND(Q794,0)</f>
        <v>0</v>
      </c>
      <c r="O794" s="699"/>
      <c r="P794" s="699"/>
      <c r="Q794" s="346"/>
    </row>
    <row r="795" customFormat="false" ht="15.6" hidden="false" customHeight="false" outlineLevel="0" collapsed="false">
      <c r="A795" s="690" t="n">
        <v>1</v>
      </c>
      <c r="B795" s="662" t="s">
        <v>1214</v>
      </c>
      <c r="C795" s="239" t="s">
        <v>351</v>
      </c>
      <c r="D795" s="373"/>
      <c r="E795" s="241" t="n">
        <f aca="false">ROUND(F795,0)</f>
        <v>235</v>
      </c>
      <c r="F795" s="253" t="n">
        <v>234.656</v>
      </c>
      <c r="G795" s="656"/>
      <c r="H795" s="656"/>
      <c r="I795" s="656"/>
      <c r="J795" s="241" t="n">
        <f aca="false">ROUND(K795,0)</f>
        <v>153</v>
      </c>
      <c r="K795" s="345" t="n">
        <v>153.479</v>
      </c>
      <c r="L795" s="241" t="n">
        <f aca="false">ROUND(O795,0)</f>
        <v>153</v>
      </c>
      <c r="M795" s="241" t="n">
        <f aca="false">ROUND(P795,0)</f>
        <v>153</v>
      </c>
      <c r="N795" s="241" t="n">
        <f aca="false">ROUND(Q795,0)</f>
        <v>0</v>
      </c>
      <c r="O795" s="346" t="n">
        <v>153.479</v>
      </c>
      <c r="P795" s="346" t="n">
        <v>153.479</v>
      </c>
      <c r="Q795" s="346"/>
    </row>
    <row r="796" customFormat="false" ht="15.6" hidden="false" customHeight="false" outlineLevel="0" collapsed="false">
      <c r="A796" s="690" t="n">
        <v>2</v>
      </c>
      <c r="B796" s="662" t="s">
        <v>885</v>
      </c>
      <c r="C796" s="239" t="s">
        <v>351</v>
      </c>
      <c r="D796" s="373"/>
      <c r="E796" s="241" t="n">
        <f aca="false">ROUND(F796,0)</f>
        <v>30</v>
      </c>
      <c r="F796" s="253" t="n">
        <v>30</v>
      </c>
      <c r="G796" s="656"/>
      <c r="H796" s="656"/>
      <c r="I796" s="656"/>
      <c r="J796" s="241" t="n">
        <f aca="false">ROUND(K796,0)</f>
        <v>30</v>
      </c>
      <c r="K796" s="345" t="n">
        <v>30</v>
      </c>
      <c r="L796" s="241" t="n">
        <f aca="false">ROUND(O796,0)</f>
        <v>30</v>
      </c>
      <c r="M796" s="241" t="n">
        <f aca="false">ROUND(P796,0)</f>
        <v>30</v>
      </c>
      <c r="N796" s="241" t="n">
        <f aca="false">ROUND(Q796,0)</f>
        <v>0</v>
      </c>
      <c r="O796" s="346" t="n">
        <v>30</v>
      </c>
      <c r="P796" s="346" t="n">
        <v>30</v>
      </c>
      <c r="Q796" s="346"/>
    </row>
    <row r="797" customFormat="false" ht="41.4" hidden="false" customHeight="false" outlineLevel="0" collapsed="false">
      <c r="A797" s="690" t="n">
        <v>3</v>
      </c>
      <c r="B797" s="662" t="s">
        <v>1215</v>
      </c>
      <c r="C797" s="239" t="s">
        <v>1216</v>
      </c>
      <c r="D797" s="373"/>
      <c r="E797" s="241" t="n">
        <f aca="false">ROUND(F797,0)</f>
        <v>2000</v>
      </c>
      <c r="F797" s="253" t="n">
        <v>2000</v>
      </c>
      <c r="G797" s="656"/>
      <c r="H797" s="656"/>
      <c r="I797" s="656"/>
      <c r="J797" s="241" t="n">
        <f aca="false">ROUND(K797,0)</f>
        <v>0</v>
      </c>
      <c r="K797" s="345" t="n">
        <v>0</v>
      </c>
      <c r="L797" s="241" t="n">
        <f aca="false">ROUND(O797,0)</f>
        <v>0</v>
      </c>
      <c r="M797" s="241" t="n">
        <f aca="false">ROUND(P797,0)</f>
        <v>0</v>
      </c>
      <c r="N797" s="241" t="n">
        <f aca="false">ROUND(Q797,0)</f>
        <v>0</v>
      </c>
      <c r="O797" s="346" t="n">
        <v>0</v>
      </c>
      <c r="P797" s="346" t="n">
        <v>0</v>
      </c>
      <c r="Q797" s="346"/>
    </row>
    <row r="798" customFormat="false" ht="27.6" hidden="false" customHeight="false" outlineLevel="0" collapsed="false">
      <c r="A798" s="690" t="n">
        <v>4</v>
      </c>
      <c r="B798" s="662" t="s">
        <v>1217</v>
      </c>
      <c r="C798" s="239" t="s">
        <v>656</v>
      </c>
      <c r="D798" s="373"/>
      <c r="E798" s="241" t="n">
        <f aca="false">ROUND(F798,0)</f>
        <v>25</v>
      </c>
      <c r="F798" s="253" t="n">
        <v>24.5</v>
      </c>
      <c r="G798" s="656"/>
      <c r="H798" s="656"/>
      <c r="I798" s="656"/>
      <c r="J798" s="241" t="n">
        <f aca="false">ROUND(K798,0)</f>
        <v>25</v>
      </c>
      <c r="K798" s="345" t="n">
        <v>24.5</v>
      </c>
      <c r="L798" s="241" t="n">
        <f aca="false">ROUND(O798,0)</f>
        <v>25</v>
      </c>
      <c r="M798" s="241" t="n">
        <f aca="false">ROUND(P798,0)</f>
        <v>25</v>
      </c>
      <c r="N798" s="241" t="n">
        <f aca="false">ROUND(Q798,0)</f>
        <v>0</v>
      </c>
      <c r="O798" s="346" t="n">
        <v>24.5</v>
      </c>
      <c r="P798" s="346" t="n">
        <v>24.5</v>
      </c>
      <c r="Q798" s="346"/>
    </row>
    <row r="799" customFormat="false" ht="15.6" hidden="false" customHeight="false" outlineLevel="0" collapsed="false">
      <c r="A799" s="690" t="n">
        <v>5</v>
      </c>
      <c r="B799" s="662" t="s">
        <v>1218</v>
      </c>
      <c r="C799" s="239" t="s">
        <v>1219</v>
      </c>
      <c r="D799" s="373"/>
      <c r="E799" s="241" t="n">
        <f aca="false">ROUND(F799,0)</f>
        <v>205</v>
      </c>
      <c r="F799" s="253" t="n">
        <v>204.591008</v>
      </c>
      <c r="G799" s="656"/>
      <c r="H799" s="656"/>
      <c r="I799" s="656"/>
      <c r="J799" s="241" t="n">
        <f aca="false">ROUND(K799,0)</f>
        <v>190</v>
      </c>
      <c r="K799" s="345" t="n">
        <v>190.069008</v>
      </c>
      <c r="L799" s="241" t="n">
        <f aca="false">ROUND(O799,0)</f>
        <v>190</v>
      </c>
      <c r="M799" s="241" t="n">
        <f aca="false">ROUND(P799,0)</f>
        <v>190</v>
      </c>
      <c r="N799" s="241" t="n">
        <f aca="false">ROUND(Q799,0)</f>
        <v>0</v>
      </c>
      <c r="O799" s="346" t="n">
        <v>190.069008</v>
      </c>
      <c r="P799" s="346" t="n">
        <v>190.069008</v>
      </c>
      <c r="Q799" s="346"/>
    </row>
    <row r="800" customFormat="false" ht="27.6" hidden="false" customHeight="false" outlineLevel="0" collapsed="false">
      <c r="A800" s="690" t="n">
        <v>6</v>
      </c>
      <c r="B800" s="662" t="s">
        <v>1220</v>
      </c>
      <c r="C800" s="239" t="s">
        <v>760</v>
      </c>
      <c r="D800" s="373"/>
      <c r="E800" s="241" t="n">
        <f aca="false">ROUND(F800,0)</f>
        <v>260</v>
      </c>
      <c r="F800" s="253" t="n">
        <v>260</v>
      </c>
      <c r="G800" s="656"/>
      <c r="H800" s="656"/>
      <c r="I800" s="656"/>
      <c r="J800" s="241" t="n">
        <f aca="false">ROUND(K800,0)</f>
        <v>0</v>
      </c>
      <c r="K800" s="345" t="n">
        <v>0</v>
      </c>
      <c r="L800" s="241" t="n">
        <f aca="false">ROUND(O800,0)</f>
        <v>0</v>
      </c>
      <c r="M800" s="241" t="n">
        <f aca="false">ROUND(P800,0)</f>
        <v>0</v>
      </c>
      <c r="N800" s="241" t="n">
        <f aca="false">ROUND(Q800,0)</f>
        <v>0</v>
      </c>
      <c r="O800" s="346" t="n">
        <v>0</v>
      </c>
      <c r="P800" s="346" t="n">
        <v>0</v>
      </c>
      <c r="Q800" s="346"/>
    </row>
    <row r="801" customFormat="false" ht="15.6" hidden="false" customHeight="false" outlineLevel="0" collapsed="false">
      <c r="A801" s="211" t="s">
        <v>1221</v>
      </c>
      <c r="B801" s="654" t="s">
        <v>1222</v>
      </c>
      <c r="C801" s="677"/>
      <c r="D801" s="503"/>
      <c r="E801" s="214" t="n">
        <f aca="false">ROUND(F801,0)</f>
        <v>25614</v>
      </c>
      <c r="F801" s="700" t="n">
        <f aca="false">F802+F804+F809+F811</f>
        <v>25613.582929</v>
      </c>
      <c r="G801" s="656"/>
      <c r="H801" s="656"/>
      <c r="I801" s="656"/>
      <c r="J801" s="214" t="n">
        <f aca="false">ROUND(K801,0)</f>
        <v>20137</v>
      </c>
      <c r="K801" s="701" t="n">
        <f aca="false">K802+K804+K809+K811</f>
        <v>20136.765229</v>
      </c>
      <c r="L801" s="214" t="n">
        <f aca="false">ROUND(O801,0)</f>
        <v>20137</v>
      </c>
      <c r="M801" s="214" t="n">
        <f aca="false">ROUND(P801,0)</f>
        <v>20137</v>
      </c>
      <c r="N801" s="214" t="n">
        <f aca="false">ROUND(Q801,0)</f>
        <v>0</v>
      </c>
      <c r="O801" s="700" t="n">
        <f aca="false">O802+O804+O809+O811</f>
        <v>20136.765229</v>
      </c>
      <c r="P801" s="700" t="n">
        <f aca="false">P802+P804+P809+P811</f>
        <v>20136.765229</v>
      </c>
      <c r="Q801" s="700"/>
    </row>
    <row r="802" customFormat="false" ht="15.6" hidden="false" customHeight="false" outlineLevel="0" collapsed="false">
      <c r="A802" s="702"/>
      <c r="B802" s="703" t="s">
        <v>1223</v>
      </c>
      <c r="C802" s="212"/>
      <c r="D802" s="211"/>
      <c r="E802" s="214" t="n">
        <f aca="false">ROUND(F802,0)</f>
        <v>5000</v>
      </c>
      <c r="F802" s="700" t="n">
        <f aca="false">F803</f>
        <v>5000</v>
      </c>
      <c r="G802" s="656"/>
      <c r="H802" s="656"/>
      <c r="I802" s="656"/>
      <c r="J802" s="214" t="n">
        <f aca="false">ROUND(K802,0)</f>
        <v>1396</v>
      </c>
      <c r="K802" s="701" t="n">
        <f aca="false">K803</f>
        <v>1396</v>
      </c>
      <c r="L802" s="214" t="n">
        <f aca="false">ROUND(O802,0)</f>
        <v>1396</v>
      </c>
      <c r="M802" s="214" t="n">
        <f aca="false">ROUND(P802,0)</f>
        <v>1396</v>
      </c>
      <c r="N802" s="214" t="n">
        <f aca="false">ROUND(Q802,0)</f>
        <v>0</v>
      </c>
      <c r="O802" s="700" t="n">
        <f aca="false">O803</f>
        <v>1396</v>
      </c>
      <c r="P802" s="700" t="n">
        <f aca="false">P803</f>
        <v>1396</v>
      </c>
      <c r="Q802" s="700"/>
    </row>
    <row r="803" customFormat="false" ht="15.6" hidden="false" customHeight="false" outlineLevel="0" collapsed="false">
      <c r="A803" s="373" t="n">
        <v>19</v>
      </c>
      <c r="B803" s="676" t="s">
        <v>1224</v>
      </c>
      <c r="C803" s="677" t="s">
        <v>1068</v>
      </c>
      <c r="D803" s="503"/>
      <c r="E803" s="241" t="n">
        <f aca="false">ROUND(F803,0)</f>
        <v>5000</v>
      </c>
      <c r="F803" s="346" t="n">
        <v>5000</v>
      </c>
      <c r="G803" s="656"/>
      <c r="H803" s="656"/>
      <c r="I803" s="656"/>
      <c r="J803" s="241" t="n">
        <f aca="false">ROUND(K803,0)</f>
        <v>1396</v>
      </c>
      <c r="K803" s="345" t="n">
        <v>1396</v>
      </c>
      <c r="L803" s="241" t="n">
        <f aca="false">ROUND(O803,0)</f>
        <v>1396</v>
      </c>
      <c r="M803" s="241" t="n">
        <f aca="false">ROUND(P803,0)</f>
        <v>1396</v>
      </c>
      <c r="N803" s="241" t="n">
        <f aca="false">ROUND(Q803,0)</f>
        <v>0</v>
      </c>
      <c r="O803" s="346" t="n">
        <v>1396</v>
      </c>
      <c r="P803" s="346" t="n">
        <v>1396</v>
      </c>
      <c r="Q803" s="346"/>
    </row>
    <row r="804" customFormat="false" ht="15.6" hidden="false" customHeight="false" outlineLevel="0" collapsed="false">
      <c r="A804" s="704"/>
      <c r="B804" s="705" t="s">
        <v>1225</v>
      </c>
      <c r="C804" s="212"/>
      <c r="D804" s="211"/>
      <c r="E804" s="214" t="n">
        <f aca="false">ROUND(F804,0)</f>
        <v>14832</v>
      </c>
      <c r="F804" s="700" t="n">
        <f aca="false">SUM(F805:F808)</f>
        <v>14831.9904</v>
      </c>
      <c r="G804" s="656"/>
      <c r="H804" s="656"/>
      <c r="I804" s="656"/>
      <c r="J804" s="214" t="n">
        <f aca="false">ROUND(K804,0)</f>
        <v>13018</v>
      </c>
      <c r="K804" s="701" t="n">
        <f aca="false">SUM(K805:K808)</f>
        <v>13017.7097</v>
      </c>
      <c r="L804" s="214" t="n">
        <f aca="false">ROUND(O804,0)</f>
        <v>13018</v>
      </c>
      <c r="M804" s="214" t="n">
        <f aca="false">ROUND(P804,0)</f>
        <v>13018</v>
      </c>
      <c r="N804" s="214" t="n">
        <f aca="false">ROUND(Q804,0)</f>
        <v>0</v>
      </c>
      <c r="O804" s="700" t="n">
        <f aca="false">SUM(O805:O808)</f>
        <v>13017.7097</v>
      </c>
      <c r="P804" s="700" t="n">
        <f aca="false">SUM(P805:P808)</f>
        <v>13017.7097</v>
      </c>
      <c r="Q804" s="700"/>
    </row>
    <row r="805" customFormat="false" ht="15.6" hidden="false" customHeight="false" outlineLevel="0" collapsed="false">
      <c r="A805" s="706"/>
      <c r="B805" s="413" t="s">
        <v>1226</v>
      </c>
      <c r="C805" s="707" t="s">
        <v>445</v>
      </c>
      <c r="D805" s="706"/>
      <c r="E805" s="241" t="n">
        <f aca="false">ROUND(F805,0)</f>
        <v>320</v>
      </c>
      <c r="F805" s="579" t="n">
        <v>320</v>
      </c>
      <c r="G805" s="656"/>
      <c r="H805" s="656"/>
      <c r="I805" s="656"/>
      <c r="J805" s="241" t="n">
        <f aca="false">ROUND(K805,0)</f>
        <v>320</v>
      </c>
      <c r="K805" s="345" t="n">
        <v>320</v>
      </c>
      <c r="L805" s="241" t="n">
        <f aca="false">ROUND(O805,0)</f>
        <v>320</v>
      </c>
      <c r="M805" s="241" t="n">
        <f aca="false">ROUND(P805,0)</f>
        <v>320</v>
      </c>
      <c r="N805" s="241" t="n">
        <f aca="false">ROUND(Q805,0)</f>
        <v>0</v>
      </c>
      <c r="O805" s="346" t="n">
        <v>320</v>
      </c>
      <c r="P805" s="346" t="n">
        <v>320</v>
      </c>
      <c r="Q805" s="346"/>
    </row>
    <row r="806" customFormat="false" ht="15.6" hidden="false" customHeight="false" outlineLevel="0" collapsed="false">
      <c r="A806" s="706"/>
      <c r="B806" s="413" t="s">
        <v>1227</v>
      </c>
      <c r="C806" s="707" t="s">
        <v>1228</v>
      </c>
      <c r="D806" s="706"/>
      <c r="E806" s="241" t="n">
        <f aca="false">ROUND(F806,0)</f>
        <v>4790</v>
      </c>
      <c r="F806" s="579" t="n">
        <v>4790.1914</v>
      </c>
      <c r="G806" s="656"/>
      <c r="H806" s="656"/>
      <c r="I806" s="656"/>
      <c r="J806" s="241" t="n">
        <f aca="false">ROUND(K806,0)</f>
        <v>4555</v>
      </c>
      <c r="K806" s="345" t="n">
        <v>4554.9417</v>
      </c>
      <c r="L806" s="241" t="n">
        <f aca="false">ROUND(O806,0)</f>
        <v>4555</v>
      </c>
      <c r="M806" s="241" t="n">
        <f aca="false">ROUND(P806,0)</f>
        <v>4555</v>
      </c>
      <c r="N806" s="241" t="n">
        <f aca="false">ROUND(Q806,0)</f>
        <v>0</v>
      </c>
      <c r="O806" s="346" t="n">
        <v>4554.9417</v>
      </c>
      <c r="P806" s="346" t="n">
        <v>4554.9417</v>
      </c>
      <c r="Q806" s="346"/>
    </row>
    <row r="807" customFormat="false" ht="15.6" hidden="false" customHeight="false" outlineLevel="0" collapsed="false">
      <c r="A807" s="706"/>
      <c r="B807" s="413" t="s">
        <v>1229</v>
      </c>
      <c r="C807" s="707" t="s">
        <v>1230</v>
      </c>
      <c r="D807" s="706"/>
      <c r="E807" s="241" t="n">
        <f aca="false">ROUND(F807,0)</f>
        <v>3869</v>
      </c>
      <c r="F807" s="579" t="n">
        <v>3869.481</v>
      </c>
      <c r="G807" s="656"/>
      <c r="H807" s="656"/>
      <c r="I807" s="656"/>
      <c r="J807" s="241" t="n">
        <f aca="false">ROUND(K807,0)</f>
        <v>3869</v>
      </c>
      <c r="K807" s="345" t="n">
        <v>3869.481</v>
      </c>
      <c r="L807" s="241" t="n">
        <f aca="false">ROUND(O807,0)</f>
        <v>3869</v>
      </c>
      <c r="M807" s="241" t="n">
        <f aca="false">ROUND(P807,0)</f>
        <v>3869</v>
      </c>
      <c r="N807" s="241" t="n">
        <f aca="false">ROUND(Q807,0)</f>
        <v>0</v>
      </c>
      <c r="O807" s="346" t="n">
        <v>3869.481</v>
      </c>
      <c r="P807" s="346" t="n">
        <v>3869.481</v>
      </c>
      <c r="Q807" s="346"/>
    </row>
    <row r="808" customFormat="false" ht="15.6" hidden="false" customHeight="false" outlineLevel="0" collapsed="false">
      <c r="A808" s="706"/>
      <c r="B808" s="413" t="s">
        <v>1231</v>
      </c>
      <c r="C808" s="707" t="s">
        <v>477</v>
      </c>
      <c r="D808" s="706"/>
      <c r="E808" s="241" t="n">
        <f aca="false">ROUND(F808,0)</f>
        <v>5852</v>
      </c>
      <c r="F808" s="594" t="n">
        <v>5852.318</v>
      </c>
      <c r="G808" s="656"/>
      <c r="H808" s="656"/>
      <c r="I808" s="656"/>
      <c r="J808" s="241" t="n">
        <f aca="false">ROUND(K808,0)</f>
        <v>4273</v>
      </c>
      <c r="K808" s="345" t="n">
        <v>4273.287</v>
      </c>
      <c r="L808" s="241" t="n">
        <f aca="false">ROUND(O808,0)</f>
        <v>4273</v>
      </c>
      <c r="M808" s="241" t="n">
        <f aca="false">ROUND(P808,0)</f>
        <v>4273</v>
      </c>
      <c r="N808" s="241" t="n">
        <f aca="false">ROUND(Q808,0)</f>
        <v>0</v>
      </c>
      <c r="O808" s="346" t="n">
        <v>4273.287</v>
      </c>
      <c r="P808" s="346" t="n">
        <v>4273.287</v>
      </c>
      <c r="Q808" s="346"/>
    </row>
    <row r="809" customFormat="false" ht="15.6" hidden="false" customHeight="false" outlineLevel="0" collapsed="false">
      <c r="A809" s="430"/>
      <c r="B809" s="708" t="s">
        <v>1232</v>
      </c>
      <c r="C809" s="709"/>
      <c r="D809" s="430"/>
      <c r="E809" s="214" t="n">
        <f aca="false">ROUND(F809,0)</f>
        <v>814</v>
      </c>
      <c r="F809" s="700" t="n">
        <f aca="false">F810</f>
        <v>814</v>
      </c>
      <c r="G809" s="656"/>
      <c r="H809" s="656"/>
      <c r="I809" s="656"/>
      <c r="J809" s="214" t="n">
        <f aca="false">ROUND(K809,0)</f>
        <v>814</v>
      </c>
      <c r="K809" s="701" t="n">
        <f aca="false">K810</f>
        <v>814</v>
      </c>
      <c r="L809" s="214" t="n">
        <f aca="false">ROUND(O809,0)</f>
        <v>814</v>
      </c>
      <c r="M809" s="214" t="n">
        <f aca="false">ROUND(P809,0)</f>
        <v>814</v>
      </c>
      <c r="N809" s="214" t="n">
        <f aca="false">ROUND(Q809,0)</f>
        <v>0</v>
      </c>
      <c r="O809" s="700" t="n">
        <f aca="false">O810</f>
        <v>814</v>
      </c>
      <c r="P809" s="700" t="n">
        <f aca="false">P810</f>
        <v>814</v>
      </c>
      <c r="Q809" s="700"/>
    </row>
    <row r="810" customFormat="false" ht="27.6" hidden="false" customHeight="false" outlineLevel="0" collapsed="false">
      <c r="A810" s="373" t="n">
        <v>1</v>
      </c>
      <c r="B810" s="710" t="s">
        <v>1233</v>
      </c>
      <c r="C810" s="711" t="s">
        <v>1234</v>
      </c>
      <c r="D810" s="712"/>
      <c r="E810" s="241" t="n">
        <f aca="false">ROUND(F810,0)</f>
        <v>814</v>
      </c>
      <c r="F810" s="346" t="n">
        <v>814</v>
      </c>
      <c r="G810" s="656"/>
      <c r="H810" s="656"/>
      <c r="I810" s="656"/>
      <c r="J810" s="241" t="n">
        <f aca="false">ROUND(K810,0)</f>
        <v>814</v>
      </c>
      <c r="K810" s="345" t="n">
        <v>814</v>
      </c>
      <c r="L810" s="241" t="n">
        <f aca="false">ROUND(O810,0)</f>
        <v>814</v>
      </c>
      <c r="M810" s="241" t="n">
        <f aca="false">ROUND(P810,0)</f>
        <v>814</v>
      </c>
      <c r="N810" s="241" t="n">
        <f aca="false">ROUND(Q810,0)</f>
        <v>0</v>
      </c>
      <c r="O810" s="346" t="n">
        <v>814</v>
      </c>
      <c r="P810" s="346" t="n">
        <v>814</v>
      </c>
      <c r="Q810" s="346"/>
    </row>
    <row r="811" customFormat="false" ht="15.6" hidden="false" customHeight="false" outlineLevel="0" collapsed="false">
      <c r="A811" s="430"/>
      <c r="B811" s="713" t="s">
        <v>1235</v>
      </c>
      <c r="C811" s="714"/>
      <c r="D811" s="715"/>
      <c r="E811" s="214" t="n">
        <f aca="false">ROUND(F811,0)</f>
        <v>4968</v>
      </c>
      <c r="F811" s="700" t="n">
        <f aca="false">SUM(F812:F827)</f>
        <v>4967.592529</v>
      </c>
      <c r="G811" s="656"/>
      <c r="H811" s="656"/>
      <c r="I811" s="656"/>
      <c r="J811" s="214" t="n">
        <f aca="false">ROUND(K811,0)</f>
        <v>4909</v>
      </c>
      <c r="K811" s="701" t="n">
        <f aca="false">SUM(K812:K827)</f>
        <v>4909.055529</v>
      </c>
      <c r="L811" s="214" t="n">
        <f aca="false">ROUND(O811,0)</f>
        <v>4909</v>
      </c>
      <c r="M811" s="214" t="n">
        <f aca="false">ROUND(P811,0)</f>
        <v>4909</v>
      </c>
      <c r="N811" s="214" t="n">
        <f aca="false">ROUND(Q811,0)</f>
        <v>0</v>
      </c>
      <c r="O811" s="700" t="n">
        <f aca="false">SUM(O812:O827)</f>
        <v>4909.055529</v>
      </c>
      <c r="P811" s="700" t="n">
        <f aca="false">SUM(P812:P827)</f>
        <v>4909.055529</v>
      </c>
      <c r="Q811" s="700"/>
    </row>
    <row r="812" customFormat="false" ht="15.6" hidden="false" customHeight="false" outlineLevel="0" collapsed="false">
      <c r="A812" s="716" t="n">
        <v>1</v>
      </c>
      <c r="B812" s="553" t="s">
        <v>857</v>
      </c>
      <c r="C812" s="717"/>
      <c r="D812" s="597"/>
      <c r="E812" s="241" t="n">
        <f aca="false">ROUND(F812,0)</f>
        <v>525</v>
      </c>
      <c r="F812" s="346" t="n">
        <v>524.924</v>
      </c>
      <c r="G812" s="656"/>
      <c r="H812" s="656"/>
      <c r="I812" s="656"/>
      <c r="J812" s="241" t="n">
        <f aca="false">ROUND(K812,0)</f>
        <v>525</v>
      </c>
      <c r="K812" s="345" t="n">
        <v>524.924</v>
      </c>
      <c r="L812" s="241" t="n">
        <f aca="false">ROUND(O812,0)</f>
        <v>525</v>
      </c>
      <c r="M812" s="241" t="n">
        <f aca="false">ROUND(P812,0)</f>
        <v>525</v>
      </c>
      <c r="N812" s="241" t="n">
        <f aca="false">ROUND(Q812,0)</f>
        <v>0</v>
      </c>
      <c r="O812" s="346" t="n">
        <v>524.924</v>
      </c>
      <c r="P812" s="346" t="n">
        <v>524.924</v>
      </c>
      <c r="Q812" s="346"/>
    </row>
    <row r="813" customFormat="false" ht="15.6" hidden="false" customHeight="false" outlineLevel="0" collapsed="false">
      <c r="A813" s="716" t="n">
        <v>2</v>
      </c>
      <c r="B813" s="553" t="s">
        <v>858</v>
      </c>
      <c r="C813" s="717"/>
      <c r="D813" s="597"/>
      <c r="E813" s="241" t="n">
        <f aca="false">ROUND(F813,0)</f>
        <v>509</v>
      </c>
      <c r="F813" s="346" t="n">
        <v>508.5</v>
      </c>
      <c r="G813" s="656"/>
      <c r="H813" s="656"/>
      <c r="I813" s="656"/>
      <c r="J813" s="241" t="n">
        <f aca="false">ROUND(K813,0)</f>
        <v>509</v>
      </c>
      <c r="K813" s="345" t="n">
        <v>508.5</v>
      </c>
      <c r="L813" s="241" t="n">
        <f aca="false">ROUND(O813,0)</f>
        <v>509</v>
      </c>
      <c r="M813" s="241" t="n">
        <f aca="false">ROUND(P813,0)</f>
        <v>509</v>
      </c>
      <c r="N813" s="241" t="n">
        <f aca="false">ROUND(Q813,0)</f>
        <v>0</v>
      </c>
      <c r="O813" s="346" t="n">
        <v>508.5</v>
      </c>
      <c r="P813" s="346" t="n">
        <v>508.5</v>
      </c>
      <c r="Q813" s="346"/>
    </row>
    <row r="814" customFormat="false" ht="15.6" hidden="false" customHeight="false" outlineLevel="0" collapsed="false">
      <c r="A814" s="716" t="n">
        <v>3</v>
      </c>
      <c r="B814" s="553" t="s">
        <v>860</v>
      </c>
      <c r="C814" s="717"/>
      <c r="D814" s="597"/>
      <c r="E814" s="241" t="n">
        <f aca="false">ROUND(F814,0)</f>
        <v>550</v>
      </c>
      <c r="F814" s="346" t="n">
        <v>550</v>
      </c>
      <c r="G814" s="656"/>
      <c r="H814" s="656"/>
      <c r="I814" s="656"/>
      <c r="J814" s="241" t="n">
        <f aca="false">ROUND(K814,0)</f>
        <v>550</v>
      </c>
      <c r="K814" s="345" t="n">
        <v>550</v>
      </c>
      <c r="L814" s="241" t="n">
        <f aca="false">ROUND(O814,0)</f>
        <v>550</v>
      </c>
      <c r="M814" s="241" t="n">
        <f aca="false">ROUND(P814,0)</f>
        <v>550</v>
      </c>
      <c r="N814" s="241" t="n">
        <f aca="false">ROUND(Q814,0)</f>
        <v>0</v>
      </c>
      <c r="O814" s="346" t="n">
        <v>550</v>
      </c>
      <c r="P814" s="346" t="n">
        <v>550</v>
      </c>
      <c r="Q814" s="346"/>
    </row>
    <row r="815" customFormat="false" ht="15.6" hidden="false" customHeight="false" outlineLevel="0" collapsed="false">
      <c r="A815" s="716" t="n">
        <v>4</v>
      </c>
      <c r="B815" s="553" t="s">
        <v>862</v>
      </c>
      <c r="C815" s="717"/>
      <c r="D815" s="597"/>
      <c r="E815" s="241" t="n">
        <f aca="false">ROUND(F815,0)</f>
        <v>116</v>
      </c>
      <c r="F815" s="346" t="n">
        <f aca="false">125-8.6298</f>
        <v>116.3702</v>
      </c>
      <c r="G815" s="656"/>
      <c r="H815" s="656"/>
      <c r="I815" s="656"/>
      <c r="J815" s="241" t="n">
        <f aca="false">ROUND(K815,0)</f>
        <v>116</v>
      </c>
      <c r="K815" s="345" t="n">
        <v>116.3702</v>
      </c>
      <c r="L815" s="241" t="n">
        <f aca="false">ROUND(O815,0)</f>
        <v>116</v>
      </c>
      <c r="M815" s="241" t="n">
        <f aca="false">ROUND(P815,0)</f>
        <v>116</v>
      </c>
      <c r="N815" s="241" t="n">
        <f aca="false">ROUND(Q815,0)</f>
        <v>0</v>
      </c>
      <c r="O815" s="346" t="n">
        <v>116.3702</v>
      </c>
      <c r="P815" s="346" t="n">
        <v>116.3702</v>
      </c>
      <c r="Q815" s="346"/>
    </row>
    <row r="816" customFormat="false" ht="15.6" hidden="false" customHeight="false" outlineLevel="0" collapsed="false">
      <c r="A816" s="716" t="n">
        <v>5</v>
      </c>
      <c r="B816" s="553" t="s">
        <v>863</v>
      </c>
      <c r="C816" s="717"/>
      <c r="D816" s="597"/>
      <c r="E816" s="241" t="n">
        <f aca="false">ROUND(F816,0)</f>
        <v>167</v>
      </c>
      <c r="F816" s="346" t="n">
        <v>167.42216</v>
      </c>
      <c r="G816" s="656"/>
      <c r="H816" s="656"/>
      <c r="I816" s="656"/>
      <c r="J816" s="241" t="n">
        <f aca="false">ROUND(K816,0)</f>
        <v>167</v>
      </c>
      <c r="K816" s="345" t="n">
        <v>167.42216</v>
      </c>
      <c r="L816" s="241" t="n">
        <f aca="false">ROUND(O816,0)</f>
        <v>167</v>
      </c>
      <c r="M816" s="241" t="n">
        <f aca="false">ROUND(P816,0)</f>
        <v>167</v>
      </c>
      <c r="N816" s="241" t="n">
        <f aca="false">ROUND(Q816,0)</f>
        <v>0</v>
      </c>
      <c r="O816" s="346" t="n">
        <v>167.42216</v>
      </c>
      <c r="P816" s="346" t="n">
        <v>167.42216</v>
      </c>
      <c r="Q816" s="346"/>
    </row>
    <row r="817" customFormat="false" ht="15.6" hidden="false" customHeight="false" outlineLevel="0" collapsed="false">
      <c r="A817" s="716" t="n">
        <v>6</v>
      </c>
      <c r="B817" s="553" t="s">
        <v>864</v>
      </c>
      <c r="C817" s="718"/>
      <c r="D817" s="719"/>
      <c r="E817" s="241" t="n">
        <f aca="false">ROUND(F817,0)</f>
        <v>403</v>
      </c>
      <c r="F817" s="346" t="n">
        <v>403.431</v>
      </c>
      <c r="G817" s="656"/>
      <c r="H817" s="656"/>
      <c r="I817" s="656"/>
      <c r="J817" s="241" t="n">
        <f aca="false">ROUND(K817,0)</f>
        <v>403</v>
      </c>
      <c r="K817" s="345" t="n">
        <v>403.431</v>
      </c>
      <c r="L817" s="241" t="n">
        <f aca="false">ROUND(O817,0)</f>
        <v>403</v>
      </c>
      <c r="M817" s="241" t="n">
        <f aca="false">ROUND(P817,0)</f>
        <v>403</v>
      </c>
      <c r="N817" s="241" t="n">
        <f aca="false">ROUND(Q817,0)</f>
        <v>0</v>
      </c>
      <c r="O817" s="346" t="n">
        <v>403.431</v>
      </c>
      <c r="P817" s="346" t="n">
        <v>403.431</v>
      </c>
      <c r="Q817" s="346"/>
    </row>
    <row r="818" customFormat="false" ht="15.6" hidden="false" customHeight="false" outlineLevel="0" collapsed="false">
      <c r="A818" s="716" t="n">
        <v>7</v>
      </c>
      <c r="B818" s="553" t="s">
        <v>865</v>
      </c>
      <c r="C818" s="717"/>
      <c r="D818" s="597"/>
      <c r="E818" s="241" t="n">
        <f aca="false">ROUND(F818,0)</f>
        <v>72</v>
      </c>
      <c r="F818" s="346" t="n">
        <v>71.9</v>
      </c>
      <c r="G818" s="656"/>
      <c r="H818" s="656"/>
      <c r="I818" s="656"/>
      <c r="J818" s="241" t="n">
        <f aca="false">ROUND(K818,0)</f>
        <v>72</v>
      </c>
      <c r="K818" s="345" t="n">
        <v>71.9</v>
      </c>
      <c r="L818" s="241" t="n">
        <f aca="false">ROUND(O818,0)</f>
        <v>72</v>
      </c>
      <c r="M818" s="241" t="n">
        <f aca="false">ROUND(P818,0)</f>
        <v>72</v>
      </c>
      <c r="N818" s="241" t="n">
        <f aca="false">ROUND(Q818,0)</f>
        <v>0</v>
      </c>
      <c r="O818" s="346" t="n">
        <v>71.9</v>
      </c>
      <c r="P818" s="346" t="n">
        <v>71.9</v>
      </c>
      <c r="Q818" s="346"/>
    </row>
    <row r="819" customFormat="false" ht="15.6" hidden="false" customHeight="false" outlineLevel="0" collapsed="false">
      <c r="A819" s="716" t="n">
        <v>8</v>
      </c>
      <c r="B819" s="553" t="s">
        <v>866</v>
      </c>
      <c r="C819" s="717"/>
      <c r="D819" s="597"/>
      <c r="E819" s="241" t="n">
        <f aca="false">ROUND(F819,0)</f>
        <v>790</v>
      </c>
      <c r="F819" s="346" t="n">
        <v>790</v>
      </c>
      <c r="G819" s="656"/>
      <c r="H819" s="656"/>
      <c r="I819" s="656"/>
      <c r="J819" s="241" t="n">
        <f aca="false">ROUND(K819,0)</f>
        <v>790</v>
      </c>
      <c r="K819" s="345" t="n">
        <v>790</v>
      </c>
      <c r="L819" s="241" t="n">
        <f aca="false">ROUND(O819,0)</f>
        <v>790</v>
      </c>
      <c r="M819" s="241" t="n">
        <f aca="false">ROUND(P819,0)</f>
        <v>790</v>
      </c>
      <c r="N819" s="241" t="n">
        <f aca="false">ROUND(Q819,0)</f>
        <v>0</v>
      </c>
      <c r="O819" s="346" t="n">
        <v>790</v>
      </c>
      <c r="P819" s="346" t="n">
        <v>790</v>
      </c>
      <c r="Q819" s="346"/>
    </row>
    <row r="820" customFormat="false" ht="15.6" hidden="false" customHeight="false" outlineLevel="0" collapsed="false">
      <c r="A820" s="716" t="n">
        <v>9</v>
      </c>
      <c r="B820" s="553" t="s">
        <v>869</v>
      </c>
      <c r="C820" s="717"/>
      <c r="D820" s="597"/>
      <c r="E820" s="241" t="n">
        <f aca="false">ROUND(F820,0)</f>
        <v>277</v>
      </c>
      <c r="F820" s="346" t="n">
        <v>277.25</v>
      </c>
      <c r="G820" s="656"/>
      <c r="H820" s="656"/>
      <c r="I820" s="656"/>
      <c r="J820" s="241" t="n">
        <f aca="false">ROUND(K820,0)</f>
        <v>277</v>
      </c>
      <c r="K820" s="345" t="n">
        <v>277.25</v>
      </c>
      <c r="L820" s="241" t="n">
        <f aca="false">ROUND(O820,0)</f>
        <v>277</v>
      </c>
      <c r="M820" s="241" t="n">
        <f aca="false">ROUND(P820,0)</f>
        <v>277</v>
      </c>
      <c r="N820" s="241" t="n">
        <f aca="false">ROUND(Q820,0)</f>
        <v>0</v>
      </c>
      <c r="O820" s="346" t="n">
        <v>277.25</v>
      </c>
      <c r="P820" s="346" t="n">
        <v>277.25</v>
      </c>
      <c r="Q820" s="346"/>
    </row>
    <row r="821" customFormat="false" ht="15.6" hidden="false" customHeight="false" outlineLevel="0" collapsed="false">
      <c r="A821" s="716" t="n">
        <v>10</v>
      </c>
      <c r="B821" s="553" t="s">
        <v>870</v>
      </c>
      <c r="C821" s="717"/>
      <c r="D821" s="597"/>
      <c r="E821" s="241" t="n">
        <f aca="false">ROUND(F821,0)</f>
        <v>87</v>
      </c>
      <c r="F821" s="346" t="n">
        <v>86.717</v>
      </c>
      <c r="G821" s="656"/>
      <c r="H821" s="656"/>
      <c r="I821" s="656"/>
      <c r="J821" s="241" t="n">
        <f aca="false">ROUND(K821,0)</f>
        <v>56</v>
      </c>
      <c r="K821" s="345" t="n">
        <v>56</v>
      </c>
      <c r="L821" s="241" t="n">
        <f aca="false">ROUND(O821,0)</f>
        <v>56</v>
      </c>
      <c r="M821" s="241" t="n">
        <f aca="false">ROUND(P821,0)</f>
        <v>56</v>
      </c>
      <c r="N821" s="241" t="n">
        <f aca="false">ROUND(Q821,0)</f>
        <v>0</v>
      </c>
      <c r="O821" s="346" t="n">
        <v>56</v>
      </c>
      <c r="P821" s="346" t="n">
        <v>56</v>
      </c>
      <c r="Q821" s="346"/>
    </row>
    <row r="822" customFormat="false" ht="15.6" hidden="false" customHeight="false" outlineLevel="0" collapsed="false">
      <c r="A822" s="716" t="n">
        <v>11</v>
      </c>
      <c r="B822" s="553" t="s">
        <v>871</v>
      </c>
      <c r="C822" s="717"/>
      <c r="D822" s="597"/>
      <c r="E822" s="241" t="n">
        <f aca="false">ROUND(F822,0)</f>
        <v>172</v>
      </c>
      <c r="F822" s="346" t="n">
        <v>172.372</v>
      </c>
      <c r="G822" s="656"/>
      <c r="H822" s="656"/>
      <c r="I822" s="656"/>
      <c r="J822" s="241" t="n">
        <f aca="false">ROUND(K822,0)</f>
        <v>172</v>
      </c>
      <c r="K822" s="345" t="n">
        <v>172.372</v>
      </c>
      <c r="L822" s="241" t="n">
        <f aca="false">ROUND(O822,0)</f>
        <v>172</v>
      </c>
      <c r="M822" s="241" t="n">
        <f aca="false">ROUND(P822,0)</f>
        <v>172</v>
      </c>
      <c r="N822" s="241" t="n">
        <f aca="false">ROUND(Q822,0)</f>
        <v>0</v>
      </c>
      <c r="O822" s="346" t="n">
        <v>172.372</v>
      </c>
      <c r="P822" s="346" t="n">
        <v>172.372</v>
      </c>
      <c r="Q822" s="346"/>
    </row>
    <row r="823" customFormat="false" ht="15.6" hidden="false" customHeight="false" outlineLevel="0" collapsed="false">
      <c r="A823" s="716" t="n">
        <v>12</v>
      </c>
      <c r="B823" s="553" t="s">
        <v>872</v>
      </c>
      <c r="C823" s="717"/>
      <c r="D823" s="597"/>
      <c r="E823" s="241" t="n">
        <f aca="false">ROUND(F823,0)</f>
        <v>160</v>
      </c>
      <c r="F823" s="346" t="n">
        <v>160</v>
      </c>
      <c r="G823" s="656"/>
      <c r="H823" s="656"/>
      <c r="I823" s="656"/>
      <c r="J823" s="241" t="n">
        <f aca="false">ROUND(K823,0)</f>
        <v>160</v>
      </c>
      <c r="K823" s="345" t="n">
        <v>160</v>
      </c>
      <c r="L823" s="241" t="n">
        <f aca="false">ROUND(O823,0)</f>
        <v>160</v>
      </c>
      <c r="M823" s="241" t="n">
        <f aca="false">ROUND(P823,0)</f>
        <v>160</v>
      </c>
      <c r="N823" s="241" t="n">
        <f aca="false">ROUND(Q823,0)</f>
        <v>0</v>
      </c>
      <c r="O823" s="346" t="n">
        <v>160</v>
      </c>
      <c r="P823" s="346" t="n">
        <v>160</v>
      </c>
      <c r="Q823" s="346"/>
    </row>
    <row r="824" customFormat="false" ht="15.6" hidden="false" customHeight="false" outlineLevel="0" collapsed="false">
      <c r="A824" s="716" t="n">
        <v>13</v>
      </c>
      <c r="B824" s="553" t="s">
        <v>873</v>
      </c>
      <c r="C824" s="717"/>
      <c r="D824" s="597"/>
      <c r="E824" s="241" t="n">
        <f aca="false">ROUND(F824,0)</f>
        <v>663</v>
      </c>
      <c r="F824" s="346" t="n">
        <v>663.191</v>
      </c>
      <c r="G824" s="656"/>
      <c r="H824" s="656"/>
      <c r="I824" s="656"/>
      <c r="J824" s="241" t="n">
        <f aca="false">ROUND(K824,0)</f>
        <v>635</v>
      </c>
      <c r="K824" s="345" t="n">
        <v>635.371</v>
      </c>
      <c r="L824" s="241" t="n">
        <f aca="false">ROUND(O824,0)</f>
        <v>635</v>
      </c>
      <c r="M824" s="241" t="n">
        <f aca="false">ROUND(P824,0)</f>
        <v>635</v>
      </c>
      <c r="N824" s="241" t="n">
        <f aca="false">ROUND(Q824,0)</f>
        <v>0</v>
      </c>
      <c r="O824" s="346" t="n">
        <v>635.371</v>
      </c>
      <c r="P824" s="346" t="n">
        <v>635.371</v>
      </c>
      <c r="Q824" s="346"/>
    </row>
    <row r="825" customFormat="false" ht="15.6" hidden="false" customHeight="false" outlineLevel="0" collapsed="false">
      <c r="A825" s="716" t="n">
        <v>14</v>
      </c>
      <c r="B825" s="553" t="s">
        <v>875</v>
      </c>
      <c r="C825" s="717"/>
      <c r="D825" s="597"/>
      <c r="E825" s="241" t="n">
        <f aca="false">ROUND(F825,0)</f>
        <v>101</v>
      </c>
      <c r="F825" s="346" t="n">
        <v>100.515169</v>
      </c>
      <c r="G825" s="656"/>
      <c r="H825" s="656"/>
      <c r="I825" s="656"/>
      <c r="J825" s="241" t="n">
        <f aca="false">ROUND(K825,0)</f>
        <v>101</v>
      </c>
      <c r="K825" s="345" t="n">
        <v>100.515169</v>
      </c>
      <c r="L825" s="241" t="n">
        <f aca="false">ROUND(O825,0)</f>
        <v>101</v>
      </c>
      <c r="M825" s="241" t="n">
        <f aca="false">ROUND(P825,0)</f>
        <v>101</v>
      </c>
      <c r="N825" s="241" t="n">
        <f aca="false">ROUND(Q825,0)</f>
        <v>0</v>
      </c>
      <c r="O825" s="346" t="n">
        <v>100.515169</v>
      </c>
      <c r="P825" s="346" t="n">
        <v>100.515169</v>
      </c>
      <c r="Q825" s="346"/>
    </row>
    <row r="826" customFormat="false" ht="15.6" hidden="false" customHeight="false" outlineLevel="0" collapsed="false">
      <c r="A826" s="716" t="n">
        <v>15</v>
      </c>
      <c r="B826" s="553" t="s">
        <v>876</v>
      </c>
      <c r="C826" s="717"/>
      <c r="D826" s="597"/>
      <c r="E826" s="241" t="n">
        <f aca="false">ROUND(F826,0)</f>
        <v>226</v>
      </c>
      <c r="F826" s="346" t="n">
        <v>226</v>
      </c>
      <c r="G826" s="656"/>
      <c r="H826" s="656"/>
      <c r="I826" s="656"/>
      <c r="J826" s="241" t="n">
        <f aca="false">ROUND(K826,0)</f>
        <v>226</v>
      </c>
      <c r="K826" s="345" t="n">
        <v>226</v>
      </c>
      <c r="L826" s="241" t="n">
        <f aca="false">ROUND(O826,0)</f>
        <v>226</v>
      </c>
      <c r="M826" s="241" t="n">
        <f aca="false">ROUND(P826,0)</f>
        <v>226</v>
      </c>
      <c r="N826" s="241" t="n">
        <f aca="false">ROUND(Q826,0)</f>
        <v>0</v>
      </c>
      <c r="O826" s="346" t="n">
        <v>226</v>
      </c>
      <c r="P826" s="346" t="n">
        <v>226</v>
      </c>
      <c r="Q826" s="346"/>
    </row>
    <row r="827" customFormat="false" ht="15.6" hidden="false" customHeight="false" outlineLevel="0" collapsed="false">
      <c r="A827" s="716" t="n">
        <v>16</v>
      </c>
      <c r="B827" s="553" t="s">
        <v>588</v>
      </c>
      <c r="C827" s="717"/>
      <c r="D827" s="597"/>
      <c r="E827" s="241" t="n">
        <f aca="false">ROUND(F827,0)</f>
        <v>149</v>
      </c>
      <c r="F827" s="346" t="n">
        <v>149</v>
      </c>
      <c r="G827" s="656"/>
      <c r="H827" s="656"/>
      <c r="I827" s="656"/>
      <c r="J827" s="241" t="n">
        <f aca="false">ROUND(K827,0)</f>
        <v>149</v>
      </c>
      <c r="K827" s="345" t="n">
        <v>149</v>
      </c>
      <c r="L827" s="241" t="n">
        <f aca="false">ROUND(O827,0)</f>
        <v>149</v>
      </c>
      <c r="M827" s="241" t="n">
        <f aca="false">ROUND(P827,0)</f>
        <v>149</v>
      </c>
      <c r="N827" s="241" t="n">
        <f aca="false">ROUND(Q827,0)</f>
        <v>0</v>
      </c>
      <c r="O827" s="346" t="n">
        <v>149</v>
      </c>
      <c r="P827" s="346" t="n">
        <v>149</v>
      </c>
      <c r="Q827" s="346"/>
    </row>
    <row r="828" customFormat="false" ht="15.6" hidden="false" customHeight="false" outlineLevel="0" collapsed="false">
      <c r="A828" s="704" t="s">
        <v>1236</v>
      </c>
      <c r="B828" s="703" t="s">
        <v>1237</v>
      </c>
      <c r="C828" s="677"/>
      <c r="D828" s="503"/>
      <c r="E828" s="214" t="n">
        <f aca="false">ROUND(F828,0)</f>
        <v>50548</v>
      </c>
      <c r="F828" s="700" t="n">
        <f aca="false">F829+F887</f>
        <v>50547.531038</v>
      </c>
      <c r="G828" s="656"/>
      <c r="H828" s="656"/>
      <c r="I828" s="656"/>
      <c r="J828" s="214" t="n">
        <f aca="false">ROUND(K828,0)</f>
        <v>15206</v>
      </c>
      <c r="K828" s="701" t="n">
        <f aca="false">K829+K887</f>
        <v>15205.585408</v>
      </c>
      <c r="L828" s="214" t="n">
        <f aca="false">ROUND(O828,0)</f>
        <v>15206</v>
      </c>
      <c r="M828" s="214" t="n">
        <f aca="false">ROUND(P828,0)</f>
        <v>15206</v>
      </c>
      <c r="N828" s="214" t="n">
        <f aca="false">ROUND(Q828,0)</f>
        <v>0</v>
      </c>
      <c r="O828" s="700" t="n">
        <f aca="false">O829+O887</f>
        <v>15205.585408</v>
      </c>
      <c r="P828" s="700" t="n">
        <f aca="false">P829+P887</f>
        <v>15205.585408</v>
      </c>
      <c r="Q828" s="700"/>
    </row>
    <row r="829" customFormat="false" ht="15.6" hidden="false" customHeight="false" outlineLevel="0" collapsed="false">
      <c r="A829" s="211" t="s">
        <v>1238</v>
      </c>
      <c r="B829" s="654" t="s">
        <v>1066</v>
      </c>
      <c r="C829" s="677"/>
      <c r="D829" s="503"/>
      <c r="E829" s="214" t="n">
        <f aca="false">ROUND(F829,0)</f>
        <v>50419</v>
      </c>
      <c r="F829" s="720" t="n">
        <f aca="false">SUM(F830:F886)</f>
        <v>50418.809138</v>
      </c>
      <c r="G829" s="656"/>
      <c r="H829" s="656"/>
      <c r="I829" s="656"/>
      <c r="J829" s="214" t="n">
        <f aca="false">ROUND(K829,0)</f>
        <v>15186</v>
      </c>
      <c r="K829" s="235" t="n">
        <f aca="false">SUM(K830:K886)</f>
        <v>15185.585408</v>
      </c>
      <c r="L829" s="214" t="n">
        <f aca="false">ROUND(O829,0)</f>
        <v>15186</v>
      </c>
      <c r="M829" s="214" t="n">
        <f aca="false">ROUND(P829,0)</f>
        <v>15186</v>
      </c>
      <c r="N829" s="214" t="n">
        <f aca="false">ROUND(Q829,0)</f>
        <v>0</v>
      </c>
      <c r="O829" s="720" t="n">
        <f aca="false">SUM(O830:O886)</f>
        <v>15185.585408</v>
      </c>
      <c r="P829" s="720" t="n">
        <f aca="false">SUM(P830:P886)</f>
        <v>15185.585408</v>
      </c>
      <c r="Q829" s="720"/>
    </row>
    <row r="830" customFormat="false" ht="15.6" hidden="false" customHeight="false" outlineLevel="0" collapsed="false">
      <c r="A830" s="721" t="n">
        <v>1</v>
      </c>
      <c r="B830" s="722" t="s">
        <v>1239</v>
      </c>
      <c r="C830" s="677" t="s">
        <v>1240</v>
      </c>
      <c r="D830" s="503"/>
      <c r="E830" s="241" t="n">
        <f aca="false">ROUND(F830,0)</f>
        <v>6</v>
      </c>
      <c r="F830" s="723" t="n">
        <v>6</v>
      </c>
      <c r="G830" s="656"/>
      <c r="H830" s="656"/>
      <c r="I830" s="656"/>
      <c r="J830" s="241" t="n">
        <f aca="false">ROUND(K830,0)</f>
        <v>6</v>
      </c>
      <c r="K830" s="345" t="n">
        <v>6</v>
      </c>
      <c r="L830" s="241" t="n">
        <f aca="false">ROUND(O830,0)</f>
        <v>6</v>
      </c>
      <c r="M830" s="241" t="n">
        <f aca="false">ROUND(P830,0)</f>
        <v>6</v>
      </c>
      <c r="N830" s="241" t="n">
        <f aca="false">ROUND(Q830,0)</f>
        <v>0</v>
      </c>
      <c r="O830" s="346" t="n">
        <v>6</v>
      </c>
      <c r="P830" s="346" t="n">
        <v>6</v>
      </c>
      <c r="Q830" s="346"/>
    </row>
    <row r="831" customFormat="false" ht="27.6" hidden="false" customHeight="false" outlineLevel="0" collapsed="false">
      <c r="A831" s="721" t="n">
        <v>2</v>
      </c>
      <c r="B831" s="672" t="s">
        <v>1241</v>
      </c>
      <c r="C831" s="677" t="s">
        <v>351</v>
      </c>
      <c r="D831" s="503"/>
      <c r="E831" s="241" t="n">
        <f aca="false">ROUND(F831,0)</f>
        <v>146</v>
      </c>
      <c r="F831" s="723" t="n">
        <v>146.4</v>
      </c>
      <c r="G831" s="656"/>
      <c r="H831" s="656"/>
      <c r="I831" s="656"/>
      <c r="J831" s="241" t="n">
        <f aca="false">ROUND(K831,0)</f>
        <v>116</v>
      </c>
      <c r="K831" s="481" t="n">
        <v>116.4</v>
      </c>
      <c r="L831" s="241" t="n">
        <f aca="false">ROUND(O831,0)</f>
        <v>116</v>
      </c>
      <c r="M831" s="241" t="n">
        <f aca="false">ROUND(P831,0)</f>
        <v>116</v>
      </c>
      <c r="N831" s="241" t="n">
        <f aca="false">ROUND(Q831,0)</f>
        <v>0</v>
      </c>
      <c r="O831" s="482" t="n">
        <v>116.4</v>
      </c>
      <c r="P831" s="482" t="n">
        <v>116.4</v>
      </c>
      <c r="Q831" s="346"/>
    </row>
    <row r="832" customFormat="false" ht="27.6" hidden="false" customHeight="false" outlineLevel="0" collapsed="false">
      <c r="A832" s="455" t="n">
        <v>2</v>
      </c>
      <c r="B832" s="312" t="s">
        <v>1242</v>
      </c>
      <c r="C832" s="677" t="s">
        <v>541</v>
      </c>
      <c r="D832" s="503"/>
      <c r="E832" s="241" t="n">
        <f aca="false">ROUND(F832,0)</f>
        <v>3000</v>
      </c>
      <c r="F832" s="723" t="n">
        <v>3000</v>
      </c>
      <c r="G832" s="656"/>
      <c r="H832" s="656"/>
      <c r="I832" s="656"/>
      <c r="J832" s="241" t="n">
        <f aca="false">ROUND(K832,0)</f>
        <v>0</v>
      </c>
      <c r="K832" s="345" t="n">
        <v>0</v>
      </c>
      <c r="L832" s="241" t="n">
        <f aca="false">ROUND(O832,0)</f>
        <v>0</v>
      </c>
      <c r="M832" s="241" t="n">
        <f aca="false">ROUND(P832,0)</f>
        <v>0</v>
      </c>
      <c r="N832" s="241" t="n">
        <f aca="false">ROUND(Q832,0)</f>
        <v>0</v>
      </c>
      <c r="O832" s="346" t="n">
        <v>0</v>
      </c>
      <c r="P832" s="346" t="n">
        <v>0</v>
      </c>
      <c r="Q832" s="346"/>
    </row>
    <row r="833" customFormat="false" ht="31.2" hidden="false" customHeight="false" outlineLevel="0" collapsed="false">
      <c r="A833" s="455" t="s">
        <v>1243</v>
      </c>
      <c r="B833" s="312" t="s">
        <v>1244</v>
      </c>
      <c r="C833" s="677" t="s">
        <v>1245</v>
      </c>
      <c r="D833" s="503"/>
      <c r="E833" s="241" t="n">
        <f aca="false">ROUND(F833,0)</f>
        <v>345</v>
      </c>
      <c r="F833" s="723" t="n">
        <v>345</v>
      </c>
      <c r="G833" s="656"/>
      <c r="H833" s="656"/>
      <c r="I833" s="656"/>
      <c r="J833" s="241" t="n">
        <f aca="false">ROUND(K833,0)</f>
        <v>345</v>
      </c>
      <c r="K833" s="345" t="n">
        <v>345</v>
      </c>
      <c r="L833" s="241" t="n">
        <f aca="false">ROUND(O833,0)</f>
        <v>345</v>
      </c>
      <c r="M833" s="241" t="n">
        <f aca="false">ROUND(P833,0)</f>
        <v>345</v>
      </c>
      <c r="N833" s="241" t="n">
        <f aca="false">ROUND(Q833,0)</f>
        <v>0</v>
      </c>
      <c r="O833" s="346" t="n">
        <v>345</v>
      </c>
      <c r="P833" s="346" t="n">
        <v>345</v>
      </c>
      <c r="Q833" s="346"/>
    </row>
    <row r="834" customFormat="false" ht="15.6" hidden="false" customHeight="false" outlineLevel="0" collapsed="false">
      <c r="A834" s="503" t="n">
        <v>1</v>
      </c>
      <c r="B834" s="676" t="s">
        <v>1246</v>
      </c>
      <c r="C834" s="677" t="s">
        <v>1247</v>
      </c>
      <c r="D834" s="503"/>
      <c r="E834" s="241" t="n">
        <f aca="false">ROUND(F834,0)</f>
        <v>3</v>
      </c>
      <c r="F834" s="723" t="n">
        <v>3.131</v>
      </c>
      <c r="G834" s="656"/>
      <c r="H834" s="656"/>
      <c r="I834" s="656"/>
      <c r="J834" s="241" t="n">
        <f aca="false">ROUND(K834,0)</f>
        <v>0</v>
      </c>
      <c r="K834" s="345" t="n">
        <v>0</v>
      </c>
      <c r="L834" s="241" t="n">
        <f aca="false">ROUND(O834,0)</f>
        <v>0</v>
      </c>
      <c r="M834" s="241" t="n">
        <f aca="false">ROUND(P834,0)</f>
        <v>0</v>
      </c>
      <c r="N834" s="241" t="n">
        <f aca="false">ROUND(Q834,0)</f>
        <v>0</v>
      </c>
      <c r="O834" s="346" t="n">
        <v>0</v>
      </c>
      <c r="P834" s="346" t="n">
        <v>0</v>
      </c>
      <c r="Q834" s="346"/>
    </row>
    <row r="835" customFormat="false" ht="27.6" hidden="false" customHeight="false" outlineLevel="0" collapsed="false">
      <c r="A835" s="503" t="n">
        <v>8</v>
      </c>
      <c r="B835" s="676" t="s">
        <v>1248</v>
      </c>
      <c r="C835" s="677" t="s">
        <v>1079</v>
      </c>
      <c r="D835" s="503"/>
      <c r="E835" s="241" t="n">
        <f aca="false">ROUND(F835,0)</f>
        <v>290</v>
      </c>
      <c r="F835" s="723" t="n">
        <v>290.431</v>
      </c>
      <c r="G835" s="656"/>
      <c r="H835" s="656"/>
      <c r="I835" s="656"/>
      <c r="J835" s="241" t="n">
        <f aca="false">ROUND(K835,0)</f>
        <v>290</v>
      </c>
      <c r="K835" s="345" t="n">
        <v>290.431</v>
      </c>
      <c r="L835" s="241" t="n">
        <f aca="false">ROUND(O835,0)</f>
        <v>290</v>
      </c>
      <c r="M835" s="241" t="n">
        <f aca="false">ROUND(P835,0)</f>
        <v>290</v>
      </c>
      <c r="N835" s="241" t="n">
        <f aca="false">ROUND(Q835,0)</f>
        <v>0</v>
      </c>
      <c r="O835" s="346" t="n">
        <v>290.431</v>
      </c>
      <c r="P835" s="346" t="n">
        <v>290.431</v>
      </c>
      <c r="Q835" s="346"/>
    </row>
    <row r="836" customFormat="false" ht="31.2" hidden="false" customHeight="false" outlineLevel="0" collapsed="false">
      <c r="A836" s="503" t="s">
        <v>1249</v>
      </c>
      <c r="B836" s="676" t="s">
        <v>471</v>
      </c>
      <c r="C836" s="677" t="s">
        <v>472</v>
      </c>
      <c r="D836" s="503"/>
      <c r="E836" s="241" t="n">
        <f aca="false">ROUND(F836,0)</f>
        <v>104</v>
      </c>
      <c r="F836" s="723" t="n">
        <v>104.013</v>
      </c>
      <c r="G836" s="656"/>
      <c r="H836" s="656"/>
      <c r="I836" s="656"/>
      <c r="J836" s="241" t="n">
        <f aca="false">ROUND(K836,0)</f>
        <v>104</v>
      </c>
      <c r="K836" s="345" t="n">
        <v>104.013</v>
      </c>
      <c r="L836" s="241" t="n">
        <f aca="false">ROUND(O836,0)</f>
        <v>104</v>
      </c>
      <c r="M836" s="241" t="n">
        <f aca="false">ROUND(P836,0)</f>
        <v>104</v>
      </c>
      <c r="N836" s="241" t="n">
        <f aca="false">ROUND(Q836,0)</f>
        <v>0</v>
      </c>
      <c r="O836" s="346" t="n">
        <v>104.013</v>
      </c>
      <c r="P836" s="346" t="n">
        <v>104.013</v>
      </c>
      <c r="Q836" s="346"/>
    </row>
    <row r="837" customFormat="false" ht="15.6" hidden="false" customHeight="false" outlineLevel="0" collapsed="false">
      <c r="A837" s="503" t="n">
        <v>1</v>
      </c>
      <c r="B837" s="676" t="s">
        <v>1250</v>
      </c>
      <c r="C837" s="677" t="s">
        <v>912</v>
      </c>
      <c r="D837" s="503"/>
      <c r="E837" s="241" t="n">
        <f aca="false">ROUND(F837,0)</f>
        <v>19</v>
      </c>
      <c r="F837" s="723" t="n">
        <v>19</v>
      </c>
      <c r="G837" s="656"/>
      <c r="H837" s="656"/>
      <c r="I837" s="656"/>
      <c r="J837" s="241" t="n">
        <f aca="false">ROUND(K837,0)</f>
        <v>0</v>
      </c>
      <c r="K837" s="345" t="n">
        <v>0</v>
      </c>
      <c r="L837" s="241" t="n">
        <f aca="false">ROUND(O837,0)</f>
        <v>0</v>
      </c>
      <c r="M837" s="241" t="n">
        <f aca="false">ROUND(P837,0)</f>
        <v>0</v>
      </c>
      <c r="N837" s="241" t="n">
        <f aca="false">ROUND(Q837,0)</f>
        <v>0</v>
      </c>
      <c r="O837" s="346" t="n">
        <v>0</v>
      </c>
      <c r="P837" s="346" t="n">
        <v>0</v>
      </c>
      <c r="Q837" s="346"/>
    </row>
    <row r="838" customFormat="false" ht="31.2" hidden="false" customHeight="false" outlineLevel="0" collapsed="false">
      <c r="A838" s="503" t="s">
        <v>1251</v>
      </c>
      <c r="B838" s="676" t="s">
        <v>1252</v>
      </c>
      <c r="C838" s="677" t="s">
        <v>490</v>
      </c>
      <c r="D838" s="503"/>
      <c r="E838" s="241" t="n">
        <f aca="false">ROUND(F838,0)</f>
        <v>51</v>
      </c>
      <c r="F838" s="723" t="n">
        <f aca="false">69.8841-19.195448</f>
        <v>50.688652</v>
      </c>
      <c r="G838" s="656"/>
      <c r="H838" s="656"/>
      <c r="I838" s="656"/>
      <c r="J838" s="241" t="n">
        <f aca="false">ROUND(K838,0)</f>
        <v>48</v>
      </c>
      <c r="K838" s="345" t="n">
        <v>47.8905</v>
      </c>
      <c r="L838" s="241" t="n">
        <f aca="false">ROUND(O838,0)</f>
        <v>48</v>
      </c>
      <c r="M838" s="241" t="n">
        <f aca="false">ROUND(P838,0)</f>
        <v>48</v>
      </c>
      <c r="N838" s="241" t="n">
        <f aca="false">ROUND(Q838,0)</f>
        <v>0</v>
      </c>
      <c r="O838" s="346" t="n">
        <v>47.8905</v>
      </c>
      <c r="P838" s="346" t="n">
        <v>47.8905</v>
      </c>
      <c r="Q838" s="346"/>
    </row>
    <row r="839" customFormat="false" ht="27.6" hidden="false" customHeight="false" outlineLevel="0" collapsed="false">
      <c r="A839" s="503"/>
      <c r="B839" s="676" t="s">
        <v>1253</v>
      </c>
      <c r="C839" s="677" t="s">
        <v>1254</v>
      </c>
      <c r="D839" s="503"/>
      <c r="E839" s="241" t="n">
        <f aca="false">ROUND(F839,0)</f>
        <v>325</v>
      </c>
      <c r="F839" s="723" t="n">
        <v>325</v>
      </c>
      <c r="G839" s="656"/>
      <c r="H839" s="656"/>
      <c r="I839" s="656"/>
      <c r="J839" s="241" t="n">
        <f aca="false">ROUND(K839,0)</f>
        <v>0</v>
      </c>
      <c r="K839" s="345" t="n">
        <v>0</v>
      </c>
      <c r="L839" s="241" t="n">
        <f aca="false">ROUND(O839,0)</f>
        <v>0</v>
      </c>
      <c r="M839" s="241" t="n">
        <f aca="false">ROUND(P839,0)</f>
        <v>0</v>
      </c>
      <c r="N839" s="241" t="n">
        <f aca="false">ROUND(Q839,0)</f>
        <v>0</v>
      </c>
      <c r="O839" s="346" t="n">
        <v>0</v>
      </c>
      <c r="P839" s="346" t="n">
        <v>0</v>
      </c>
      <c r="Q839" s="346"/>
    </row>
    <row r="840" customFormat="false" ht="27.6" hidden="false" customHeight="false" outlineLevel="0" collapsed="false">
      <c r="A840" s="503"/>
      <c r="B840" s="676" t="s">
        <v>1255</v>
      </c>
      <c r="C840" s="677" t="s">
        <v>351</v>
      </c>
      <c r="D840" s="503"/>
      <c r="E840" s="241" t="n">
        <f aca="false">ROUND(F840,0)</f>
        <v>50</v>
      </c>
      <c r="F840" s="723" t="n">
        <v>49.9352</v>
      </c>
      <c r="G840" s="656"/>
      <c r="H840" s="656"/>
      <c r="I840" s="656"/>
      <c r="J840" s="241" t="n">
        <f aca="false">ROUND(K840,0)</f>
        <v>50</v>
      </c>
      <c r="K840" s="345" t="n">
        <v>49.9352</v>
      </c>
      <c r="L840" s="241" t="n">
        <f aca="false">ROUND(O840,0)</f>
        <v>50</v>
      </c>
      <c r="M840" s="241" t="n">
        <f aca="false">ROUND(P840,0)</f>
        <v>50</v>
      </c>
      <c r="N840" s="241" t="n">
        <f aca="false">ROUND(Q840,0)</f>
        <v>0</v>
      </c>
      <c r="O840" s="346" t="n">
        <v>49.9352</v>
      </c>
      <c r="P840" s="346" t="n">
        <v>49.9352</v>
      </c>
      <c r="Q840" s="346"/>
    </row>
    <row r="841" customFormat="false" ht="27.6" hidden="false" customHeight="false" outlineLevel="0" collapsed="false">
      <c r="A841" s="503" t="n">
        <v>3</v>
      </c>
      <c r="B841" s="676" t="s">
        <v>1256</v>
      </c>
      <c r="C841" s="677" t="s">
        <v>1079</v>
      </c>
      <c r="D841" s="503"/>
      <c r="E841" s="241" t="n">
        <f aca="false">ROUND(F841,0)</f>
        <v>16</v>
      </c>
      <c r="F841" s="723" t="n">
        <v>15.994308</v>
      </c>
      <c r="G841" s="656"/>
      <c r="H841" s="656"/>
      <c r="I841" s="656"/>
      <c r="J841" s="241" t="n">
        <f aca="false">ROUND(K841,0)</f>
        <v>16</v>
      </c>
      <c r="K841" s="345" t="n">
        <v>15.994308</v>
      </c>
      <c r="L841" s="241" t="n">
        <f aca="false">ROUND(O841,0)</f>
        <v>16</v>
      </c>
      <c r="M841" s="241" t="n">
        <f aca="false">ROUND(P841,0)</f>
        <v>16</v>
      </c>
      <c r="N841" s="241" t="n">
        <f aca="false">ROUND(Q841,0)</f>
        <v>0</v>
      </c>
      <c r="O841" s="346" t="n">
        <v>15.994308</v>
      </c>
      <c r="P841" s="346" t="n">
        <v>15.994308</v>
      </c>
      <c r="Q841" s="346"/>
    </row>
    <row r="842" customFormat="false" ht="27.6" hidden="false" customHeight="false" outlineLevel="0" collapsed="false">
      <c r="A842" s="503" t="n">
        <v>4</v>
      </c>
      <c r="B842" s="312" t="s">
        <v>1257</v>
      </c>
      <c r="C842" s="677" t="s">
        <v>490</v>
      </c>
      <c r="D842" s="503"/>
      <c r="E842" s="241" t="n">
        <f aca="false">ROUND(F842,0)</f>
        <v>20</v>
      </c>
      <c r="F842" s="723" t="n">
        <v>20</v>
      </c>
      <c r="G842" s="656"/>
      <c r="H842" s="656"/>
      <c r="I842" s="656"/>
      <c r="J842" s="241" t="n">
        <f aca="false">ROUND(K842,0)</f>
        <v>0</v>
      </c>
      <c r="K842" s="345" t="n">
        <v>0</v>
      </c>
      <c r="L842" s="241" t="n">
        <f aca="false">ROUND(O842,0)</f>
        <v>0</v>
      </c>
      <c r="M842" s="241" t="n">
        <f aca="false">ROUND(P842,0)</f>
        <v>0</v>
      </c>
      <c r="N842" s="241" t="n">
        <f aca="false">ROUND(Q842,0)</f>
        <v>0</v>
      </c>
      <c r="O842" s="346" t="n">
        <v>0</v>
      </c>
      <c r="P842" s="346" t="n">
        <v>0</v>
      </c>
      <c r="Q842" s="346"/>
    </row>
    <row r="843" customFormat="false" ht="27.6" hidden="false" customHeight="false" outlineLevel="0" collapsed="false">
      <c r="A843" s="455" t="n">
        <v>2</v>
      </c>
      <c r="B843" s="312" t="s">
        <v>1258</v>
      </c>
      <c r="C843" s="677" t="s">
        <v>541</v>
      </c>
      <c r="D843" s="503"/>
      <c r="E843" s="241" t="n">
        <f aca="false">ROUND(F843,0)</f>
        <v>1572</v>
      </c>
      <c r="F843" s="723" t="n">
        <v>1571.619</v>
      </c>
      <c r="G843" s="656"/>
      <c r="H843" s="656"/>
      <c r="I843" s="656"/>
      <c r="J843" s="241" t="n">
        <f aca="false">ROUND(K843,0)</f>
        <v>1390</v>
      </c>
      <c r="K843" s="345" t="n">
        <v>1390</v>
      </c>
      <c r="L843" s="241" t="n">
        <f aca="false">ROUND(O843,0)</f>
        <v>1390</v>
      </c>
      <c r="M843" s="241" t="n">
        <f aca="false">ROUND(P843,0)</f>
        <v>1390</v>
      </c>
      <c r="N843" s="241" t="n">
        <f aca="false">ROUND(Q843,0)</f>
        <v>0</v>
      </c>
      <c r="O843" s="346" t="n">
        <v>1390</v>
      </c>
      <c r="P843" s="346" t="n">
        <v>1390</v>
      </c>
      <c r="Q843" s="346"/>
    </row>
    <row r="844" customFormat="false" ht="27.6" hidden="false" customHeight="false" outlineLevel="0" collapsed="false">
      <c r="A844" s="721" t="n">
        <v>2</v>
      </c>
      <c r="B844" s="672" t="s">
        <v>1259</v>
      </c>
      <c r="C844" s="677" t="s">
        <v>351</v>
      </c>
      <c r="D844" s="503"/>
      <c r="E844" s="241" t="n">
        <f aca="false">ROUND(F844,0)</f>
        <v>300</v>
      </c>
      <c r="F844" s="723" t="n">
        <v>300</v>
      </c>
      <c r="G844" s="656"/>
      <c r="H844" s="656"/>
      <c r="I844" s="656"/>
      <c r="J844" s="241" t="n">
        <f aca="false">ROUND(K844,0)</f>
        <v>50</v>
      </c>
      <c r="K844" s="345" t="n">
        <v>50</v>
      </c>
      <c r="L844" s="241" t="n">
        <f aca="false">ROUND(O844,0)</f>
        <v>50</v>
      </c>
      <c r="M844" s="241" t="n">
        <f aca="false">ROUND(P844,0)</f>
        <v>50</v>
      </c>
      <c r="N844" s="241" t="n">
        <f aca="false">ROUND(Q844,0)</f>
        <v>0</v>
      </c>
      <c r="O844" s="346" t="n">
        <v>50</v>
      </c>
      <c r="P844" s="346" t="n">
        <v>50</v>
      </c>
      <c r="Q844" s="346"/>
    </row>
    <row r="845" customFormat="false" ht="27.6" hidden="false" customHeight="false" outlineLevel="0" collapsed="false">
      <c r="A845" s="724" t="s">
        <v>1260</v>
      </c>
      <c r="B845" s="672" t="s">
        <v>1261</v>
      </c>
      <c r="C845" s="677" t="s">
        <v>1262</v>
      </c>
      <c r="D845" s="503"/>
      <c r="E845" s="241" t="n">
        <f aca="false">ROUND(F845,0)</f>
        <v>670</v>
      </c>
      <c r="F845" s="723" t="n">
        <v>670</v>
      </c>
      <c r="G845" s="656"/>
      <c r="H845" s="656"/>
      <c r="I845" s="656"/>
      <c r="J845" s="241" t="n">
        <f aca="false">ROUND(K845,0)</f>
        <v>0</v>
      </c>
      <c r="K845" s="345" t="n">
        <v>0</v>
      </c>
      <c r="L845" s="241" t="n">
        <f aca="false">ROUND(O845,0)</f>
        <v>0</v>
      </c>
      <c r="M845" s="241" t="n">
        <f aca="false">ROUND(P845,0)</f>
        <v>0</v>
      </c>
      <c r="N845" s="241" t="n">
        <f aca="false">ROUND(Q845,0)</f>
        <v>0</v>
      </c>
      <c r="O845" s="346" t="n">
        <v>0</v>
      </c>
      <c r="P845" s="346" t="n">
        <v>0</v>
      </c>
      <c r="Q845" s="346"/>
    </row>
    <row r="846" customFormat="false" ht="27.6" hidden="false" customHeight="false" outlineLevel="0" collapsed="false">
      <c r="A846" s="724" t="n">
        <v>1</v>
      </c>
      <c r="B846" s="672" t="s">
        <v>1103</v>
      </c>
      <c r="C846" s="677" t="s">
        <v>1263</v>
      </c>
      <c r="D846" s="503"/>
      <c r="E846" s="241" t="n">
        <f aca="false">ROUND(F846,0)</f>
        <v>92</v>
      </c>
      <c r="F846" s="723" t="n">
        <v>92.45532</v>
      </c>
      <c r="G846" s="656"/>
      <c r="H846" s="656"/>
      <c r="I846" s="656"/>
      <c r="J846" s="241" t="n">
        <f aca="false">ROUND(K846,0)</f>
        <v>0</v>
      </c>
      <c r="K846" s="345" t="n">
        <v>0</v>
      </c>
      <c r="L846" s="241" t="n">
        <f aca="false">ROUND(O846,0)</f>
        <v>0</v>
      </c>
      <c r="M846" s="241" t="n">
        <f aca="false">ROUND(P846,0)</f>
        <v>0</v>
      </c>
      <c r="N846" s="241" t="n">
        <f aca="false">ROUND(Q846,0)</f>
        <v>0</v>
      </c>
      <c r="O846" s="346" t="n">
        <v>0</v>
      </c>
      <c r="P846" s="346" t="n">
        <v>0</v>
      </c>
      <c r="Q846" s="346"/>
    </row>
    <row r="847" customFormat="false" ht="15.6" hidden="false" customHeight="false" outlineLevel="0" collapsed="false">
      <c r="A847" s="452" t="n">
        <v>2</v>
      </c>
      <c r="B847" s="672" t="s">
        <v>1145</v>
      </c>
      <c r="C847" s="677" t="s">
        <v>351</v>
      </c>
      <c r="D847" s="503"/>
      <c r="E847" s="241" t="n">
        <f aca="false">ROUND(F847,0)</f>
        <v>17</v>
      </c>
      <c r="F847" s="723" t="n">
        <v>16.569</v>
      </c>
      <c r="G847" s="656"/>
      <c r="H847" s="656"/>
      <c r="I847" s="656"/>
      <c r="J847" s="241" t="n">
        <f aca="false">ROUND(K847,0)</f>
        <v>17</v>
      </c>
      <c r="K847" s="481" t="n">
        <v>16.569</v>
      </c>
      <c r="L847" s="241" t="n">
        <f aca="false">ROUND(O847,0)</f>
        <v>17</v>
      </c>
      <c r="M847" s="241" t="n">
        <f aca="false">ROUND(P847,0)</f>
        <v>17</v>
      </c>
      <c r="N847" s="241" t="n">
        <f aca="false">ROUND(Q847,0)</f>
        <v>0</v>
      </c>
      <c r="O847" s="482" t="n">
        <v>16.569</v>
      </c>
      <c r="P847" s="482" t="n">
        <v>16.569</v>
      </c>
      <c r="Q847" s="346"/>
    </row>
    <row r="848" customFormat="false" ht="27.6" hidden="false" customHeight="false" outlineLevel="0" collapsed="false">
      <c r="A848" s="452" t="s">
        <v>1264</v>
      </c>
      <c r="B848" s="672" t="s">
        <v>1265</v>
      </c>
      <c r="C848" s="677" t="s">
        <v>1266</v>
      </c>
      <c r="D848" s="503"/>
      <c r="E848" s="241" t="n">
        <f aca="false">ROUND(F848,0)</f>
        <v>6332</v>
      </c>
      <c r="F848" s="723" t="n">
        <v>6332.247575</v>
      </c>
      <c r="G848" s="656"/>
      <c r="H848" s="656"/>
      <c r="I848" s="656"/>
      <c r="J848" s="241" t="n">
        <f aca="false">ROUND(K848,0)</f>
        <v>0</v>
      </c>
      <c r="K848" s="345" t="n">
        <v>0</v>
      </c>
      <c r="L848" s="241" t="n">
        <f aca="false">ROUND(O848,0)</f>
        <v>0</v>
      </c>
      <c r="M848" s="241" t="n">
        <f aca="false">ROUND(P848,0)</f>
        <v>0</v>
      </c>
      <c r="N848" s="241" t="n">
        <f aca="false">ROUND(Q848,0)</f>
        <v>0</v>
      </c>
      <c r="O848" s="346" t="n">
        <v>0</v>
      </c>
      <c r="P848" s="346" t="n">
        <v>0</v>
      </c>
      <c r="Q848" s="346"/>
    </row>
    <row r="849" customFormat="false" ht="41.4" hidden="false" customHeight="false" outlineLevel="0" collapsed="false">
      <c r="A849" s="452" t="n">
        <v>11</v>
      </c>
      <c r="B849" s="672" t="s">
        <v>1267</v>
      </c>
      <c r="C849" s="677" t="s">
        <v>1268</v>
      </c>
      <c r="D849" s="503"/>
      <c r="E849" s="241" t="n">
        <f aca="false">ROUND(F849,0)</f>
        <v>44</v>
      </c>
      <c r="F849" s="346" t="n">
        <v>44.3585</v>
      </c>
      <c r="G849" s="656"/>
      <c r="H849" s="656"/>
      <c r="I849" s="656"/>
      <c r="J849" s="241" t="n">
        <f aca="false">ROUND(K849,0)</f>
        <v>44</v>
      </c>
      <c r="K849" s="345" t="n">
        <v>44.3585</v>
      </c>
      <c r="L849" s="241" t="n">
        <f aca="false">ROUND(O849,0)</f>
        <v>44</v>
      </c>
      <c r="M849" s="241" t="n">
        <f aca="false">ROUND(P849,0)</f>
        <v>44</v>
      </c>
      <c r="N849" s="241" t="n">
        <f aca="false">ROUND(Q849,0)</f>
        <v>0</v>
      </c>
      <c r="O849" s="346" t="n">
        <v>44.3585</v>
      </c>
      <c r="P849" s="346" t="n">
        <v>44.3585</v>
      </c>
      <c r="Q849" s="346"/>
    </row>
    <row r="850" customFormat="false" ht="15.6" hidden="false" customHeight="false" outlineLevel="0" collapsed="false">
      <c r="A850" s="725" t="n">
        <v>1</v>
      </c>
      <c r="B850" s="673" t="s">
        <v>1269</v>
      </c>
      <c r="C850" s="677" t="s">
        <v>351</v>
      </c>
      <c r="D850" s="503"/>
      <c r="E850" s="241" t="n">
        <f aca="false">ROUND(F850,0)</f>
        <v>5601</v>
      </c>
      <c r="F850" s="723" t="n">
        <v>5600.544</v>
      </c>
      <c r="G850" s="656"/>
      <c r="H850" s="656"/>
      <c r="I850" s="656"/>
      <c r="J850" s="241" t="n">
        <f aca="false">ROUND(K850,0)</f>
        <v>5601</v>
      </c>
      <c r="K850" s="345" t="n">
        <v>5600.544</v>
      </c>
      <c r="L850" s="241" t="n">
        <f aca="false">ROUND(O850,0)</f>
        <v>5601</v>
      </c>
      <c r="M850" s="241" t="n">
        <f aca="false">ROUND(P850,0)</f>
        <v>5601</v>
      </c>
      <c r="N850" s="241" t="n">
        <f aca="false">ROUND(Q850,0)</f>
        <v>0</v>
      </c>
      <c r="O850" s="346" t="n">
        <v>5600.544</v>
      </c>
      <c r="P850" s="346" t="n">
        <v>5600.544</v>
      </c>
      <c r="Q850" s="346"/>
    </row>
    <row r="851" customFormat="false" ht="15.6" hidden="false" customHeight="false" outlineLevel="0" collapsed="false">
      <c r="A851" s="725" t="s">
        <v>1270</v>
      </c>
      <c r="B851" s="673" t="s">
        <v>1146</v>
      </c>
      <c r="C851" s="677" t="s">
        <v>351</v>
      </c>
      <c r="D851" s="503"/>
      <c r="E851" s="241" t="n">
        <f aca="false">ROUND(F851,0)</f>
        <v>300</v>
      </c>
      <c r="F851" s="723" t="n">
        <v>300</v>
      </c>
      <c r="G851" s="656"/>
      <c r="H851" s="656"/>
      <c r="I851" s="656"/>
      <c r="J851" s="241" t="n">
        <f aca="false">ROUND(K851,0)</f>
        <v>300</v>
      </c>
      <c r="K851" s="345" t="n">
        <v>300</v>
      </c>
      <c r="L851" s="241" t="n">
        <f aca="false">ROUND(O851,0)</f>
        <v>300</v>
      </c>
      <c r="M851" s="241" t="n">
        <f aca="false">ROUND(P851,0)</f>
        <v>300</v>
      </c>
      <c r="N851" s="241" t="n">
        <f aca="false">ROUND(Q851,0)</f>
        <v>0</v>
      </c>
      <c r="O851" s="346" t="n">
        <v>300</v>
      </c>
      <c r="P851" s="346" t="n">
        <v>300</v>
      </c>
      <c r="Q851" s="346"/>
    </row>
    <row r="852" customFormat="false" ht="41.4" hidden="false" customHeight="false" outlineLevel="0" collapsed="false">
      <c r="A852" s="725" t="s">
        <v>1271</v>
      </c>
      <c r="B852" s="673" t="s">
        <v>1147</v>
      </c>
      <c r="C852" s="677" t="s">
        <v>347</v>
      </c>
      <c r="D852" s="503"/>
      <c r="E852" s="241" t="n">
        <f aca="false">ROUND(F852,0)</f>
        <v>625</v>
      </c>
      <c r="F852" s="346" t="n">
        <v>625.398</v>
      </c>
      <c r="G852" s="656"/>
      <c r="H852" s="656"/>
      <c r="I852" s="656"/>
      <c r="J852" s="241" t="n">
        <f aca="false">ROUND(K852,0)</f>
        <v>625</v>
      </c>
      <c r="K852" s="345" t="n">
        <v>625.398</v>
      </c>
      <c r="L852" s="241" t="n">
        <f aca="false">ROUND(O852,0)</f>
        <v>625</v>
      </c>
      <c r="M852" s="241" t="n">
        <f aca="false">ROUND(P852,0)</f>
        <v>625</v>
      </c>
      <c r="N852" s="241" t="n">
        <f aca="false">ROUND(Q852,0)</f>
        <v>0</v>
      </c>
      <c r="O852" s="346" t="n">
        <v>625.398</v>
      </c>
      <c r="P852" s="346" t="n">
        <v>625.398</v>
      </c>
      <c r="Q852" s="346"/>
    </row>
    <row r="853" customFormat="false" ht="27.6" hidden="false" customHeight="false" outlineLevel="0" collapsed="false">
      <c r="A853" s="449" t="s">
        <v>1272</v>
      </c>
      <c r="B853" s="673" t="s">
        <v>1273</v>
      </c>
      <c r="C853" s="677" t="s">
        <v>1184</v>
      </c>
      <c r="D853" s="503"/>
      <c r="E853" s="241" t="n">
        <f aca="false">ROUND(F853,0)</f>
        <v>202</v>
      </c>
      <c r="F853" s="723" t="n">
        <v>201.925</v>
      </c>
      <c r="G853" s="656"/>
      <c r="H853" s="656"/>
      <c r="I853" s="656"/>
      <c r="J853" s="241" t="n">
        <f aca="false">ROUND(K853,0)</f>
        <v>0</v>
      </c>
      <c r="K853" s="345" t="n">
        <v>0</v>
      </c>
      <c r="L853" s="241" t="n">
        <f aca="false">ROUND(O853,0)</f>
        <v>0</v>
      </c>
      <c r="M853" s="241" t="n">
        <f aca="false">ROUND(P853,0)</f>
        <v>0</v>
      </c>
      <c r="N853" s="241" t="n">
        <f aca="false">ROUND(Q853,0)</f>
        <v>0</v>
      </c>
      <c r="O853" s="346" t="n">
        <v>0</v>
      </c>
      <c r="P853" s="346" t="n">
        <v>0</v>
      </c>
      <c r="Q853" s="346"/>
    </row>
    <row r="854" customFormat="false" ht="15.6" hidden="false" customHeight="false" outlineLevel="0" collapsed="false">
      <c r="A854" s="449"/>
      <c r="B854" s="673" t="s">
        <v>1274</v>
      </c>
      <c r="C854" s="677" t="s">
        <v>1184</v>
      </c>
      <c r="D854" s="503"/>
      <c r="E854" s="241" t="n">
        <f aca="false">ROUND(F854,0)</f>
        <v>3156</v>
      </c>
      <c r="F854" s="723" t="n">
        <v>3156.382</v>
      </c>
      <c r="G854" s="656"/>
      <c r="H854" s="656"/>
      <c r="I854" s="656"/>
      <c r="J854" s="241" t="n">
        <f aca="false">ROUND(K854,0)</f>
        <v>0</v>
      </c>
      <c r="K854" s="345" t="n">
        <v>0</v>
      </c>
      <c r="L854" s="241" t="n">
        <f aca="false">ROUND(O854,0)</f>
        <v>0</v>
      </c>
      <c r="M854" s="241" t="n">
        <f aca="false">ROUND(P854,0)</f>
        <v>0</v>
      </c>
      <c r="N854" s="241" t="n">
        <f aca="false">ROUND(Q854,0)</f>
        <v>0</v>
      </c>
      <c r="O854" s="346" t="n">
        <v>0</v>
      </c>
      <c r="P854" s="346" t="n">
        <v>0</v>
      </c>
      <c r="Q854" s="346"/>
    </row>
    <row r="855" customFormat="false" ht="15.6" hidden="false" customHeight="false" outlineLevel="0" collapsed="false">
      <c r="A855" s="449"/>
      <c r="B855" s="673" t="s">
        <v>1275</v>
      </c>
      <c r="C855" s="677" t="s">
        <v>1184</v>
      </c>
      <c r="D855" s="503"/>
      <c r="E855" s="241" t="n">
        <f aca="false">ROUND(F855,0)</f>
        <v>533</v>
      </c>
      <c r="F855" s="723" t="n">
        <v>533</v>
      </c>
      <c r="G855" s="656"/>
      <c r="H855" s="656"/>
      <c r="I855" s="656"/>
      <c r="J855" s="241" t="n">
        <f aca="false">ROUND(K855,0)</f>
        <v>0</v>
      </c>
      <c r="K855" s="345" t="n">
        <v>0</v>
      </c>
      <c r="L855" s="241" t="n">
        <f aca="false">ROUND(O855,0)</f>
        <v>0</v>
      </c>
      <c r="M855" s="241" t="n">
        <f aca="false">ROUND(P855,0)</f>
        <v>0</v>
      </c>
      <c r="N855" s="241" t="n">
        <f aca="false">ROUND(Q855,0)</f>
        <v>0</v>
      </c>
      <c r="O855" s="346" t="n">
        <v>0</v>
      </c>
      <c r="P855" s="346" t="n">
        <v>0</v>
      </c>
      <c r="Q855" s="346"/>
    </row>
    <row r="856" customFormat="false" ht="15.6" hidden="false" customHeight="false" outlineLevel="0" collapsed="false">
      <c r="A856" s="452" t="s">
        <v>1276</v>
      </c>
      <c r="B856" s="673" t="s">
        <v>1277</v>
      </c>
      <c r="C856" s="677" t="s">
        <v>1184</v>
      </c>
      <c r="D856" s="503"/>
      <c r="E856" s="241" t="n">
        <f aca="false">ROUND(F856,0)</f>
        <v>116</v>
      </c>
      <c r="F856" s="723" t="n">
        <v>115.813</v>
      </c>
      <c r="G856" s="656"/>
      <c r="H856" s="656"/>
      <c r="I856" s="656"/>
      <c r="J856" s="241" t="n">
        <f aca="false">ROUND(K856,0)</f>
        <v>0</v>
      </c>
      <c r="K856" s="345" t="n">
        <v>0</v>
      </c>
      <c r="L856" s="241" t="n">
        <f aca="false">ROUND(O856,0)</f>
        <v>0</v>
      </c>
      <c r="M856" s="241" t="n">
        <f aca="false">ROUND(P856,0)</f>
        <v>0</v>
      </c>
      <c r="N856" s="241" t="n">
        <f aca="false">ROUND(Q856,0)</f>
        <v>0</v>
      </c>
      <c r="O856" s="346" t="n">
        <v>0</v>
      </c>
      <c r="P856" s="346" t="n">
        <v>0</v>
      </c>
      <c r="Q856" s="346"/>
    </row>
    <row r="857" customFormat="false" ht="15.6" hidden="false" customHeight="false" outlineLevel="0" collapsed="false">
      <c r="A857" s="452" t="s">
        <v>1276</v>
      </c>
      <c r="B857" s="673" t="s">
        <v>1278</v>
      </c>
      <c r="C857" s="677" t="s">
        <v>1184</v>
      </c>
      <c r="D857" s="503"/>
      <c r="E857" s="241" t="n">
        <f aca="false">ROUND(F857,0)</f>
        <v>203</v>
      </c>
      <c r="F857" s="723" t="n">
        <v>203.124</v>
      </c>
      <c r="G857" s="656"/>
      <c r="H857" s="656"/>
      <c r="I857" s="656"/>
      <c r="J857" s="241" t="n">
        <f aca="false">ROUND(K857,0)</f>
        <v>114</v>
      </c>
      <c r="K857" s="345" t="n">
        <v>114.02</v>
      </c>
      <c r="L857" s="241" t="n">
        <f aca="false">ROUND(O857,0)</f>
        <v>114</v>
      </c>
      <c r="M857" s="241" t="n">
        <f aca="false">ROUND(P857,0)</f>
        <v>114</v>
      </c>
      <c r="N857" s="241" t="n">
        <f aca="false">ROUND(Q857,0)</f>
        <v>0</v>
      </c>
      <c r="O857" s="346" t="n">
        <v>114.02</v>
      </c>
      <c r="P857" s="346" t="n">
        <v>114.02</v>
      </c>
      <c r="Q857" s="346"/>
    </row>
    <row r="858" customFormat="false" ht="15.6" hidden="false" customHeight="false" outlineLevel="0" collapsed="false">
      <c r="A858" s="452" t="s">
        <v>1276</v>
      </c>
      <c r="B858" s="673" t="s">
        <v>1279</v>
      </c>
      <c r="C858" s="677" t="s">
        <v>1184</v>
      </c>
      <c r="D858" s="503"/>
      <c r="E858" s="241" t="n">
        <f aca="false">ROUND(F858,0)</f>
        <v>857</v>
      </c>
      <c r="F858" s="723" t="n">
        <v>856.759</v>
      </c>
      <c r="G858" s="656"/>
      <c r="H858" s="656"/>
      <c r="I858" s="656"/>
      <c r="J858" s="241" t="n">
        <f aca="false">ROUND(K858,0)</f>
        <v>320</v>
      </c>
      <c r="K858" s="345" t="n">
        <v>319.524</v>
      </c>
      <c r="L858" s="241" t="n">
        <f aca="false">ROUND(O858,0)</f>
        <v>320</v>
      </c>
      <c r="M858" s="241" t="n">
        <f aca="false">ROUND(P858,0)</f>
        <v>320</v>
      </c>
      <c r="N858" s="241" t="n">
        <f aca="false">ROUND(Q858,0)</f>
        <v>0</v>
      </c>
      <c r="O858" s="346" t="n">
        <v>319.524</v>
      </c>
      <c r="P858" s="346" t="n">
        <v>319.524</v>
      </c>
      <c r="Q858" s="346"/>
    </row>
    <row r="859" customFormat="false" ht="15.6" hidden="false" customHeight="false" outlineLevel="0" collapsed="false">
      <c r="A859" s="452" t="s">
        <v>1276</v>
      </c>
      <c r="B859" s="673" t="s">
        <v>1280</v>
      </c>
      <c r="C859" s="677" t="s">
        <v>1184</v>
      </c>
      <c r="D859" s="503"/>
      <c r="E859" s="241" t="n">
        <f aca="false">ROUND(F859,0)</f>
        <v>801</v>
      </c>
      <c r="F859" s="723" t="n">
        <v>801</v>
      </c>
      <c r="G859" s="656"/>
      <c r="H859" s="656"/>
      <c r="I859" s="656"/>
      <c r="J859" s="241" t="n">
        <f aca="false">ROUND(K859,0)</f>
        <v>0</v>
      </c>
      <c r="K859" s="345" t="n">
        <v>0</v>
      </c>
      <c r="L859" s="241" t="n">
        <f aca="false">ROUND(O859,0)</f>
        <v>0</v>
      </c>
      <c r="M859" s="241" t="n">
        <f aca="false">ROUND(P859,0)</f>
        <v>0</v>
      </c>
      <c r="N859" s="241" t="n">
        <f aca="false">ROUND(Q859,0)</f>
        <v>0</v>
      </c>
      <c r="O859" s="346" t="n">
        <v>0</v>
      </c>
      <c r="P859" s="346" t="n">
        <v>0</v>
      </c>
      <c r="Q859" s="346"/>
    </row>
    <row r="860" customFormat="false" ht="15.6" hidden="false" customHeight="false" outlineLevel="0" collapsed="false">
      <c r="A860" s="452" t="s">
        <v>1276</v>
      </c>
      <c r="B860" s="673" t="s">
        <v>1281</v>
      </c>
      <c r="C860" s="677" t="s">
        <v>1184</v>
      </c>
      <c r="D860" s="503"/>
      <c r="E860" s="241" t="n">
        <f aca="false">ROUND(F860,0)</f>
        <v>1299</v>
      </c>
      <c r="F860" s="723" t="n">
        <v>1298.896</v>
      </c>
      <c r="G860" s="656"/>
      <c r="H860" s="656"/>
      <c r="I860" s="656"/>
      <c r="J860" s="241" t="n">
        <f aca="false">ROUND(K860,0)</f>
        <v>0</v>
      </c>
      <c r="K860" s="345" t="n">
        <v>0</v>
      </c>
      <c r="L860" s="241" t="n">
        <f aca="false">ROUND(O860,0)</f>
        <v>0</v>
      </c>
      <c r="M860" s="241" t="n">
        <f aca="false">ROUND(P860,0)</f>
        <v>0</v>
      </c>
      <c r="N860" s="241" t="n">
        <f aca="false">ROUND(Q860,0)</f>
        <v>0</v>
      </c>
      <c r="O860" s="346" t="n">
        <v>0</v>
      </c>
      <c r="P860" s="346" t="n">
        <v>0</v>
      </c>
      <c r="Q860" s="346"/>
    </row>
    <row r="861" customFormat="false" ht="15.6" hidden="false" customHeight="false" outlineLevel="0" collapsed="false">
      <c r="A861" s="726" t="s">
        <v>1282</v>
      </c>
      <c r="B861" s="673" t="s">
        <v>1157</v>
      </c>
      <c r="C861" s="677" t="s">
        <v>1184</v>
      </c>
      <c r="D861" s="503"/>
      <c r="E861" s="241" t="n">
        <f aca="false">ROUND(F861,0)</f>
        <v>1</v>
      </c>
      <c r="F861" s="723" t="n">
        <v>0.875</v>
      </c>
      <c r="G861" s="656"/>
      <c r="H861" s="656"/>
      <c r="I861" s="656"/>
      <c r="J861" s="241" t="n">
        <f aca="false">ROUND(K861,0)</f>
        <v>0</v>
      </c>
      <c r="K861" s="345" t="n">
        <v>0</v>
      </c>
      <c r="L861" s="241" t="n">
        <f aca="false">ROUND(O861,0)</f>
        <v>0</v>
      </c>
      <c r="M861" s="241" t="n">
        <f aca="false">ROUND(P861,0)</f>
        <v>0</v>
      </c>
      <c r="N861" s="241" t="n">
        <f aca="false">ROUND(Q861,0)</f>
        <v>0</v>
      </c>
      <c r="O861" s="346" t="n">
        <v>0</v>
      </c>
      <c r="P861" s="346" t="n">
        <v>0</v>
      </c>
      <c r="Q861" s="346"/>
    </row>
    <row r="862" customFormat="false" ht="27.6" hidden="false" customHeight="false" outlineLevel="0" collapsed="false">
      <c r="A862" s="725" t="s">
        <v>1283</v>
      </c>
      <c r="B862" s="673" t="s">
        <v>1284</v>
      </c>
      <c r="C862" s="677" t="s">
        <v>1184</v>
      </c>
      <c r="D862" s="503"/>
      <c r="E862" s="241" t="n">
        <f aca="false">ROUND(F862,0)</f>
        <v>0</v>
      </c>
      <c r="F862" s="723" t="n">
        <f aca="false">33-33</f>
        <v>0</v>
      </c>
      <c r="G862" s="656"/>
      <c r="H862" s="656"/>
      <c r="I862" s="656"/>
      <c r="J862" s="241" t="n">
        <f aca="false">ROUND(K862,0)</f>
        <v>0</v>
      </c>
      <c r="K862" s="345" t="n">
        <v>0</v>
      </c>
      <c r="L862" s="241" t="n">
        <f aca="false">ROUND(O862,0)</f>
        <v>0</v>
      </c>
      <c r="M862" s="241" t="n">
        <f aca="false">ROUND(P862,0)</f>
        <v>0</v>
      </c>
      <c r="N862" s="241" t="n">
        <f aca="false">ROUND(Q862,0)</f>
        <v>0</v>
      </c>
      <c r="O862" s="346" t="n">
        <v>0</v>
      </c>
      <c r="P862" s="346" t="n">
        <v>0</v>
      </c>
      <c r="Q862" s="346"/>
    </row>
    <row r="863" customFormat="false" ht="41.4" hidden="false" customHeight="false" outlineLevel="0" collapsed="false">
      <c r="A863" s="725" t="s">
        <v>1283</v>
      </c>
      <c r="B863" s="673" t="s">
        <v>1159</v>
      </c>
      <c r="C863" s="677" t="s">
        <v>1184</v>
      </c>
      <c r="D863" s="503"/>
      <c r="E863" s="241" t="n">
        <f aca="false">ROUND(F863,0)</f>
        <v>79</v>
      </c>
      <c r="F863" s="723" t="n">
        <v>78.655583</v>
      </c>
      <c r="G863" s="656"/>
      <c r="H863" s="656"/>
      <c r="I863" s="656"/>
      <c r="J863" s="241" t="n">
        <f aca="false">ROUND(K863,0)</f>
        <v>26</v>
      </c>
      <c r="K863" s="345" t="n">
        <v>25.686</v>
      </c>
      <c r="L863" s="241" t="n">
        <f aca="false">ROUND(O863,0)</f>
        <v>26</v>
      </c>
      <c r="M863" s="241" t="n">
        <f aca="false">ROUND(P863,0)</f>
        <v>26</v>
      </c>
      <c r="N863" s="241" t="n">
        <f aca="false">ROUND(Q863,0)</f>
        <v>0</v>
      </c>
      <c r="O863" s="346" t="n">
        <v>25.686</v>
      </c>
      <c r="P863" s="346" t="n">
        <v>25.686</v>
      </c>
      <c r="Q863" s="346"/>
    </row>
    <row r="864" customFormat="false" ht="15.6" hidden="false" customHeight="false" outlineLevel="0" collapsed="false">
      <c r="A864" s="725" t="s">
        <v>1283</v>
      </c>
      <c r="B864" s="673" t="s">
        <v>1160</v>
      </c>
      <c r="C864" s="677" t="s">
        <v>1184</v>
      </c>
      <c r="D864" s="503"/>
      <c r="E864" s="241" t="n">
        <f aca="false">ROUND(F864,0)</f>
        <v>150</v>
      </c>
      <c r="F864" s="723" t="n">
        <v>150.155</v>
      </c>
      <c r="G864" s="656"/>
      <c r="H864" s="656"/>
      <c r="I864" s="656"/>
      <c r="J864" s="241" t="n">
        <f aca="false">ROUND(K864,0)</f>
        <v>47</v>
      </c>
      <c r="K864" s="345" t="n">
        <v>46.531</v>
      </c>
      <c r="L864" s="241" t="n">
        <f aca="false">ROUND(O864,0)</f>
        <v>47</v>
      </c>
      <c r="M864" s="241" t="n">
        <f aca="false">ROUND(P864,0)</f>
        <v>47</v>
      </c>
      <c r="N864" s="241" t="n">
        <f aca="false">ROUND(Q864,0)</f>
        <v>0</v>
      </c>
      <c r="O864" s="346" t="n">
        <v>46.531</v>
      </c>
      <c r="P864" s="346" t="n">
        <v>46.531</v>
      </c>
      <c r="Q864" s="346"/>
    </row>
    <row r="865" customFormat="false" ht="15.6" hidden="false" customHeight="false" outlineLevel="0" collapsed="false">
      <c r="A865" s="726"/>
      <c r="B865" s="673" t="s">
        <v>1285</v>
      </c>
      <c r="C865" s="677" t="s">
        <v>1184</v>
      </c>
      <c r="D865" s="503"/>
      <c r="E865" s="241" t="n">
        <f aca="false">ROUND(F865,0)</f>
        <v>164</v>
      </c>
      <c r="F865" s="723" t="n">
        <v>164.195</v>
      </c>
      <c r="G865" s="656"/>
      <c r="H865" s="656"/>
      <c r="I865" s="656"/>
      <c r="J865" s="241" t="n">
        <f aca="false">ROUND(K865,0)</f>
        <v>37</v>
      </c>
      <c r="K865" s="345" t="n">
        <v>37.304</v>
      </c>
      <c r="L865" s="241" t="n">
        <f aca="false">ROUND(O865,0)</f>
        <v>37</v>
      </c>
      <c r="M865" s="241" t="n">
        <f aca="false">ROUND(P865,0)</f>
        <v>37</v>
      </c>
      <c r="N865" s="241" t="n">
        <f aca="false">ROUND(Q865,0)</f>
        <v>0</v>
      </c>
      <c r="O865" s="346" t="n">
        <v>37.304</v>
      </c>
      <c r="P865" s="346" t="n">
        <v>37.304</v>
      </c>
      <c r="Q865" s="346"/>
    </row>
    <row r="866" customFormat="false" ht="15.6" hidden="false" customHeight="false" outlineLevel="0" collapsed="false">
      <c r="A866" s="726"/>
      <c r="B866" s="673" t="s">
        <v>1286</v>
      </c>
      <c r="C866" s="677" t="s">
        <v>1184</v>
      </c>
      <c r="D866" s="503"/>
      <c r="E866" s="241" t="n">
        <f aca="false">ROUND(F866,0)</f>
        <v>10</v>
      </c>
      <c r="F866" s="723" t="n">
        <v>10</v>
      </c>
      <c r="G866" s="656"/>
      <c r="H866" s="656"/>
      <c r="I866" s="656"/>
      <c r="J866" s="241" t="n">
        <f aca="false">ROUND(K866,0)</f>
        <v>0</v>
      </c>
      <c r="K866" s="345" t="n">
        <v>0</v>
      </c>
      <c r="L866" s="241" t="n">
        <f aca="false">ROUND(O866,0)</f>
        <v>0</v>
      </c>
      <c r="M866" s="241" t="n">
        <f aca="false">ROUND(P866,0)</f>
        <v>0</v>
      </c>
      <c r="N866" s="241" t="n">
        <f aca="false">ROUND(Q866,0)</f>
        <v>0</v>
      </c>
      <c r="O866" s="346" t="n">
        <v>0</v>
      </c>
      <c r="P866" s="346" t="n">
        <v>0</v>
      </c>
      <c r="Q866" s="346"/>
    </row>
    <row r="867" customFormat="false" ht="15.6" hidden="false" customHeight="false" outlineLevel="0" collapsed="false">
      <c r="A867" s="726"/>
      <c r="B867" s="673" t="s">
        <v>1162</v>
      </c>
      <c r="C867" s="677" t="s">
        <v>1184</v>
      </c>
      <c r="D867" s="503"/>
      <c r="E867" s="241" t="n">
        <f aca="false">ROUND(F867,0)</f>
        <v>2353</v>
      </c>
      <c r="F867" s="723" t="n">
        <v>2353.2845</v>
      </c>
      <c r="G867" s="656"/>
      <c r="H867" s="656"/>
      <c r="I867" s="656"/>
      <c r="J867" s="241" t="n">
        <f aca="false">ROUND(K867,0)</f>
        <v>15</v>
      </c>
      <c r="K867" s="345" t="n">
        <v>15</v>
      </c>
      <c r="L867" s="241" t="n">
        <f aca="false">ROUND(O867,0)</f>
        <v>15</v>
      </c>
      <c r="M867" s="241" t="n">
        <f aca="false">ROUND(P867,0)</f>
        <v>15</v>
      </c>
      <c r="N867" s="241" t="n">
        <f aca="false">ROUND(Q867,0)</f>
        <v>0</v>
      </c>
      <c r="O867" s="346" t="n">
        <v>15</v>
      </c>
      <c r="P867" s="346" t="n">
        <v>15</v>
      </c>
      <c r="Q867" s="346"/>
    </row>
    <row r="868" customFormat="false" ht="15.6" hidden="false" customHeight="false" outlineLevel="0" collapsed="false">
      <c r="A868" s="726"/>
      <c r="B868" s="673" t="s">
        <v>1165</v>
      </c>
      <c r="C868" s="677" t="s">
        <v>1184</v>
      </c>
      <c r="D868" s="503"/>
      <c r="E868" s="241" t="n">
        <f aca="false">ROUND(F868,0)</f>
        <v>216</v>
      </c>
      <c r="F868" s="723" t="n">
        <v>215.562</v>
      </c>
      <c r="G868" s="656"/>
      <c r="H868" s="656"/>
      <c r="I868" s="656"/>
      <c r="J868" s="241" t="n">
        <f aca="false">ROUND(K868,0)</f>
        <v>0</v>
      </c>
      <c r="K868" s="345" t="n">
        <v>0</v>
      </c>
      <c r="L868" s="241" t="n">
        <f aca="false">ROUND(O868,0)</f>
        <v>0</v>
      </c>
      <c r="M868" s="241" t="n">
        <f aca="false">ROUND(P868,0)</f>
        <v>0</v>
      </c>
      <c r="N868" s="241" t="n">
        <f aca="false">ROUND(Q868,0)</f>
        <v>0</v>
      </c>
      <c r="O868" s="346" t="n">
        <v>0</v>
      </c>
      <c r="P868" s="346" t="n">
        <v>0</v>
      </c>
      <c r="Q868" s="346"/>
    </row>
    <row r="869" customFormat="false" ht="15.6" hidden="false" customHeight="false" outlineLevel="0" collapsed="false">
      <c r="A869" s="726"/>
      <c r="B869" s="673" t="s">
        <v>1287</v>
      </c>
      <c r="C869" s="677" t="s">
        <v>1184</v>
      </c>
      <c r="D869" s="503"/>
      <c r="E869" s="241" t="n">
        <f aca="false">ROUND(F869,0)</f>
        <v>2279</v>
      </c>
      <c r="F869" s="723" t="n">
        <v>2279.2</v>
      </c>
      <c r="G869" s="656"/>
      <c r="H869" s="656"/>
      <c r="I869" s="656"/>
      <c r="J869" s="241" t="n">
        <f aca="false">ROUND(K869,0)</f>
        <v>1357</v>
      </c>
      <c r="K869" s="345" t="n">
        <v>1356.503</v>
      </c>
      <c r="L869" s="241" t="n">
        <f aca="false">ROUND(O869,0)</f>
        <v>1357</v>
      </c>
      <c r="M869" s="241" t="n">
        <f aca="false">ROUND(P869,0)</f>
        <v>1357</v>
      </c>
      <c r="N869" s="241" t="n">
        <f aca="false">ROUND(Q869,0)</f>
        <v>0</v>
      </c>
      <c r="O869" s="346" t="n">
        <v>1356.503</v>
      </c>
      <c r="P869" s="346" t="n">
        <v>1356.503</v>
      </c>
      <c r="Q869" s="346"/>
    </row>
    <row r="870" customFormat="false" ht="15.6" hidden="false" customHeight="false" outlineLevel="0" collapsed="false">
      <c r="A870" s="725" t="s">
        <v>1283</v>
      </c>
      <c r="B870" s="673" t="s">
        <v>1288</v>
      </c>
      <c r="C870" s="677" t="s">
        <v>1184</v>
      </c>
      <c r="D870" s="503"/>
      <c r="E870" s="241" t="n">
        <f aca="false">ROUND(F870,0)</f>
        <v>1</v>
      </c>
      <c r="F870" s="723" t="n">
        <v>1.1</v>
      </c>
      <c r="G870" s="656"/>
      <c r="H870" s="656"/>
      <c r="I870" s="656"/>
      <c r="J870" s="241" t="n">
        <f aca="false">ROUND(K870,0)</f>
        <v>0</v>
      </c>
      <c r="K870" s="345" t="n">
        <v>0</v>
      </c>
      <c r="L870" s="241" t="n">
        <f aca="false">ROUND(O870,0)</f>
        <v>0</v>
      </c>
      <c r="M870" s="241" t="n">
        <f aca="false">ROUND(P870,0)</f>
        <v>0</v>
      </c>
      <c r="N870" s="241" t="n">
        <f aca="false">ROUND(Q870,0)</f>
        <v>0</v>
      </c>
      <c r="O870" s="346" t="n">
        <v>0</v>
      </c>
      <c r="P870" s="346" t="n">
        <v>0</v>
      </c>
      <c r="Q870" s="346"/>
    </row>
    <row r="871" customFormat="false" ht="15.6" hidden="false" customHeight="false" outlineLevel="0" collapsed="false">
      <c r="A871" s="725" t="n">
        <v>5</v>
      </c>
      <c r="B871" s="673" t="s">
        <v>1289</v>
      </c>
      <c r="C871" s="677" t="s">
        <v>1184</v>
      </c>
      <c r="D871" s="503"/>
      <c r="E871" s="241" t="n">
        <f aca="false">ROUND(F871,0)</f>
        <v>3240</v>
      </c>
      <c r="F871" s="723" t="n">
        <v>3240.438</v>
      </c>
      <c r="G871" s="656"/>
      <c r="H871" s="656"/>
      <c r="I871" s="656"/>
      <c r="J871" s="241" t="n">
        <f aca="false">ROUND(K871,0)</f>
        <v>544</v>
      </c>
      <c r="K871" s="345" t="n">
        <v>544.1969</v>
      </c>
      <c r="L871" s="241" t="n">
        <f aca="false">ROUND(O871,0)</f>
        <v>544</v>
      </c>
      <c r="M871" s="241" t="n">
        <f aca="false">ROUND(P871,0)</f>
        <v>544</v>
      </c>
      <c r="N871" s="241" t="n">
        <f aca="false">ROUND(Q871,0)</f>
        <v>0</v>
      </c>
      <c r="O871" s="346" t="n">
        <v>544.1969</v>
      </c>
      <c r="P871" s="346" t="n">
        <v>544.1969</v>
      </c>
      <c r="Q871" s="346"/>
    </row>
    <row r="872" customFormat="false" ht="15.6" hidden="false" customHeight="false" outlineLevel="0" collapsed="false">
      <c r="A872" s="725" t="n">
        <v>14</v>
      </c>
      <c r="B872" s="673" t="s">
        <v>1290</v>
      </c>
      <c r="C872" s="677" t="s">
        <v>1184</v>
      </c>
      <c r="D872" s="503"/>
      <c r="E872" s="241" t="n">
        <f aca="false">ROUND(F872,0)</f>
        <v>300</v>
      </c>
      <c r="F872" s="723" t="n">
        <v>300</v>
      </c>
      <c r="G872" s="656"/>
      <c r="H872" s="656"/>
      <c r="I872" s="656"/>
      <c r="J872" s="241" t="n">
        <f aca="false">ROUND(K872,0)</f>
        <v>0</v>
      </c>
      <c r="K872" s="345" t="n">
        <v>0</v>
      </c>
      <c r="L872" s="241" t="n">
        <f aca="false">ROUND(O872,0)</f>
        <v>0</v>
      </c>
      <c r="M872" s="241" t="n">
        <f aca="false">ROUND(P872,0)</f>
        <v>0</v>
      </c>
      <c r="N872" s="241" t="n">
        <f aca="false">ROUND(Q872,0)</f>
        <v>0</v>
      </c>
      <c r="O872" s="346" t="n">
        <v>0</v>
      </c>
      <c r="P872" s="346" t="n">
        <v>0</v>
      </c>
      <c r="Q872" s="346"/>
    </row>
    <row r="873" customFormat="false" ht="27.6" hidden="false" customHeight="false" outlineLevel="0" collapsed="false">
      <c r="A873" s="452" t="n">
        <v>9</v>
      </c>
      <c r="B873" s="673" t="s">
        <v>1291</v>
      </c>
      <c r="C873" s="677" t="s">
        <v>1184</v>
      </c>
      <c r="D873" s="503"/>
      <c r="E873" s="241" t="n">
        <f aca="false">ROUND(F873,0)</f>
        <v>65</v>
      </c>
      <c r="F873" s="723" t="n">
        <v>65</v>
      </c>
      <c r="G873" s="656"/>
      <c r="H873" s="656"/>
      <c r="I873" s="656"/>
      <c r="J873" s="241" t="n">
        <f aca="false">ROUND(K873,0)</f>
        <v>0</v>
      </c>
      <c r="K873" s="345" t="n">
        <v>0</v>
      </c>
      <c r="L873" s="241" t="n">
        <f aca="false">ROUND(O873,0)</f>
        <v>0</v>
      </c>
      <c r="M873" s="241" t="n">
        <f aca="false">ROUND(P873,0)</f>
        <v>0</v>
      </c>
      <c r="N873" s="241" t="n">
        <f aca="false">ROUND(Q873,0)</f>
        <v>0</v>
      </c>
      <c r="O873" s="346" t="n">
        <v>0</v>
      </c>
      <c r="P873" s="346" t="n">
        <v>0</v>
      </c>
      <c r="Q873" s="346"/>
    </row>
    <row r="874" customFormat="false" ht="15.6" hidden="false" customHeight="false" outlineLevel="0" collapsed="false">
      <c r="A874" s="452" t="n">
        <v>12</v>
      </c>
      <c r="B874" s="673" t="s">
        <v>1292</v>
      </c>
      <c r="C874" s="677" t="s">
        <v>1184</v>
      </c>
      <c r="D874" s="503"/>
      <c r="E874" s="241" t="n">
        <f aca="false">ROUND(F874,0)</f>
        <v>2501</v>
      </c>
      <c r="F874" s="723" t="n">
        <v>2500.5</v>
      </c>
      <c r="G874" s="656"/>
      <c r="H874" s="656"/>
      <c r="I874" s="656"/>
      <c r="J874" s="241" t="n">
        <f aca="false">ROUND(K874,0)</f>
        <v>0</v>
      </c>
      <c r="K874" s="345" t="n">
        <v>0</v>
      </c>
      <c r="L874" s="241" t="n">
        <f aca="false">ROUND(O874,0)</f>
        <v>0</v>
      </c>
      <c r="M874" s="241" t="n">
        <f aca="false">ROUND(P874,0)</f>
        <v>0</v>
      </c>
      <c r="N874" s="241" t="n">
        <f aca="false">ROUND(Q874,0)</f>
        <v>0</v>
      </c>
      <c r="O874" s="346" t="n">
        <v>0</v>
      </c>
      <c r="P874" s="346" t="n">
        <v>0</v>
      </c>
      <c r="Q874" s="346"/>
    </row>
    <row r="875" customFormat="false" ht="15.6" hidden="false" customHeight="false" outlineLevel="0" collapsed="false">
      <c r="A875" s="452" t="n">
        <v>15</v>
      </c>
      <c r="B875" s="673" t="s">
        <v>1293</v>
      </c>
      <c r="C875" s="677" t="s">
        <v>1184</v>
      </c>
      <c r="D875" s="503"/>
      <c r="E875" s="241" t="n">
        <f aca="false">ROUND(F875,0)</f>
        <v>80</v>
      </c>
      <c r="F875" s="723" t="n">
        <v>80.471</v>
      </c>
      <c r="G875" s="656"/>
      <c r="H875" s="656"/>
      <c r="I875" s="656"/>
      <c r="J875" s="241" t="n">
        <f aca="false">ROUND(K875,0)</f>
        <v>80</v>
      </c>
      <c r="K875" s="345" t="n">
        <v>80.471</v>
      </c>
      <c r="L875" s="241" t="n">
        <f aca="false">ROUND(O875,0)</f>
        <v>80</v>
      </c>
      <c r="M875" s="241" t="n">
        <f aca="false">ROUND(P875,0)</f>
        <v>80</v>
      </c>
      <c r="N875" s="241" t="n">
        <f aca="false">ROUND(Q875,0)</f>
        <v>0</v>
      </c>
      <c r="O875" s="346" t="n">
        <v>80.471</v>
      </c>
      <c r="P875" s="346" t="n">
        <v>80.471</v>
      </c>
      <c r="Q875" s="346"/>
    </row>
    <row r="876" customFormat="false" ht="15.6" hidden="false" customHeight="false" outlineLevel="0" collapsed="false">
      <c r="A876" s="452" t="n">
        <v>18</v>
      </c>
      <c r="B876" s="673" t="s">
        <v>1294</v>
      </c>
      <c r="C876" s="677" t="s">
        <v>1184</v>
      </c>
      <c r="D876" s="503"/>
      <c r="E876" s="241" t="n">
        <f aca="false">ROUND(F876,0)</f>
        <v>2263</v>
      </c>
      <c r="F876" s="723" t="n">
        <v>2263.368</v>
      </c>
      <c r="G876" s="656"/>
      <c r="H876" s="656"/>
      <c r="I876" s="656"/>
      <c r="J876" s="241" t="n">
        <f aca="false">ROUND(K876,0)</f>
        <v>2263</v>
      </c>
      <c r="K876" s="345" t="n">
        <v>2263.368</v>
      </c>
      <c r="L876" s="241" t="n">
        <f aca="false">ROUND(O876,0)</f>
        <v>2263</v>
      </c>
      <c r="M876" s="241" t="n">
        <f aca="false">ROUND(P876,0)</f>
        <v>2263</v>
      </c>
      <c r="N876" s="241" t="n">
        <f aca="false">ROUND(Q876,0)</f>
        <v>0</v>
      </c>
      <c r="O876" s="346" t="n">
        <v>2263.368</v>
      </c>
      <c r="P876" s="346" t="n">
        <v>2263.368</v>
      </c>
      <c r="Q876" s="346"/>
    </row>
    <row r="877" customFormat="false" ht="15.6" hidden="false" customHeight="false" outlineLevel="0" collapsed="false">
      <c r="A877" s="503" t="n">
        <v>11</v>
      </c>
      <c r="B877" s="676" t="s">
        <v>1295</v>
      </c>
      <c r="C877" s="677" t="s">
        <v>104</v>
      </c>
      <c r="D877" s="503"/>
      <c r="E877" s="241" t="n">
        <f aca="false">ROUND(F877,0)</f>
        <v>148</v>
      </c>
      <c r="F877" s="723" t="n">
        <v>147.9715</v>
      </c>
      <c r="G877" s="656"/>
      <c r="H877" s="656"/>
      <c r="I877" s="656"/>
      <c r="J877" s="241" t="n">
        <f aca="false">ROUND(K877,0)</f>
        <v>148</v>
      </c>
      <c r="K877" s="345" t="n">
        <v>147.971</v>
      </c>
      <c r="L877" s="241" t="n">
        <f aca="false">ROUND(O877,0)</f>
        <v>148</v>
      </c>
      <c r="M877" s="241" t="n">
        <f aca="false">ROUND(P877,0)</f>
        <v>148</v>
      </c>
      <c r="N877" s="241" t="n">
        <f aca="false">ROUND(Q877,0)</f>
        <v>0</v>
      </c>
      <c r="O877" s="346" t="n">
        <v>147.971</v>
      </c>
      <c r="P877" s="346" t="n">
        <v>147.971</v>
      </c>
      <c r="Q877" s="346"/>
    </row>
    <row r="878" customFormat="false" ht="15.6" hidden="false" customHeight="false" outlineLevel="0" collapsed="false">
      <c r="A878" s="682" t="n">
        <v>4</v>
      </c>
      <c r="B878" s="683" t="s">
        <v>727</v>
      </c>
      <c r="C878" s="677" t="s">
        <v>445</v>
      </c>
      <c r="D878" s="503"/>
      <c r="E878" s="241" t="n">
        <f aca="false">ROUND(F878,0)</f>
        <v>304</v>
      </c>
      <c r="F878" s="723" t="n">
        <v>303.948</v>
      </c>
      <c r="G878" s="656"/>
      <c r="H878" s="656"/>
      <c r="I878" s="656"/>
      <c r="J878" s="241" t="n">
        <f aca="false">ROUND(K878,0)</f>
        <v>0</v>
      </c>
      <c r="K878" s="345" t="n">
        <v>0</v>
      </c>
      <c r="L878" s="241" t="n">
        <f aca="false">ROUND(O878,0)</f>
        <v>0</v>
      </c>
      <c r="M878" s="241" t="n">
        <f aca="false">ROUND(P878,0)</f>
        <v>0</v>
      </c>
      <c r="N878" s="241" t="n">
        <f aca="false">ROUND(Q878,0)</f>
        <v>0</v>
      </c>
      <c r="O878" s="346" t="n">
        <v>0</v>
      </c>
      <c r="P878" s="346" t="n">
        <v>0</v>
      </c>
      <c r="Q878" s="346"/>
    </row>
    <row r="879" customFormat="false" ht="15.6" hidden="false" customHeight="false" outlineLevel="0" collapsed="false">
      <c r="A879" s="503" t="n">
        <v>7</v>
      </c>
      <c r="B879" s="676" t="s">
        <v>1296</v>
      </c>
      <c r="C879" s="677" t="s">
        <v>445</v>
      </c>
      <c r="D879" s="503"/>
      <c r="E879" s="241" t="n">
        <f aca="false">ROUND(F879,0)</f>
        <v>563</v>
      </c>
      <c r="F879" s="723" t="n">
        <v>563.182</v>
      </c>
      <c r="G879" s="656"/>
      <c r="H879" s="656"/>
      <c r="I879" s="656"/>
      <c r="J879" s="241" t="n">
        <f aca="false">ROUND(K879,0)</f>
        <v>142</v>
      </c>
      <c r="K879" s="345" t="n">
        <v>142.405</v>
      </c>
      <c r="L879" s="241" t="n">
        <f aca="false">ROUND(O879,0)</f>
        <v>142</v>
      </c>
      <c r="M879" s="241" t="n">
        <f aca="false">ROUND(P879,0)</f>
        <v>142</v>
      </c>
      <c r="N879" s="241" t="n">
        <f aca="false">ROUND(Q879,0)</f>
        <v>0</v>
      </c>
      <c r="O879" s="346" t="n">
        <v>142.405</v>
      </c>
      <c r="P879" s="346" t="n">
        <v>142.405</v>
      </c>
      <c r="Q879" s="346"/>
    </row>
    <row r="880" customFormat="false" ht="15.6" hidden="false" customHeight="false" outlineLevel="0" collapsed="false">
      <c r="A880" s="727" t="n">
        <v>6</v>
      </c>
      <c r="B880" s="728" t="s">
        <v>1297</v>
      </c>
      <c r="C880" s="677" t="s">
        <v>1068</v>
      </c>
      <c r="D880" s="503"/>
      <c r="E880" s="241" t="n">
        <f aca="false">ROUND(F880,0)</f>
        <v>532</v>
      </c>
      <c r="F880" s="723" t="n">
        <v>531.745</v>
      </c>
      <c r="G880" s="656"/>
      <c r="H880" s="656"/>
      <c r="I880" s="656"/>
      <c r="J880" s="241" t="n">
        <f aca="false">ROUND(K880,0)</f>
        <v>0</v>
      </c>
      <c r="K880" s="345" t="n">
        <v>0</v>
      </c>
      <c r="L880" s="241" t="n">
        <f aca="false">ROUND(O880,0)</f>
        <v>0</v>
      </c>
      <c r="M880" s="241" t="n">
        <f aca="false">ROUND(P880,0)</f>
        <v>0</v>
      </c>
      <c r="N880" s="241" t="n">
        <f aca="false">ROUND(Q880,0)</f>
        <v>0</v>
      </c>
      <c r="O880" s="346" t="n">
        <v>0</v>
      </c>
      <c r="P880" s="346" t="n">
        <v>0</v>
      </c>
      <c r="Q880" s="346"/>
    </row>
    <row r="881" customFormat="false" ht="15.6" hidden="false" customHeight="false" outlineLevel="0" collapsed="false">
      <c r="A881" s="727" t="n">
        <v>9</v>
      </c>
      <c r="B881" s="728" t="s">
        <v>1298</v>
      </c>
      <c r="C881" s="677" t="s">
        <v>541</v>
      </c>
      <c r="D881" s="503"/>
      <c r="E881" s="241" t="n">
        <f aca="false">ROUND(F881,0)</f>
        <v>150</v>
      </c>
      <c r="F881" s="723" t="n">
        <v>150</v>
      </c>
      <c r="G881" s="656"/>
      <c r="H881" s="656"/>
      <c r="I881" s="656"/>
      <c r="J881" s="241" t="n">
        <f aca="false">ROUND(K881,0)</f>
        <v>0</v>
      </c>
      <c r="K881" s="345" t="n">
        <v>0</v>
      </c>
      <c r="L881" s="241" t="n">
        <f aca="false">ROUND(O881,0)</f>
        <v>0</v>
      </c>
      <c r="M881" s="241" t="n">
        <f aca="false">ROUND(P881,0)</f>
        <v>0</v>
      </c>
      <c r="N881" s="241" t="n">
        <f aca="false">ROUND(Q881,0)</f>
        <v>0</v>
      </c>
      <c r="O881" s="346" t="n">
        <v>0</v>
      </c>
      <c r="P881" s="346" t="n">
        <v>0</v>
      </c>
      <c r="Q881" s="346"/>
    </row>
    <row r="882" customFormat="false" ht="15.6" hidden="false" customHeight="false" outlineLevel="0" collapsed="false">
      <c r="A882" s="729" t="s">
        <v>1299</v>
      </c>
      <c r="B882" s="728" t="s">
        <v>1300</v>
      </c>
      <c r="C882" s="677" t="s">
        <v>1240</v>
      </c>
      <c r="D882" s="503"/>
      <c r="E882" s="241" t="n">
        <f aca="false">ROUND(F882,0)</f>
        <v>70</v>
      </c>
      <c r="F882" s="723" t="n">
        <v>69.6</v>
      </c>
      <c r="G882" s="656"/>
      <c r="H882" s="656"/>
      <c r="I882" s="656"/>
      <c r="J882" s="241" t="n">
        <f aca="false">ROUND(K882,0)</f>
        <v>0</v>
      </c>
      <c r="K882" s="345" t="n">
        <v>0</v>
      </c>
      <c r="L882" s="241" t="n">
        <f aca="false">ROUND(O882,0)</f>
        <v>0</v>
      </c>
      <c r="M882" s="241" t="n">
        <f aca="false">ROUND(P882,0)</f>
        <v>0</v>
      </c>
      <c r="N882" s="241" t="n">
        <f aca="false">ROUND(Q882,0)</f>
        <v>0</v>
      </c>
      <c r="O882" s="346" t="n">
        <v>0</v>
      </c>
      <c r="P882" s="346" t="n">
        <v>0</v>
      </c>
      <c r="Q882" s="346"/>
    </row>
    <row r="883" customFormat="false" ht="15.6" hidden="false" customHeight="false" outlineLevel="0" collapsed="false">
      <c r="A883" s="729" t="s">
        <v>1299</v>
      </c>
      <c r="B883" s="728" t="s">
        <v>1301</v>
      </c>
      <c r="C883" s="677" t="s">
        <v>1240</v>
      </c>
      <c r="D883" s="503"/>
      <c r="E883" s="241" t="n">
        <f aca="false">ROUND(F883,0)</f>
        <v>61</v>
      </c>
      <c r="F883" s="723" t="n">
        <v>60.8</v>
      </c>
      <c r="G883" s="656"/>
      <c r="H883" s="656"/>
      <c r="I883" s="656"/>
      <c r="J883" s="241" t="n">
        <f aca="false">ROUND(K883,0)</f>
        <v>0</v>
      </c>
      <c r="K883" s="345" t="n">
        <v>0</v>
      </c>
      <c r="L883" s="241" t="n">
        <f aca="false">ROUND(O883,0)</f>
        <v>0</v>
      </c>
      <c r="M883" s="241" t="n">
        <f aca="false">ROUND(P883,0)</f>
        <v>0</v>
      </c>
      <c r="N883" s="241" t="n">
        <f aca="false">ROUND(Q883,0)</f>
        <v>0</v>
      </c>
      <c r="O883" s="346" t="n">
        <v>0</v>
      </c>
      <c r="P883" s="346" t="n">
        <v>0</v>
      </c>
      <c r="Q883" s="346"/>
    </row>
    <row r="884" customFormat="false" ht="28.2" hidden="false" customHeight="false" outlineLevel="0" collapsed="false">
      <c r="A884" s="729" t="s">
        <v>1299</v>
      </c>
      <c r="B884" s="728" t="s">
        <v>1302</v>
      </c>
      <c r="C884" s="677" t="s">
        <v>1240</v>
      </c>
      <c r="D884" s="503"/>
      <c r="E884" s="241" t="n">
        <f aca="false">ROUND(F884,0)</f>
        <v>41</v>
      </c>
      <c r="F884" s="723" t="n">
        <v>40.901</v>
      </c>
      <c r="G884" s="656"/>
      <c r="H884" s="656"/>
      <c r="I884" s="656"/>
      <c r="J884" s="241" t="n">
        <f aca="false">ROUND(K884,0)</f>
        <v>0</v>
      </c>
      <c r="K884" s="345" t="n">
        <v>0</v>
      </c>
      <c r="L884" s="241" t="n">
        <f aca="false">ROUND(O884,0)</f>
        <v>0</v>
      </c>
      <c r="M884" s="241" t="n">
        <f aca="false">ROUND(P884,0)</f>
        <v>0</v>
      </c>
      <c r="N884" s="241" t="n">
        <f aca="false">ROUND(Q884,0)</f>
        <v>0</v>
      </c>
      <c r="O884" s="346" t="n">
        <v>0</v>
      </c>
      <c r="P884" s="346" t="n">
        <v>0</v>
      </c>
      <c r="Q884" s="346"/>
    </row>
    <row r="885" customFormat="false" ht="15.6" hidden="false" customHeight="false" outlineLevel="0" collapsed="false">
      <c r="A885" s="729" t="n">
        <v>1</v>
      </c>
      <c r="B885" s="730" t="s">
        <v>1303</v>
      </c>
      <c r="C885" s="677" t="s">
        <v>1304</v>
      </c>
      <c r="D885" s="503"/>
      <c r="E885" s="241" t="n">
        <f aca="false">ROUND(F885,0)</f>
        <v>3000</v>
      </c>
      <c r="F885" s="723" t="n">
        <v>3000</v>
      </c>
      <c r="G885" s="656"/>
      <c r="H885" s="656"/>
      <c r="I885" s="656"/>
      <c r="J885" s="241" t="n">
        <f aca="false">ROUND(K885,0)</f>
        <v>0</v>
      </c>
      <c r="K885" s="345" t="n">
        <v>0</v>
      </c>
      <c r="L885" s="241" t="n">
        <f aca="false">ROUND(O885,0)</f>
        <v>0</v>
      </c>
      <c r="M885" s="241" t="n">
        <f aca="false">ROUND(P885,0)</f>
        <v>0</v>
      </c>
      <c r="N885" s="241" t="n">
        <f aca="false">ROUND(Q885,0)</f>
        <v>0</v>
      </c>
      <c r="O885" s="346" t="n">
        <v>0</v>
      </c>
      <c r="P885" s="346" t="n">
        <v>0</v>
      </c>
      <c r="Q885" s="346"/>
    </row>
    <row r="886" customFormat="false" ht="15.6" hidden="false" customHeight="false" outlineLevel="0" collapsed="false">
      <c r="A886" s="727" t="n">
        <v>1</v>
      </c>
      <c r="B886" s="728" t="s">
        <v>1305</v>
      </c>
      <c r="C886" s="677" t="s">
        <v>1304</v>
      </c>
      <c r="D886" s="503"/>
      <c r="E886" s="241" t="n">
        <f aca="false">ROUND(F886,0)</f>
        <v>4752</v>
      </c>
      <c r="F886" s="723" t="n">
        <v>4752.174</v>
      </c>
      <c r="G886" s="656"/>
      <c r="H886" s="656"/>
      <c r="I886" s="656"/>
      <c r="J886" s="241" t="n">
        <f aca="false">ROUND(K886,0)</f>
        <v>1090</v>
      </c>
      <c r="K886" s="345" t="n">
        <v>1090.072</v>
      </c>
      <c r="L886" s="241" t="n">
        <f aca="false">ROUND(O886,0)</f>
        <v>1090</v>
      </c>
      <c r="M886" s="241" t="n">
        <f aca="false">ROUND(P886,0)</f>
        <v>1090</v>
      </c>
      <c r="N886" s="241" t="n">
        <f aca="false">ROUND(Q886,0)</f>
        <v>0</v>
      </c>
      <c r="O886" s="346" t="n">
        <v>1090.072</v>
      </c>
      <c r="P886" s="346" t="n">
        <v>1090.072</v>
      </c>
      <c r="Q886" s="346"/>
    </row>
    <row r="887" customFormat="false" ht="15.6" hidden="false" customHeight="false" outlineLevel="0" collapsed="false">
      <c r="A887" s="211" t="s">
        <v>1221</v>
      </c>
      <c r="B887" s="654" t="s">
        <v>1222</v>
      </c>
      <c r="C887" s="677"/>
      <c r="D887" s="503"/>
      <c r="E887" s="214" t="n">
        <f aca="false">ROUND(F887,0)</f>
        <v>129</v>
      </c>
      <c r="F887" s="720" t="n">
        <f aca="false">F888+F890</f>
        <v>128.7219</v>
      </c>
      <c r="G887" s="656"/>
      <c r="H887" s="656"/>
      <c r="I887" s="656"/>
      <c r="J887" s="214" t="n">
        <f aca="false">ROUND(K887,0)</f>
        <v>20</v>
      </c>
      <c r="K887" s="235" t="n">
        <f aca="false">K888+K890</f>
        <v>20</v>
      </c>
      <c r="L887" s="214" t="n">
        <f aca="false">ROUND(O887,0)</f>
        <v>20</v>
      </c>
      <c r="M887" s="214" t="n">
        <f aca="false">ROUND(P887,0)</f>
        <v>20</v>
      </c>
      <c r="N887" s="214" t="n">
        <f aca="false">ROUND(Q887,0)</f>
        <v>0</v>
      </c>
      <c r="O887" s="720" t="n">
        <f aca="false">O888+O890</f>
        <v>20</v>
      </c>
      <c r="P887" s="720" t="n">
        <f aca="false">P888+P890</f>
        <v>20</v>
      </c>
      <c r="Q887" s="720"/>
    </row>
    <row r="888" customFormat="false" ht="15.6" hidden="false" customHeight="false" outlineLevel="0" collapsed="false">
      <c r="A888" s="571"/>
      <c r="B888" s="572" t="s">
        <v>907</v>
      </c>
      <c r="C888" s="707"/>
      <c r="D888" s="706"/>
      <c r="E888" s="214" t="n">
        <f aca="false">ROUND(F888,0)</f>
        <v>15</v>
      </c>
      <c r="F888" s="731" t="n">
        <f aca="false">F889</f>
        <v>15.0004</v>
      </c>
      <c r="G888" s="656"/>
      <c r="H888" s="656"/>
      <c r="I888" s="656"/>
      <c r="J888" s="214" t="n">
        <f aca="false">ROUND(K888,0)</f>
        <v>0</v>
      </c>
      <c r="K888" s="732" t="n">
        <f aca="false">K889</f>
        <v>0</v>
      </c>
      <c r="L888" s="214" t="n">
        <f aca="false">ROUND(O888,0)</f>
        <v>0</v>
      </c>
      <c r="M888" s="214" t="n">
        <f aca="false">ROUND(P888,0)</f>
        <v>0</v>
      </c>
      <c r="N888" s="214" t="n">
        <f aca="false">ROUND(Q888,0)</f>
        <v>0</v>
      </c>
      <c r="O888" s="731" t="n">
        <f aca="false">O889</f>
        <v>0</v>
      </c>
      <c r="P888" s="731" t="n">
        <f aca="false">P889</f>
        <v>0</v>
      </c>
      <c r="Q888" s="731"/>
    </row>
    <row r="889" customFormat="false" ht="15.6" hidden="false" customHeight="false" outlineLevel="0" collapsed="false">
      <c r="A889" s="706" t="s">
        <v>561</v>
      </c>
      <c r="B889" s="413" t="s">
        <v>1306</v>
      </c>
      <c r="C889" s="707" t="s">
        <v>1304</v>
      </c>
      <c r="D889" s="706"/>
      <c r="E889" s="241" t="n">
        <f aca="false">ROUND(F889,0)</f>
        <v>15</v>
      </c>
      <c r="F889" s="366" t="n">
        <v>15.0004</v>
      </c>
      <c r="G889" s="656"/>
      <c r="H889" s="656"/>
      <c r="I889" s="656"/>
      <c r="J889" s="241" t="n">
        <f aca="false">ROUND(K889,0)</f>
        <v>0</v>
      </c>
      <c r="K889" s="345"/>
      <c r="L889" s="241" t="n">
        <f aca="false">ROUND(O889,0)</f>
        <v>0</v>
      </c>
      <c r="M889" s="241" t="n">
        <f aca="false">ROUND(P889,0)</f>
        <v>0</v>
      </c>
      <c r="N889" s="241" t="n">
        <f aca="false">ROUND(Q889,0)</f>
        <v>0</v>
      </c>
      <c r="O889" s="346"/>
      <c r="P889" s="346"/>
      <c r="Q889" s="346"/>
    </row>
    <row r="890" customFormat="false" ht="15.6" hidden="false" customHeight="false" outlineLevel="0" collapsed="false">
      <c r="A890" s="571"/>
      <c r="B890" s="572" t="s">
        <v>964</v>
      </c>
      <c r="C890" s="707" t="s">
        <v>1307</v>
      </c>
      <c r="D890" s="706"/>
      <c r="E890" s="214" t="n">
        <f aca="false">ROUND(F890,0)</f>
        <v>114</v>
      </c>
      <c r="F890" s="576" t="n">
        <f aca="false">114.6495-0.928</f>
        <v>113.7215</v>
      </c>
      <c r="G890" s="656"/>
      <c r="H890" s="656"/>
      <c r="I890" s="656"/>
      <c r="J890" s="214" t="n">
        <f aca="false">ROUND(K890,0)</f>
        <v>20</v>
      </c>
      <c r="K890" s="235" t="n">
        <f aca="false">20</f>
        <v>20</v>
      </c>
      <c r="L890" s="214" t="n">
        <f aca="false">ROUND(O890,0)</f>
        <v>20</v>
      </c>
      <c r="M890" s="214" t="n">
        <f aca="false">ROUND(P890,0)</f>
        <v>20</v>
      </c>
      <c r="N890" s="214" t="n">
        <f aca="false">ROUND(Q890,0)</f>
        <v>0</v>
      </c>
      <c r="O890" s="720" t="n">
        <f aca="false">20</f>
        <v>20</v>
      </c>
      <c r="P890" s="720" t="n">
        <f aca="false">20</f>
        <v>20</v>
      </c>
      <c r="Q890" s="720"/>
    </row>
    <row r="891" customFormat="false" ht="15.6" hidden="false" customHeight="false" outlineLevel="0" collapsed="false">
      <c r="A891" s="704" t="s">
        <v>557</v>
      </c>
      <c r="B891" s="703" t="s">
        <v>1308</v>
      </c>
      <c r="C891" s="677"/>
      <c r="D891" s="503"/>
      <c r="E891" s="214" t="n">
        <f aca="false">ROUND(F891,0)</f>
        <v>11621</v>
      </c>
      <c r="F891" s="700" t="n">
        <f aca="false">SUM(F892+F934)</f>
        <v>11620.813762</v>
      </c>
      <c r="G891" s="656"/>
      <c r="H891" s="656"/>
      <c r="I891" s="656"/>
      <c r="J891" s="214" t="n">
        <f aca="false">ROUND(K891,0)</f>
        <v>3072</v>
      </c>
      <c r="K891" s="701" t="n">
        <f aca="false">SUM(K892+K934)</f>
        <v>3072.109265</v>
      </c>
      <c r="L891" s="214" t="n">
        <f aca="false">ROUND(O891,0)</f>
        <v>3072</v>
      </c>
      <c r="M891" s="214" t="n">
        <f aca="false">ROUND(P891,0)</f>
        <v>3072</v>
      </c>
      <c r="N891" s="214" t="n">
        <f aca="false">ROUND(Q891,0)</f>
        <v>0</v>
      </c>
      <c r="O891" s="700" t="n">
        <f aca="false">SUM(O892+O934)</f>
        <v>3072.109265</v>
      </c>
      <c r="P891" s="700" t="n">
        <f aca="false">SUM(P892+P934)</f>
        <v>3072.109265</v>
      </c>
      <c r="Q891" s="700"/>
    </row>
    <row r="892" customFormat="false" ht="31.2" hidden="false" customHeight="false" outlineLevel="0" collapsed="false">
      <c r="A892" s="704" t="s">
        <v>1309</v>
      </c>
      <c r="B892" s="654" t="s">
        <v>1066</v>
      </c>
      <c r="C892" s="677"/>
      <c r="D892" s="503"/>
      <c r="E892" s="214" t="n">
        <f aca="false">ROUND(F892,0)</f>
        <v>11385</v>
      </c>
      <c r="F892" s="700" t="n">
        <f aca="false">SUM(F893:F933)</f>
        <v>11384.813762</v>
      </c>
      <c r="G892" s="656"/>
      <c r="H892" s="656"/>
      <c r="I892" s="656"/>
      <c r="J892" s="214" t="n">
        <f aca="false">ROUND(K892,0)</f>
        <v>2883</v>
      </c>
      <c r="K892" s="701" t="n">
        <f aca="false">SUM(K893:K933)</f>
        <v>2883.109265</v>
      </c>
      <c r="L892" s="214" t="n">
        <f aca="false">ROUND(O892,0)</f>
        <v>2883</v>
      </c>
      <c r="M892" s="214" t="n">
        <f aca="false">ROUND(P892,0)</f>
        <v>2883</v>
      </c>
      <c r="N892" s="214" t="n">
        <f aca="false">ROUND(Q892,0)</f>
        <v>0</v>
      </c>
      <c r="O892" s="700" t="n">
        <f aca="false">SUM(O893:O933)</f>
        <v>2883.109265</v>
      </c>
      <c r="P892" s="700" t="n">
        <f aca="false">SUM(P893:P933)</f>
        <v>2883.109265</v>
      </c>
      <c r="Q892" s="700"/>
    </row>
    <row r="893" customFormat="false" ht="15.6" hidden="false" customHeight="false" outlineLevel="0" collapsed="false">
      <c r="A893" s="301" t="n">
        <v>1</v>
      </c>
      <c r="B893" s="672" t="s">
        <v>1310</v>
      </c>
      <c r="C893" s="489" t="s">
        <v>351</v>
      </c>
      <c r="D893" s="301"/>
      <c r="E893" s="241" t="n">
        <f aca="false">ROUND(F893,0)</f>
        <v>1</v>
      </c>
      <c r="F893" s="346" t="n">
        <v>1.188</v>
      </c>
      <c r="G893" s="656"/>
      <c r="H893" s="656"/>
      <c r="I893" s="656"/>
      <c r="J893" s="241" t="n">
        <f aca="false">ROUND(K893,0)</f>
        <v>0</v>
      </c>
      <c r="K893" s="345" t="n">
        <v>0</v>
      </c>
      <c r="L893" s="241" t="n">
        <f aca="false">ROUND(O893,0)</f>
        <v>0</v>
      </c>
      <c r="M893" s="241" t="n">
        <f aca="false">ROUND(P893,0)</f>
        <v>0</v>
      </c>
      <c r="N893" s="241" t="n">
        <f aca="false">ROUND(Q893,0)</f>
        <v>0</v>
      </c>
      <c r="O893" s="346" t="n">
        <v>0</v>
      </c>
      <c r="P893" s="346" t="n">
        <v>0</v>
      </c>
      <c r="Q893" s="346"/>
    </row>
    <row r="894" customFormat="false" ht="15.6" hidden="false" customHeight="false" outlineLevel="0" collapsed="false">
      <c r="A894" s="301" t="n">
        <v>4</v>
      </c>
      <c r="B894" s="672" t="s">
        <v>1311</v>
      </c>
      <c r="C894" s="489" t="s">
        <v>1312</v>
      </c>
      <c r="D894" s="301"/>
      <c r="E894" s="241" t="n">
        <f aca="false">ROUND(F894,0)</f>
        <v>15</v>
      </c>
      <c r="F894" s="346" t="n">
        <v>15</v>
      </c>
      <c r="G894" s="656"/>
      <c r="H894" s="656"/>
      <c r="I894" s="656"/>
      <c r="J894" s="241" t="n">
        <f aca="false">ROUND(K894,0)</f>
        <v>0</v>
      </c>
      <c r="K894" s="733" t="n">
        <v>0</v>
      </c>
      <c r="L894" s="241" t="n">
        <f aca="false">ROUND(O894,0)</f>
        <v>0</v>
      </c>
      <c r="M894" s="241" t="n">
        <f aca="false">ROUND(P894,0)</f>
        <v>0</v>
      </c>
      <c r="N894" s="241" t="n">
        <f aca="false">ROUND(Q894,0)</f>
        <v>0</v>
      </c>
      <c r="O894" s="734" t="n">
        <v>0</v>
      </c>
      <c r="P894" s="734" t="n">
        <v>0</v>
      </c>
      <c r="Q894" s="346"/>
    </row>
    <row r="895" customFormat="false" ht="15.6" hidden="false" customHeight="false" outlineLevel="0" collapsed="false">
      <c r="A895" s="301" t="n">
        <v>8</v>
      </c>
      <c r="B895" s="672" t="s">
        <v>1313</v>
      </c>
      <c r="C895" s="489" t="s">
        <v>105</v>
      </c>
      <c r="D895" s="301"/>
      <c r="E895" s="241" t="n">
        <f aca="false">ROUND(F895,0)</f>
        <v>40</v>
      </c>
      <c r="F895" s="346" t="n">
        <v>40.473735</v>
      </c>
      <c r="G895" s="656"/>
      <c r="H895" s="656"/>
      <c r="I895" s="656"/>
      <c r="J895" s="241" t="n">
        <f aca="false">ROUND(K895,0)</f>
        <v>0</v>
      </c>
      <c r="K895" s="733" t="n">
        <v>0</v>
      </c>
      <c r="L895" s="241" t="n">
        <f aca="false">ROUND(O895,0)</f>
        <v>0</v>
      </c>
      <c r="M895" s="241" t="n">
        <f aca="false">ROUND(P895,0)</f>
        <v>0</v>
      </c>
      <c r="N895" s="241" t="n">
        <f aca="false">ROUND(Q895,0)</f>
        <v>0</v>
      </c>
      <c r="O895" s="734" t="n">
        <v>0</v>
      </c>
      <c r="P895" s="734" t="n">
        <v>0</v>
      </c>
      <c r="Q895" s="346"/>
    </row>
    <row r="896" customFormat="false" ht="15.6" hidden="false" customHeight="false" outlineLevel="0" collapsed="false">
      <c r="A896" s="301" t="n">
        <v>9</v>
      </c>
      <c r="B896" s="672" t="s">
        <v>482</v>
      </c>
      <c r="C896" s="489" t="s">
        <v>1312</v>
      </c>
      <c r="D896" s="301"/>
      <c r="E896" s="241" t="n">
        <f aca="false">ROUND(F896,0)</f>
        <v>27</v>
      </c>
      <c r="F896" s="346" t="n">
        <v>26.6</v>
      </c>
      <c r="G896" s="656"/>
      <c r="H896" s="656"/>
      <c r="I896" s="656"/>
      <c r="J896" s="241" t="n">
        <f aca="false">ROUND(K896,0)</f>
        <v>0</v>
      </c>
      <c r="K896" s="733" t="n">
        <v>0</v>
      </c>
      <c r="L896" s="241" t="n">
        <f aca="false">ROUND(O896,0)</f>
        <v>0</v>
      </c>
      <c r="M896" s="241" t="n">
        <f aca="false">ROUND(P896,0)</f>
        <v>0</v>
      </c>
      <c r="N896" s="241" t="n">
        <f aca="false">ROUND(Q896,0)</f>
        <v>0</v>
      </c>
      <c r="O896" s="734" t="n">
        <v>0</v>
      </c>
      <c r="P896" s="734" t="n">
        <v>0</v>
      </c>
      <c r="Q896" s="346"/>
    </row>
    <row r="897" customFormat="false" ht="27.6" hidden="false" customHeight="false" outlineLevel="0" collapsed="false">
      <c r="A897" s="301" t="n">
        <v>10</v>
      </c>
      <c r="B897" s="672" t="s">
        <v>1165</v>
      </c>
      <c r="C897" s="711" t="s">
        <v>1314</v>
      </c>
      <c r="D897" s="712"/>
      <c r="E897" s="241" t="n">
        <f aca="false">ROUND(F897,0)</f>
        <v>253</v>
      </c>
      <c r="F897" s="346" t="n">
        <v>252.825</v>
      </c>
      <c r="G897" s="656"/>
      <c r="H897" s="656"/>
      <c r="I897" s="656"/>
      <c r="J897" s="241" t="n">
        <f aca="false">ROUND(K897,0)</f>
        <v>0</v>
      </c>
      <c r="K897" s="735" t="n">
        <v>0</v>
      </c>
      <c r="L897" s="241" t="n">
        <f aca="false">ROUND(O897,0)</f>
        <v>0</v>
      </c>
      <c r="M897" s="241" t="n">
        <f aca="false">ROUND(P897,0)</f>
        <v>0</v>
      </c>
      <c r="N897" s="241" t="n">
        <f aca="false">ROUND(Q897,0)</f>
        <v>0</v>
      </c>
      <c r="O897" s="736" t="n">
        <v>0</v>
      </c>
      <c r="P897" s="736" t="n">
        <v>0</v>
      </c>
      <c r="Q897" s="346"/>
    </row>
    <row r="898" customFormat="false" ht="15.6" hidden="false" customHeight="false" outlineLevel="0" collapsed="false">
      <c r="A898" s="301" t="n">
        <v>11</v>
      </c>
      <c r="B898" s="672" t="s">
        <v>1315</v>
      </c>
      <c r="C898" s="489" t="s">
        <v>541</v>
      </c>
      <c r="D898" s="301"/>
      <c r="E898" s="241" t="n">
        <f aca="false">ROUND(F898,0)</f>
        <v>63</v>
      </c>
      <c r="F898" s="346" t="n">
        <v>63.215765</v>
      </c>
      <c r="G898" s="656"/>
      <c r="H898" s="656"/>
      <c r="I898" s="656"/>
      <c r="J898" s="241" t="n">
        <f aca="false">ROUND(K898,0)</f>
        <v>63</v>
      </c>
      <c r="K898" s="735" t="n">
        <v>63.215765</v>
      </c>
      <c r="L898" s="241" t="n">
        <f aca="false">ROUND(O898,0)</f>
        <v>63</v>
      </c>
      <c r="M898" s="241" t="n">
        <f aca="false">ROUND(P898,0)</f>
        <v>63</v>
      </c>
      <c r="N898" s="241" t="n">
        <f aca="false">ROUND(Q898,0)</f>
        <v>0</v>
      </c>
      <c r="O898" s="736" t="n">
        <v>63.215765</v>
      </c>
      <c r="P898" s="736" t="n">
        <v>63.215765</v>
      </c>
      <c r="Q898" s="346"/>
    </row>
    <row r="899" customFormat="false" ht="15.6" hidden="false" customHeight="false" outlineLevel="0" collapsed="false">
      <c r="A899" s="301" t="n">
        <v>18</v>
      </c>
      <c r="B899" s="672" t="s">
        <v>739</v>
      </c>
      <c r="C899" s="489" t="s">
        <v>1312</v>
      </c>
      <c r="D899" s="301"/>
      <c r="E899" s="241" t="n">
        <f aca="false">ROUND(F899,0)</f>
        <v>8</v>
      </c>
      <c r="F899" s="346" t="n">
        <v>8.4</v>
      </c>
      <c r="G899" s="656"/>
      <c r="H899" s="656"/>
      <c r="I899" s="656"/>
      <c r="J899" s="241" t="n">
        <f aca="false">ROUND(K899,0)</f>
        <v>0</v>
      </c>
      <c r="K899" s="735" t="n">
        <v>0</v>
      </c>
      <c r="L899" s="241" t="n">
        <f aca="false">ROUND(O899,0)</f>
        <v>0</v>
      </c>
      <c r="M899" s="241" t="n">
        <f aca="false">ROUND(P899,0)</f>
        <v>0</v>
      </c>
      <c r="N899" s="241" t="n">
        <f aca="false">ROUND(Q899,0)</f>
        <v>0</v>
      </c>
      <c r="O899" s="736" t="n">
        <v>0</v>
      </c>
      <c r="P899" s="736" t="n">
        <v>0</v>
      </c>
      <c r="Q899" s="346"/>
    </row>
    <row r="900" customFormat="false" ht="27.6" hidden="false" customHeight="false" outlineLevel="0" collapsed="false">
      <c r="A900" s="301" t="n">
        <v>20</v>
      </c>
      <c r="B900" s="672" t="s">
        <v>1316</v>
      </c>
      <c r="C900" s="711" t="s">
        <v>1314</v>
      </c>
      <c r="D900" s="712"/>
      <c r="E900" s="241" t="n">
        <f aca="false">ROUND(F900,0)</f>
        <v>6</v>
      </c>
      <c r="F900" s="346" t="n">
        <v>6.1345</v>
      </c>
      <c r="G900" s="656"/>
      <c r="H900" s="656"/>
      <c r="I900" s="656"/>
      <c r="J900" s="241" t="n">
        <f aca="false">ROUND(K900,0)</f>
        <v>0</v>
      </c>
      <c r="K900" s="735" t="n">
        <v>0</v>
      </c>
      <c r="L900" s="241" t="n">
        <f aca="false">ROUND(O900,0)</f>
        <v>0</v>
      </c>
      <c r="M900" s="241" t="n">
        <f aca="false">ROUND(P900,0)</f>
        <v>0</v>
      </c>
      <c r="N900" s="241" t="n">
        <f aca="false">ROUND(Q900,0)</f>
        <v>0</v>
      </c>
      <c r="O900" s="736" t="n">
        <v>0</v>
      </c>
      <c r="P900" s="736" t="n">
        <v>0</v>
      </c>
      <c r="Q900" s="346"/>
    </row>
    <row r="901" customFormat="false" ht="27.6" hidden="false" customHeight="false" outlineLevel="0" collapsed="false">
      <c r="A901" s="301" t="n">
        <v>21</v>
      </c>
      <c r="B901" s="672" t="s">
        <v>1317</v>
      </c>
      <c r="C901" s="711" t="s">
        <v>1314</v>
      </c>
      <c r="D901" s="712"/>
      <c r="E901" s="241" t="n">
        <f aca="false">ROUND(F901,0)</f>
        <v>219</v>
      </c>
      <c r="F901" s="346" t="n">
        <v>218.5</v>
      </c>
      <c r="G901" s="656"/>
      <c r="H901" s="656"/>
      <c r="I901" s="656"/>
      <c r="J901" s="241" t="n">
        <f aca="false">ROUND(K901,0)</f>
        <v>0</v>
      </c>
      <c r="K901" s="735" t="n">
        <v>0</v>
      </c>
      <c r="L901" s="241" t="n">
        <f aca="false">ROUND(O901,0)</f>
        <v>0</v>
      </c>
      <c r="M901" s="241" t="n">
        <f aca="false">ROUND(P901,0)</f>
        <v>0</v>
      </c>
      <c r="N901" s="241" t="n">
        <f aca="false">ROUND(Q901,0)</f>
        <v>0</v>
      </c>
      <c r="O901" s="736" t="n">
        <v>0</v>
      </c>
      <c r="P901" s="736" t="n">
        <v>0</v>
      </c>
      <c r="Q901" s="346"/>
    </row>
    <row r="902" customFormat="false" ht="27.6" hidden="false" customHeight="false" outlineLevel="0" collapsed="false">
      <c r="A902" s="301" t="n">
        <v>23</v>
      </c>
      <c r="B902" s="672" t="s">
        <v>1318</v>
      </c>
      <c r="C902" s="489" t="s">
        <v>1266</v>
      </c>
      <c r="D902" s="301"/>
      <c r="E902" s="241" t="n">
        <f aca="false">ROUND(F902,0)</f>
        <v>1400</v>
      </c>
      <c r="F902" s="346" t="n">
        <v>1400</v>
      </c>
      <c r="G902" s="656"/>
      <c r="H902" s="656"/>
      <c r="I902" s="656"/>
      <c r="J902" s="241" t="n">
        <f aca="false">ROUND(K902,0)</f>
        <v>0</v>
      </c>
      <c r="K902" s="735" t="n">
        <v>0</v>
      </c>
      <c r="L902" s="241" t="n">
        <f aca="false">ROUND(O902,0)</f>
        <v>0</v>
      </c>
      <c r="M902" s="241" t="n">
        <f aca="false">ROUND(P902,0)</f>
        <v>0</v>
      </c>
      <c r="N902" s="241" t="n">
        <f aca="false">ROUND(Q902,0)</f>
        <v>0</v>
      </c>
      <c r="O902" s="736" t="n">
        <v>0</v>
      </c>
      <c r="P902" s="736" t="n">
        <v>0</v>
      </c>
      <c r="Q902" s="346"/>
    </row>
    <row r="903" customFormat="false" ht="15.6" hidden="false" customHeight="false" outlineLevel="0" collapsed="false">
      <c r="A903" s="301" t="n">
        <v>27</v>
      </c>
      <c r="B903" s="672" t="s">
        <v>1319</v>
      </c>
      <c r="C903" s="467" t="s">
        <v>1320</v>
      </c>
      <c r="D903" s="671"/>
      <c r="E903" s="241" t="n">
        <f aca="false">ROUND(F903,0)</f>
        <v>13</v>
      </c>
      <c r="F903" s="346" t="n">
        <v>13.0268</v>
      </c>
      <c r="G903" s="656"/>
      <c r="H903" s="656"/>
      <c r="I903" s="656"/>
      <c r="J903" s="241" t="n">
        <f aca="false">ROUND(K903,0)</f>
        <v>0</v>
      </c>
      <c r="K903" s="735" t="n">
        <v>0</v>
      </c>
      <c r="L903" s="241" t="n">
        <f aca="false">ROUND(O903,0)</f>
        <v>0</v>
      </c>
      <c r="M903" s="241" t="n">
        <f aca="false">ROUND(P903,0)</f>
        <v>0</v>
      </c>
      <c r="N903" s="241" t="n">
        <f aca="false">ROUND(Q903,0)</f>
        <v>0</v>
      </c>
      <c r="O903" s="736" t="n">
        <v>0</v>
      </c>
      <c r="P903" s="736" t="n">
        <v>0</v>
      </c>
      <c r="Q903" s="346"/>
    </row>
    <row r="904" customFormat="false" ht="27.6" hidden="false" customHeight="false" outlineLevel="0" collapsed="false">
      <c r="A904" s="301" t="n">
        <v>28</v>
      </c>
      <c r="B904" s="672" t="s">
        <v>1321</v>
      </c>
      <c r="C904" s="711" t="s">
        <v>1314</v>
      </c>
      <c r="D904" s="712"/>
      <c r="E904" s="241" t="n">
        <f aca="false">ROUND(F904,0)</f>
        <v>361</v>
      </c>
      <c r="F904" s="346" t="n">
        <v>360.726</v>
      </c>
      <c r="G904" s="656"/>
      <c r="H904" s="656"/>
      <c r="I904" s="656"/>
      <c r="J904" s="241" t="n">
        <f aca="false">ROUND(K904,0)</f>
        <v>0</v>
      </c>
      <c r="K904" s="735" t="n">
        <v>0</v>
      </c>
      <c r="L904" s="241" t="n">
        <f aca="false">ROUND(O904,0)</f>
        <v>0</v>
      </c>
      <c r="M904" s="241" t="n">
        <f aca="false">ROUND(P904,0)</f>
        <v>0</v>
      </c>
      <c r="N904" s="241" t="n">
        <f aca="false">ROUND(Q904,0)</f>
        <v>0</v>
      </c>
      <c r="O904" s="736" t="n">
        <v>0</v>
      </c>
      <c r="P904" s="736" t="n">
        <v>0</v>
      </c>
      <c r="Q904" s="346"/>
    </row>
    <row r="905" customFormat="false" ht="27.6" hidden="false" customHeight="false" outlineLevel="0" collapsed="false">
      <c r="A905" s="301" t="n">
        <v>29</v>
      </c>
      <c r="B905" s="672" t="s">
        <v>1322</v>
      </c>
      <c r="C905" s="711" t="s">
        <v>1314</v>
      </c>
      <c r="D905" s="712"/>
      <c r="E905" s="241" t="n">
        <f aca="false">ROUND(F905,0)</f>
        <v>671</v>
      </c>
      <c r="F905" s="346" t="n">
        <v>670.9565</v>
      </c>
      <c r="G905" s="656"/>
      <c r="H905" s="656"/>
      <c r="I905" s="656"/>
      <c r="J905" s="241" t="n">
        <f aca="false">ROUND(K905,0)</f>
        <v>0</v>
      </c>
      <c r="K905" s="735" t="n">
        <v>0</v>
      </c>
      <c r="L905" s="241" t="n">
        <f aca="false">ROUND(O905,0)</f>
        <v>0</v>
      </c>
      <c r="M905" s="241" t="n">
        <f aca="false">ROUND(P905,0)</f>
        <v>0</v>
      </c>
      <c r="N905" s="241" t="n">
        <f aca="false">ROUND(Q905,0)</f>
        <v>0</v>
      </c>
      <c r="O905" s="736" t="n">
        <v>0</v>
      </c>
      <c r="P905" s="736" t="n">
        <v>0</v>
      </c>
      <c r="Q905" s="346"/>
    </row>
    <row r="906" customFormat="false" ht="27.6" hidden="false" customHeight="false" outlineLevel="0" collapsed="false">
      <c r="A906" s="301" t="n">
        <v>33</v>
      </c>
      <c r="B906" s="672" t="s">
        <v>1323</v>
      </c>
      <c r="C906" s="711" t="s">
        <v>1314</v>
      </c>
      <c r="D906" s="712"/>
      <c r="E906" s="241" t="n">
        <f aca="false">ROUND(F906,0)</f>
        <v>58</v>
      </c>
      <c r="F906" s="346" t="n">
        <v>58.325</v>
      </c>
      <c r="G906" s="656"/>
      <c r="H906" s="656"/>
      <c r="I906" s="656"/>
      <c r="J906" s="241" t="n">
        <f aca="false">ROUND(K906,0)</f>
        <v>0</v>
      </c>
      <c r="K906" s="735" t="n">
        <v>0</v>
      </c>
      <c r="L906" s="241" t="n">
        <f aca="false">ROUND(O906,0)</f>
        <v>0</v>
      </c>
      <c r="M906" s="241" t="n">
        <f aca="false">ROUND(P906,0)</f>
        <v>0</v>
      </c>
      <c r="N906" s="241" t="n">
        <f aca="false">ROUND(Q906,0)</f>
        <v>0</v>
      </c>
      <c r="O906" s="736" t="n">
        <v>0</v>
      </c>
      <c r="P906" s="736" t="n">
        <v>0</v>
      </c>
      <c r="Q906" s="346"/>
    </row>
    <row r="907" customFormat="false" ht="15.6" hidden="false" customHeight="false" outlineLevel="0" collapsed="false">
      <c r="A907" s="301" t="n">
        <v>34</v>
      </c>
      <c r="B907" s="672" t="s">
        <v>1051</v>
      </c>
      <c r="C907" s="467" t="s">
        <v>1320</v>
      </c>
      <c r="D907" s="671"/>
      <c r="E907" s="241" t="n">
        <f aca="false">ROUND(F907,0)</f>
        <v>34</v>
      </c>
      <c r="F907" s="346" t="n">
        <f aca="false">283.5245-250</f>
        <v>33.5245</v>
      </c>
      <c r="G907" s="656"/>
      <c r="H907" s="656"/>
      <c r="I907" s="656"/>
      <c r="J907" s="241" t="n">
        <f aca="false">ROUND(K907,0)</f>
        <v>0</v>
      </c>
      <c r="K907" s="735" t="n">
        <v>0</v>
      </c>
      <c r="L907" s="241" t="n">
        <f aca="false">ROUND(O907,0)</f>
        <v>0</v>
      </c>
      <c r="M907" s="241" t="n">
        <f aca="false">ROUND(P907,0)</f>
        <v>0</v>
      </c>
      <c r="N907" s="241" t="n">
        <f aca="false">ROUND(Q907,0)</f>
        <v>0</v>
      </c>
      <c r="O907" s="736" t="n">
        <v>0</v>
      </c>
      <c r="P907" s="736" t="n">
        <v>0</v>
      </c>
      <c r="Q907" s="346"/>
    </row>
    <row r="908" customFormat="false" ht="15.6" hidden="false" customHeight="false" outlineLevel="0" collapsed="false">
      <c r="A908" s="301" t="n">
        <v>35</v>
      </c>
      <c r="B908" s="672" t="s">
        <v>1324</v>
      </c>
      <c r="C908" s="239" t="s">
        <v>781</v>
      </c>
      <c r="D908" s="373"/>
      <c r="E908" s="241" t="n">
        <f aca="false">ROUND(F908,0)</f>
        <v>105</v>
      </c>
      <c r="F908" s="346" t="n">
        <v>105</v>
      </c>
      <c r="G908" s="656"/>
      <c r="H908" s="656"/>
      <c r="I908" s="656"/>
      <c r="J908" s="241" t="n">
        <f aca="false">ROUND(K908,0)</f>
        <v>0</v>
      </c>
      <c r="K908" s="735" t="n">
        <v>0</v>
      </c>
      <c r="L908" s="241" t="n">
        <f aca="false">ROUND(O908,0)</f>
        <v>0</v>
      </c>
      <c r="M908" s="241" t="n">
        <f aca="false">ROUND(P908,0)</f>
        <v>0</v>
      </c>
      <c r="N908" s="241" t="n">
        <f aca="false">ROUND(Q908,0)</f>
        <v>0</v>
      </c>
      <c r="O908" s="736" t="n">
        <v>0</v>
      </c>
      <c r="P908" s="736" t="n">
        <v>0</v>
      </c>
      <c r="Q908" s="346"/>
    </row>
    <row r="909" customFormat="false" ht="27.6" hidden="false" customHeight="false" outlineLevel="0" collapsed="false">
      <c r="A909" s="301" t="n">
        <v>36</v>
      </c>
      <c r="B909" s="672" t="s">
        <v>1325</v>
      </c>
      <c r="C909" s="711" t="s">
        <v>1314</v>
      </c>
      <c r="D909" s="712"/>
      <c r="E909" s="241" t="n">
        <f aca="false">ROUND(F909,0)</f>
        <v>19</v>
      </c>
      <c r="F909" s="346" t="n">
        <v>19.27</v>
      </c>
      <c r="G909" s="656"/>
      <c r="H909" s="656"/>
      <c r="I909" s="656"/>
      <c r="J909" s="241" t="n">
        <f aca="false">ROUND(K909,0)</f>
        <v>0</v>
      </c>
      <c r="K909" s="735" t="n">
        <v>0</v>
      </c>
      <c r="L909" s="241" t="n">
        <f aca="false">ROUND(O909,0)</f>
        <v>0</v>
      </c>
      <c r="M909" s="241" t="n">
        <f aca="false">ROUND(P909,0)</f>
        <v>0</v>
      </c>
      <c r="N909" s="241" t="n">
        <f aca="false">ROUND(Q909,0)</f>
        <v>0</v>
      </c>
      <c r="O909" s="736" t="n">
        <v>0</v>
      </c>
      <c r="P909" s="736" t="n">
        <v>0</v>
      </c>
      <c r="Q909" s="346"/>
    </row>
    <row r="910" customFormat="false" ht="27.6" hidden="false" customHeight="false" outlineLevel="0" collapsed="false">
      <c r="A910" s="301" t="n">
        <v>37</v>
      </c>
      <c r="B910" s="672" t="s">
        <v>1326</v>
      </c>
      <c r="C910" s="711" t="s">
        <v>1314</v>
      </c>
      <c r="D910" s="712"/>
      <c r="E910" s="241" t="n">
        <f aca="false">ROUND(F910,0)</f>
        <v>10</v>
      </c>
      <c r="F910" s="346" t="n">
        <v>10</v>
      </c>
      <c r="G910" s="656"/>
      <c r="H910" s="656"/>
      <c r="I910" s="656"/>
      <c r="J910" s="241" t="n">
        <f aca="false">ROUND(K910,0)</f>
        <v>0</v>
      </c>
      <c r="K910" s="735" t="n">
        <v>0</v>
      </c>
      <c r="L910" s="241" t="n">
        <f aca="false">ROUND(O910,0)</f>
        <v>0</v>
      </c>
      <c r="M910" s="241" t="n">
        <f aca="false">ROUND(P910,0)</f>
        <v>0</v>
      </c>
      <c r="N910" s="241" t="n">
        <f aca="false">ROUND(Q910,0)</f>
        <v>0</v>
      </c>
      <c r="O910" s="736" t="n">
        <v>0</v>
      </c>
      <c r="P910" s="736" t="n">
        <v>0</v>
      </c>
      <c r="Q910" s="346"/>
    </row>
    <row r="911" customFormat="false" ht="27.6" hidden="false" customHeight="false" outlineLevel="0" collapsed="false">
      <c r="A911" s="301" t="n">
        <v>38</v>
      </c>
      <c r="B911" s="672" t="s">
        <v>1327</v>
      </c>
      <c r="C911" s="489" t="s">
        <v>1328</v>
      </c>
      <c r="D911" s="301"/>
      <c r="E911" s="241" t="n">
        <f aca="false">ROUND(F911,0)</f>
        <v>159</v>
      </c>
      <c r="F911" s="346" t="n">
        <v>159.379</v>
      </c>
      <c r="G911" s="656"/>
      <c r="H911" s="656"/>
      <c r="I911" s="656"/>
      <c r="J911" s="241" t="n">
        <f aca="false">ROUND(K911,0)</f>
        <v>159</v>
      </c>
      <c r="K911" s="735" t="n">
        <v>159.379</v>
      </c>
      <c r="L911" s="241" t="n">
        <f aca="false">ROUND(O911,0)</f>
        <v>159</v>
      </c>
      <c r="M911" s="241" t="n">
        <f aca="false">ROUND(P911,0)</f>
        <v>159</v>
      </c>
      <c r="N911" s="241" t="n">
        <f aca="false">ROUND(Q911,0)</f>
        <v>0</v>
      </c>
      <c r="O911" s="737" t="n">
        <v>159.379</v>
      </c>
      <c r="P911" s="737" t="n">
        <v>159.379</v>
      </c>
      <c r="Q911" s="346"/>
    </row>
    <row r="912" customFormat="false" ht="41.4" hidden="false" customHeight="false" outlineLevel="0" collapsed="false">
      <c r="A912" s="301" t="n">
        <v>41</v>
      </c>
      <c r="B912" s="672" t="s">
        <v>1329</v>
      </c>
      <c r="C912" s="489" t="s">
        <v>1330</v>
      </c>
      <c r="D912" s="301"/>
      <c r="E912" s="241" t="n">
        <f aca="false">ROUND(F912,0)</f>
        <v>16</v>
      </c>
      <c r="F912" s="346" t="n">
        <v>16.4585</v>
      </c>
      <c r="G912" s="656"/>
      <c r="H912" s="656"/>
      <c r="I912" s="656"/>
      <c r="J912" s="241" t="n">
        <f aca="false">ROUND(K912,0)</f>
        <v>16</v>
      </c>
      <c r="K912" s="735" t="n">
        <v>16.4585</v>
      </c>
      <c r="L912" s="241" t="n">
        <f aca="false">ROUND(O912,0)</f>
        <v>16</v>
      </c>
      <c r="M912" s="241" t="n">
        <f aca="false">ROUND(P912,0)</f>
        <v>16</v>
      </c>
      <c r="N912" s="241" t="n">
        <f aca="false">ROUND(Q912,0)</f>
        <v>0</v>
      </c>
      <c r="O912" s="736" t="n">
        <v>16.4585</v>
      </c>
      <c r="P912" s="736" t="n">
        <v>16.4585</v>
      </c>
      <c r="Q912" s="346"/>
    </row>
    <row r="913" customFormat="false" ht="15.6" hidden="false" customHeight="false" outlineLevel="0" collapsed="false">
      <c r="A913" s="301" t="n">
        <v>43</v>
      </c>
      <c r="B913" s="672" t="s">
        <v>1331</v>
      </c>
      <c r="C913" s="239" t="s">
        <v>781</v>
      </c>
      <c r="D913" s="373"/>
      <c r="E913" s="241" t="n">
        <f aca="false">ROUND(F913,0)</f>
        <v>30</v>
      </c>
      <c r="F913" s="346" t="n">
        <v>30.123099</v>
      </c>
      <c r="G913" s="656"/>
      <c r="H913" s="656"/>
      <c r="I913" s="656"/>
      <c r="J913" s="241" t="n">
        <f aca="false">ROUND(K913,0)</f>
        <v>0</v>
      </c>
      <c r="K913" s="735" t="n">
        <v>0</v>
      </c>
      <c r="L913" s="241" t="n">
        <f aca="false">ROUND(O913,0)</f>
        <v>0</v>
      </c>
      <c r="M913" s="241" t="n">
        <f aca="false">ROUND(P913,0)</f>
        <v>0</v>
      </c>
      <c r="N913" s="241" t="n">
        <f aca="false">ROUND(Q913,0)</f>
        <v>0</v>
      </c>
      <c r="O913" s="736" t="n">
        <v>0</v>
      </c>
      <c r="P913" s="736" t="n">
        <v>0</v>
      </c>
      <c r="Q913" s="346"/>
    </row>
    <row r="914" customFormat="false" ht="27.6" hidden="false" customHeight="false" outlineLevel="0" collapsed="false">
      <c r="A914" s="301" t="n">
        <v>44</v>
      </c>
      <c r="B914" s="672" t="s">
        <v>1332</v>
      </c>
      <c r="C914" s="711" t="s">
        <v>1314</v>
      </c>
      <c r="D914" s="712"/>
      <c r="E914" s="241" t="n">
        <f aca="false">ROUND(F914,0)</f>
        <v>91</v>
      </c>
      <c r="F914" s="346" t="n">
        <v>91.0467</v>
      </c>
      <c r="G914" s="656"/>
      <c r="H914" s="656"/>
      <c r="I914" s="656"/>
      <c r="J914" s="241" t="n">
        <f aca="false">ROUND(K914,0)</f>
        <v>0</v>
      </c>
      <c r="K914" s="735" t="n">
        <v>0</v>
      </c>
      <c r="L914" s="241" t="n">
        <f aca="false">ROUND(O914,0)</f>
        <v>0</v>
      </c>
      <c r="M914" s="241" t="n">
        <f aca="false">ROUND(P914,0)</f>
        <v>0</v>
      </c>
      <c r="N914" s="241" t="n">
        <f aca="false">ROUND(Q914,0)</f>
        <v>0</v>
      </c>
      <c r="O914" s="736" t="n">
        <v>0</v>
      </c>
      <c r="P914" s="736" t="n">
        <v>0</v>
      </c>
      <c r="Q914" s="346"/>
    </row>
    <row r="915" customFormat="false" ht="15.6" hidden="false" customHeight="false" outlineLevel="0" collapsed="false">
      <c r="A915" s="301" t="n">
        <v>45</v>
      </c>
      <c r="B915" s="672" t="s">
        <v>1333</v>
      </c>
      <c r="C915" s="467" t="s">
        <v>1320</v>
      </c>
      <c r="D915" s="671"/>
      <c r="E915" s="241" t="n">
        <f aca="false">ROUND(F915,0)</f>
        <v>2050</v>
      </c>
      <c r="F915" s="346" t="n">
        <v>2049.705</v>
      </c>
      <c r="G915" s="656"/>
      <c r="H915" s="656"/>
      <c r="I915" s="656"/>
      <c r="J915" s="241" t="n">
        <f aca="false">ROUND(K915,0)</f>
        <v>2050</v>
      </c>
      <c r="K915" s="735" t="n">
        <v>2049.705</v>
      </c>
      <c r="L915" s="241" t="n">
        <f aca="false">ROUND(O915,0)</f>
        <v>2050</v>
      </c>
      <c r="M915" s="241" t="n">
        <f aca="false">ROUND(P915,0)</f>
        <v>2050</v>
      </c>
      <c r="N915" s="241" t="n">
        <f aca="false">ROUND(Q915,0)</f>
        <v>0</v>
      </c>
      <c r="O915" s="736" t="n">
        <v>2049.705</v>
      </c>
      <c r="P915" s="736" t="n">
        <v>2049.705</v>
      </c>
      <c r="Q915" s="346"/>
    </row>
    <row r="916" customFormat="false" ht="27.6" hidden="false" customHeight="false" outlineLevel="0" collapsed="false">
      <c r="A916" s="301" t="n">
        <v>47</v>
      </c>
      <c r="B916" s="672" t="s">
        <v>1334</v>
      </c>
      <c r="C916" s="711" t="s">
        <v>1314</v>
      </c>
      <c r="D916" s="712"/>
      <c r="E916" s="241" t="n">
        <f aca="false">ROUND(F916,0)</f>
        <v>926</v>
      </c>
      <c r="F916" s="346" t="n">
        <v>925.622404</v>
      </c>
      <c r="G916" s="656"/>
      <c r="H916" s="656"/>
      <c r="I916" s="656"/>
      <c r="J916" s="241" t="n">
        <f aca="false">ROUND(K916,0)</f>
        <v>0</v>
      </c>
      <c r="K916" s="735" t="n">
        <v>0</v>
      </c>
      <c r="L916" s="241" t="n">
        <f aca="false">ROUND(O916,0)</f>
        <v>0</v>
      </c>
      <c r="M916" s="241" t="n">
        <f aca="false">ROUND(P916,0)</f>
        <v>0</v>
      </c>
      <c r="N916" s="241" t="n">
        <f aca="false">ROUND(Q916,0)</f>
        <v>0</v>
      </c>
      <c r="O916" s="736" t="n">
        <v>0</v>
      </c>
      <c r="P916" s="736" t="n">
        <v>0</v>
      </c>
      <c r="Q916" s="346"/>
    </row>
    <row r="917" customFormat="false" ht="27.6" hidden="false" customHeight="false" outlineLevel="0" collapsed="false">
      <c r="A917" s="301" t="n">
        <v>48</v>
      </c>
      <c r="B917" s="672" t="s">
        <v>1335</v>
      </c>
      <c r="C917" s="711" t="s">
        <v>1314</v>
      </c>
      <c r="D917" s="712"/>
      <c r="E917" s="241" t="n">
        <f aca="false">ROUND(F917,0)</f>
        <v>93</v>
      </c>
      <c r="F917" s="346" t="n">
        <v>93.21</v>
      </c>
      <c r="G917" s="656"/>
      <c r="H917" s="656"/>
      <c r="I917" s="656"/>
      <c r="J917" s="241" t="n">
        <f aca="false">ROUND(K917,0)</f>
        <v>0</v>
      </c>
      <c r="K917" s="735" t="n">
        <v>0</v>
      </c>
      <c r="L917" s="241" t="n">
        <f aca="false">ROUND(O917,0)</f>
        <v>0</v>
      </c>
      <c r="M917" s="241" t="n">
        <f aca="false">ROUND(P917,0)</f>
        <v>0</v>
      </c>
      <c r="N917" s="241" t="n">
        <f aca="false">ROUND(Q917,0)</f>
        <v>0</v>
      </c>
      <c r="O917" s="736" t="n">
        <v>0</v>
      </c>
      <c r="P917" s="736" t="n">
        <v>0</v>
      </c>
      <c r="Q917" s="346"/>
    </row>
    <row r="918" customFormat="false" ht="15.6" hidden="false" customHeight="false" outlineLevel="0" collapsed="false">
      <c r="A918" s="301" t="n">
        <v>50</v>
      </c>
      <c r="B918" s="672" t="s">
        <v>1336</v>
      </c>
      <c r="C918" s="489" t="s">
        <v>104</v>
      </c>
      <c r="D918" s="301"/>
      <c r="E918" s="241" t="n">
        <f aca="false">ROUND(F918,0)</f>
        <v>74</v>
      </c>
      <c r="F918" s="346" t="n">
        <v>74.3001</v>
      </c>
      <c r="G918" s="656"/>
      <c r="H918" s="656"/>
      <c r="I918" s="656"/>
      <c r="J918" s="241" t="n">
        <f aca="false">ROUND(K918,0)</f>
        <v>0</v>
      </c>
      <c r="K918" s="735" t="n">
        <v>0</v>
      </c>
      <c r="L918" s="241" t="n">
        <f aca="false">ROUND(O918,0)</f>
        <v>0</v>
      </c>
      <c r="M918" s="241" t="n">
        <f aca="false">ROUND(P918,0)</f>
        <v>0</v>
      </c>
      <c r="N918" s="241" t="n">
        <f aca="false">ROUND(Q918,0)</f>
        <v>0</v>
      </c>
      <c r="O918" s="736" t="n">
        <v>0</v>
      </c>
      <c r="P918" s="736" t="n">
        <v>0</v>
      </c>
      <c r="Q918" s="346"/>
    </row>
    <row r="919" customFormat="false" ht="41.4" hidden="false" customHeight="false" outlineLevel="0" collapsed="false">
      <c r="A919" s="301" t="n">
        <v>51</v>
      </c>
      <c r="B919" s="672" t="s">
        <v>1337</v>
      </c>
      <c r="C919" s="489" t="s">
        <v>1338</v>
      </c>
      <c r="D919" s="301"/>
      <c r="E919" s="241" t="n">
        <f aca="false">ROUND(F919,0)</f>
        <v>2848</v>
      </c>
      <c r="F919" s="346" t="n">
        <v>2848</v>
      </c>
      <c r="G919" s="656"/>
      <c r="H919" s="656"/>
      <c r="I919" s="656"/>
      <c r="J919" s="241" t="n">
        <f aca="false">ROUND(K919,0)</f>
        <v>0</v>
      </c>
      <c r="K919" s="738" t="n">
        <v>0</v>
      </c>
      <c r="L919" s="241" t="n">
        <f aca="false">ROUND(O919,0)</f>
        <v>0</v>
      </c>
      <c r="M919" s="241" t="n">
        <f aca="false">ROUND(P919,0)</f>
        <v>0</v>
      </c>
      <c r="N919" s="241" t="n">
        <f aca="false">ROUND(Q919,0)</f>
        <v>0</v>
      </c>
      <c r="O919" s="737" t="n">
        <v>0</v>
      </c>
      <c r="P919" s="737" t="n">
        <v>0</v>
      </c>
      <c r="Q919" s="346"/>
    </row>
    <row r="920" customFormat="false" ht="27.6" hidden="false" customHeight="false" outlineLevel="0" collapsed="false">
      <c r="A920" s="301" t="n">
        <v>53</v>
      </c>
      <c r="B920" s="672" t="s">
        <v>1339</v>
      </c>
      <c r="C920" s="489" t="s">
        <v>1340</v>
      </c>
      <c r="D920" s="301"/>
      <c r="E920" s="241" t="n">
        <f aca="false">ROUND(F920,0)</f>
        <v>150</v>
      </c>
      <c r="F920" s="346" t="n">
        <v>150</v>
      </c>
      <c r="G920" s="656"/>
      <c r="H920" s="656"/>
      <c r="I920" s="656"/>
      <c r="J920" s="241" t="n">
        <f aca="false">ROUND(K920,0)</f>
        <v>0</v>
      </c>
      <c r="K920" s="735" t="n">
        <v>0</v>
      </c>
      <c r="L920" s="241" t="n">
        <f aca="false">ROUND(O920,0)</f>
        <v>0</v>
      </c>
      <c r="M920" s="241" t="n">
        <f aca="false">ROUND(P920,0)</f>
        <v>0</v>
      </c>
      <c r="N920" s="241" t="n">
        <f aca="false">ROUND(Q920,0)</f>
        <v>0</v>
      </c>
      <c r="O920" s="736" t="n">
        <v>0</v>
      </c>
      <c r="P920" s="736" t="n">
        <v>0</v>
      </c>
      <c r="Q920" s="346"/>
    </row>
    <row r="921" customFormat="false" ht="27.6" hidden="false" customHeight="false" outlineLevel="0" collapsed="false">
      <c r="A921" s="301" t="n">
        <v>55</v>
      </c>
      <c r="B921" s="672" t="s">
        <v>1341</v>
      </c>
      <c r="C921" s="711" t="s">
        <v>1314</v>
      </c>
      <c r="D921" s="712"/>
      <c r="E921" s="241" t="n">
        <f aca="false">ROUND(F921,0)</f>
        <v>57</v>
      </c>
      <c r="F921" s="346" t="n">
        <v>57</v>
      </c>
      <c r="G921" s="656"/>
      <c r="H921" s="656"/>
      <c r="I921" s="656"/>
      <c r="J921" s="241" t="n">
        <f aca="false">ROUND(K921,0)</f>
        <v>0</v>
      </c>
      <c r="K921" s="735" t="n">
        <v>0</v>
      </c>
      <c r="L921" s="241" t="n">
        <f aca="false">ROUND(O921,0)</f>
        <v>0</v>
      </c>
      <c r="M921" s="241" t="n">
        <f aca="false">ROUND(P921,0)</f>
        <v>0</v>
      </c>
      <c r="N921" s="241" t="n">
        <f aca="false">ROUND(Q921,0)</f>
        <v>0</v>
      </c>
      <c r="O921" s="736" t="n">
        <v>0</v>
      </c>
      <c r="P921" s="736" t="n">
        <v>0</v>
      </c>
      <c r="Q921" s="346"/>
    </row>
    <row r="922" customFormat="false" ht="15.6" hidden="false" customHeight="false" outlineLevel="0" collapsed="false">
      <c r="A922" s="301" t="n">
        <v>56</v>
      </c>
      <c r="B922" s="672" t="s">
        <v>1342</v>
      </c>
      <c r="C922" s="489" t="s">
        <v>1312</v>
      </c>
      <c r="D922" s="301"/>
      <c r="E922" s="241" t="n">
        <f aca="false">ROUND(F922,0)</f>
        <v>53</v>
      </c>
      <c r="F922" s="346" t="n">
        <v>52.876</v>
      </c>
      <c r="G922" s="656"/>
      <c r="H922" s="656"/>
      <c r="I922" s="656"/>
      <c r="J922" s="241" t="n">
        <f aca="false">ROUND(K922,0)</f>
        <v>25</v>
      </c>
      <c r="K922" s="738" t="n">
        <v>25.076</v>
      </c>
      <c r="L922" s="241" t="n">
        <f aca="false">ROUND(O922,0)</f>
        <v>25</v>
      </c>
      <c r="M922" s="241" t="n">
        <f aca="false">ROUND(P922,0)</f>
        <v>25</v>
      </c>
      <c r="N922" s="241" t="n">
        <f aca="false">ROUND(Q922,0)</f>
        <v>0</v>
      </c>
      <c r="O922" s="737" t="n">
        <v>25.076</v>
      </c>
      <c r="P922" s="737" t="n">
        <v>25.076</v>
      </c>
      <c r="Q922" s="346"/>
    </row>
    <row r="923" customFormat="false" ht="41.4" hidden="false" customHeight="false" outlineLevel="0" collapsed="false">
      <c r="A923" s="301" t="n">
        <v>59</v>
      </c>
      <c r="B923" s="672" t="s">
        <v>1343</v>
      </c>
      <c r="C923" s="489" t="s">
        <v>1338</v>
      </c>
      <c r="D923" s="301"/>
      <c r="E923" s="241" t="n">
        <f aca="false">ROUND(F923,0)</f>
        <v>100</v>
      </c>
      <c r="F923" s="346" t="n">
        <v>100</v>
      </c>
      <c r="G923" s="656"/>
      <c r="H923" s="656"/>
      <c r="I923" s="656"/>
      <c r="J923" s="241" t="n">
        <f aca="false">ROUND(K923,0)</f>
        <v>0</v>
      </c>
      <c r="K923" s="735" t="n">
        <v>0</v>
      </c>
      <c r="L923" s="241" t="n">
        <f aca="false">ROUND(O923,0)</f>
        <v>0</v>
      </c>
      <c r="M923" s="241" t="n">
        <f aca="false">ROUND(P923,0)</f>
        <v>0</v>
      </c>
      <c r="N923" s="241" t="n">
        <f aca="false">ROUND(Q923,0)</f>
        <v>0</v>
      </c>
      <c r="O923" s="736" t="n">
        <v>0</v>
      </c>
      <c r="P923" s="736" t="n">
        <v>0</v>
      </c>
      <c r="Q923" s="346"/>
    </row>
    <row r="924" customFormat="false" ht="27.6" hidden="false" customHeight="false" outlineLevel="0" collapsed="false">
      <c r="A924" s="301" t="n">
        <v>61</v>
      </c>
      <c r="B924" s="672" t="s">
        <v>1344</v>
      </c>
      <c r="C924" s="711" t="s">
        <v>1314</v>
      </c>
      <c r="D924" s="712"/>
      <c r="E924" s="241" t="n">
        <f aca="false">ROUND(F924,0)</f>
        <v>189</v>
      </c>
      <c r="F924" s="346" t="n">
        <v>189</v>
      </c>
      <c r="G924" s="656"/>
      <c r="H924" s="656"/>
      <c r="I924" s="656"/>
      <c r="J924" s="241" t="n">
        <f aca="false">ROUND(K924,0)</f>
        <v>0</v>
      </c>
      <c r="K924" s="735" t="n">
        <v>0</v>
      </c>
      <c r="L924" s="241" t="n">
        <f aca="false">ROUND(O924,0)</f>
        <v>0</v>
      </c>
      <c r="M924" s="241" t="n">
        <f aca="false">ROUND(P924,0)</f>
        <v>0</v>
      </c>
      <c r="N924" s="241" t="n">
        <f aca="false">ROUND(Q924,0)</f>
        <v>0</v>
      </c>
      <c r="O924" s="736" t="n">
        <v>0</v>
      </c>
      <c r="P924" s="736" t="n">
        <v>0</v>
      </c>
      <c r="Q924" s="346"/>
    </row>
    <row r="925" customFormat="false" ht="15.6" hidden="false" customHeight="false" outlineLevel="0" collapsed="false">
      <c r="A925" s="301" t="n">
        <v>63</v>
      </c>
      <c r="B925" s="672" t="s">
        <v>1345</v>
      </c>
      <c r="C925" s="489" t="s">
        <v>351</v>
      </c>
      <c r="D925" s="301"/>
      <c r="E925" s="241" t="n">
        <f aca="false">ROUND(F925,0)</f>
        <v>227</v>
      </c>
      <c r="F925" s="346" t="n">
        <v>226.874797</v>
      </c>
      <c r="G925" s="656"/>
      <c r="H925" s="656"/>
      <c r="I925" s="656"/>
      <c r="J925" s="241" t="n">
        <f aca="false">ROUND(K925,0)</f>
        <v>0</v>
      </c>
      <c r="K925" s="735" t="n">
        <v>0</v>
      </c>
      <c r="L925" s="241" t="n">
        <f aca="false">ROUND(O925,0)</f>
        <v>0</v>
      </c>
      <c r="M925" s="241" t="n">
        <f aca="false">ROUND(P925,0)</f>
        <v>0</v>
      </c>
      <c r="N925" s="241" t="n">
        <f aca="false">ROUND(Q925,0)</f>
        <v>0</v>
      </c>
      <c r="O925" s="736" t="n">
        <v>0</v>
      </c>
      <c r="P925" s="736" t="n">
        <v>0</v>
      </c>
      <c r="Q925" s="346"/>
    </row>
    <row r="926" customFormat="false" ht="15.6" hidden="false" customHeight="false" outlineLevel="0" collapsed="false">
      <c r="A926" s="301" t="n">
        <v>67</v>
      </c>
      <c r="B926" s="672" t="s">
        <v>1346</v>
      </c>
      <c r="C926" s="489" t="s">
        <v>104</v>
      </c>
      <c r="D926" s="301"/>
      <c r="E926" s="241" t="n">
        <f aca="false">ROUND(F926,0)</f>
        <v>217</v>
      </c>
      <c r="F926" s="346" t="n">
        <v>216.724</v>
      </c>
      <c r="G926" s="656"/>
      <c r="H926" s="656"/>
      <c r="I926" s="656"/>
      <c r="J926" s="241" t="n">
        <f aca="false">ROUND(K926,0)</f>
        <v>114</v>
      </c>
      <c r="K926" s="735" t="n">
        <v>114.277</v>
      </c>
      <c r="L926" s="241" t="n">
        <f aca="false">ROUND(O926,0)</f>
        <v>114</v>
      </c>
      <c r="M926" s="241" t="n">
        <f aca="false">ROUND(P926,0)</f>
        <v>114</v>
      </c>
      <c r="N926" s="241" t="n">
        <f aca="false">ROUND(Q926,0)</f>
        <v>0</v>
      </c>
      <c r="O926" s="736" t="n">
        <v>114.277</v>
      </c>
      <c r="P926" s="736" t="n">
        <v>114.277</v>
      </c>
      <c r="Q926" s="346"/>
    </row>
    <row r="927" customFormat="false" ht="27.6" hidden="false" customHeight="false" outlineLevel="0" collapsed="false">
      <c r="A927" s="301" t="n">
        <v>68</v>
      </c>
      <c r="B927" s="672" t="s">
        <v>1347</v>
      </c>
      <c r="C927" s="711" t="s">
        <v>1314</v>
      </c>
      <c r="D927" s="712"/>
      <c r="E927" s="241" t="n">
        <f aca="false">ROUND(F927,0)</f>
        <v>3</v>
      </c>
      <c r="F927" s="346" t="n">
        <f aca="false">3382.5061-3379.5731</f>
        <v>2.93299999999999</v>
      </c>
      <c r="G927" s="656"/>
      <c r="H927" s="656"/>
      <c r="I927" s="656"/>
      <c r="J927" s="241" t="n">
        <f aca="false">ROUND(K927,0)</f>
        <v>0</v>
      </c>
      <c r="K927" s="735" t="n">
        <v>0</v>
      </c>
      <c r="L927" s="241" t="n">
        <f aca="false">ROUND(O927,0)</f>
        <v>0</v>
      </c>
      <c r="M927" s="241" t="n">
        <f aca="false">ROUND(P927,0)</f>
        <v>0</v>
      </c>
      <c r="N927" s="241" t="n">
        <f aca="false">ROUND(Q927,0)</f>
        <v>0</v>
      </c>
      <c r="O927" s="736" t="n">
        <v>0</v>
      </c>
      <c r="P927" s="736" t="n">
        <v>0</v>
      </c>
      <c r="Q927" s="346"/>
    </row>
    <row r="928" customFormat="false" ht="15.6" hidden="false" customHeight="false" outlineLevel="0" collapsed="false">
      <c r="A928" s="301" t="n">
        <v>78</v>
      </c>
      <c r="B928" s="672" t="s">
        <v>1348</v>
      </c>
      <c r="C928" s="489" t="s">
        <v>1349</v>
      </c>
      <c r="D928" s="301"/>
      <c r="E928" s="241" t="n">
        <f aca="false">ROUND(F928,0)</f>
        <v>1</v>
      </c>
      <c r="F928" s="346" t="n">
        <v>0.7895</v>
      </c>
      <c r="G928" s="656"/>
      <c r="H928" s="656"/>
      <c r="I928" s="656"/>
      <c r="J928" s="241" t="n">
        <f aca="false">ROUND(K928,0)</f>
        <v>0</v>
      </c>
      <c r="K928" s="735" t="n">
        <v>0</v>
      </c>
      <c r="L928" s="241" t="n">
        <f aca="false">ROUND(O928,0)</f>
        <v>0</v>
      </c>
      <c r="M928" s="241" t="n">
        <f aca="false">ROUND(P928,0)</f>
        <v>0</v>
      </c>
      <c r="N928" s="241" t="n">
        <f aca="false">ROUND(Q928,0)</f>
        <v>0</v>
      </c>
      <c r="O928" s="736" t="n">
        <v>0</v>
      </c>
      <c r="P928" s="736" t="n">
        <v>0</v>
      </c>
      <c r="Q928" s="346"/>
    </row>
    <row r="929" customFormat="false" ht="27.6" hidden="false" customHeight="false" outlineLevel="0" collapsed="false">
      <c r="A929" s="301" t="n">
        <v>79</v>
      </c>
      <c r="B929" s="672" t="s">
        <v>1350</v>
      </c>
      <c r="C929" s="489" t="s">
        <v>1349</v>
      </c>
      <c r="D929" s="301"/>
      <c r="E929" s="241" t="n">
        <f aca="false">ROUND(F929,0)</f>
        <v>1</v>
      </c>
      <c r="F929" s="346" t="n">
        <v>0.643</v>
      </c>
      <c r="G929" s="656"/>
      <c r="H929" s="656"/>
      <c r="I929" s="656"/>
      <c r="J929" s="241" t="n">
        <f aca="false">ROUND(K929,0)</f>
        <v>0</v>
      </c>
      <c r="K929" s="735" t="n">
        <v>0</v>
      </c>
      <c r="L929" s="241" t="n">
        <f aca="false">ROUND(O929,0)</f>
        <v>0</v>
      </c>
      <c r="M929" s="241" t="n">
        <f aca="false">ROUND(P929,0)</f>
        <v>0</v>
      </c>
      <c r="N929" s="241" t="n">
        <f aca="false">ROUND(Q929,0)</f>
        <v>0</v>
      </c>
      <c r="O929" s="736" t="n">
        <v>0</v>
      </c>
      <c r="P929" s="736" t="n">
        <v>0</v>
      </c>
      <c r="Q929" s="346"/>
    </row>
    <row r="930" customFormat="false" ht="15.6" hidden="false" customHeight="false" outlineLevel="0" collapsed="false">
      <c r="A930" s="301" t="n">
        <v>80</v>
      </c>
      <c r="B930" s="672" t="s">
        <v>1351</v>
      </c>
      <c r="C930" s="489" t="s">
        <v>1079</v>
      </c>
      <c r="D930" s="301"/>
      <c r="E930" s="241" t="n">
        <f aca="false">ROUND(F930,0)</f>
        <v>23</v>
      </c>
      <c r="F930" s="346" t="n">
        <v>23.263632</v>
      </c>
      <c r="G930" s="656"/>
      <c r="H930" s="656"/>
      <c r="I930" s="656"/>
      <c r="J930" s="241" t="n">
        <f aca="false">ROUND(K930,0)</f>
        <v>0</v>
      </c>
      <c r="K930" s="735" t="n">
        <v>0</v>
      </c>
      <c r="L930" s="241" t="n">
        <f aca="false">ROUND(O930,0)</f>
        <v>0</v>
      </c>
      <c r="M930" s="241" t="n">
        <f aca="false">ROUND(P930,0)</f>
        <v>0</v>
      </c>
      <c r="N930" s="241" t="n">
        <f aca="false">ROUND(Q930,0)</f>
        <v>0</v>
      </c>
      <c r="O930" s="736" t="n">
        <v>0</v>
      </c>
      <c r="P930" s="736" t="n">
        <v>0</v>
      </c>
      <c r="Q930" s="346"/>
    </row>
    <row r="931" customFormat="false" ht="27.6" hidden="false" customHeight="false" outlineLevel="0" collapsed="false">
      <c r="A931" s="301" t="n">
        <v>93</v>
      </c>
      <c r="B931" s="672" t="s">
        <v>1352</v>
      </c>
      <c r="C931" s="711" t="s">
        <v>1314</v>
      </c>
      <c r="D931" s="712"/>
      <c r="E931" s="241" t="n">
        <f aca="false">ROUND(F931,0)</f>
        <v>523</v>
      </c>
      <c r="F931" s="346" t="n">
        <v>522.99923</v>
      </c>
      <c r="G931" s="656"/>
      <c r="H931" s="656"/>
      <c r="I931" s="656"/>
      <c r="J931" s="241" t="n">
        <f aca="false">ROUND(K931,0)</f>
        <v>455</v>
      </c>
      <c r="K931" s="735" t="n">
        <f aca="false">153.206+301.792</f>
        <v>454.998</v>
      </c>
      <c r="L931" s="241" t="n">
        <f aca="false">ROUND(O931,0)</f>
        <v>455</v>
      </c>
      <c r="M931" s="241" t="n">
        <f aca="false">ROUND(P931,0)</f>
        <v>455</v>
      </c>
      <c r="N931" s="241" t="n">
        <f aca="false">ROUND(Q931,0)</f>
        <v>0</v>
      </c>
      <c r="O931" s="736" t="n">
        <f aca="false">153.206+301.792</f>
        <v>454.998</v>
      </c>
      <c r="P931" s="736" t="n">
        <f aca="false">153.206+301.792</f>
        <v>454.998</v>
      </c>
      <c r="Q931" s="346"/>
    </row>
    <row r="932" customFormat="false" ht="15.6" hidden="false" customHeight="false" outlineLevel="0" collapsed="false">
      <c r="A932" s="301" t="n">
        <v>94</v>
      </c>
      <c r="B932" s="672" t="s">
        <v>1353</v>
      </c>
      <c r="C932" s="489" t="s">
        <v>89</v>
      </c>
      <c r="D932" s="301"/>
      <c r="E932" s="241" t="n">
        <f aca="false">ROUND(F932,0)</f>
        <v>51</v>
      </c>
      <c r="F932" s="346" t="n">
        <v>50.7</v>
      </c>
      <c r="G932" s="656"/>
      <c r="H932" s="656"/>
      <c r="I932" s="656"/>
      <c r="J932" s="241" t="n">
        <f aca="false">ROUND(K932,0)</f>
        <v>0</v>
      </c>
      <c r="K932" s="735" t="n">
        <v>0</v>
      </c>
      <c r="L932" s="241" t="n">
        <f aca="false">ROUND(O932,0)</f>
        <v>0</v>
      </c>
      <c r="M932" s="241" t="n">
        <f aca="false">ROUND(P932,0)</f>
        <v>0</v>
      </c>
      <c r="N932" s="241" t="n">
        <f aca="false">ROUND(Q932,0)</f>
        <v>0</v>
      </c>
      <c r="O932" s="736" t="n">
        <v>0</v>
      </c>
      <c r="P932" s="736" t="n">
        <v>0</v>
      </c>
      <c r="Q932" s="346"/>
    </row>
    <row r="933" customFormat="false" ht="15.6" hidden="false" customHeight="false" outlineLevel="0" collapsed="false">
      <c r="A933" s="301" t="n">
        <v>95</v>
      </c>
      <c r="B933" s="672" t="s">
        <v>1354</v>
      </c>
      <c r="C933" s="516" t="s">
        <v>1312</v>
      </c>
      <c r="D933" s="739"/>
      <c r="E933" s="241" t="n">
        <f aca="false">ROUND(F933,0)</f>
        <v>200</v>
      </c>
      <c r="F933" s="346" t="n">
        <v>200</v>
      </c>
      <c r="G933" s="656"/>
      <c r="H933" s="656"/>
      <c r="I933" s="656"/>
      <c r="J933" s="241" t="n">
        <f aca="false">ROUND(K933,0)</f>
        <v>0</v>
      </c>
      <c r="K933" s="735" t="n">
        <v>0</v>
      </c>
      <c r="L933" s="241" t="n">
        <f aca="false">ROUND(O933,0)</f>
        <v>0</v>
      </c>
      <c r="M933" s="241" t="n">
        <f aca="false">ROUND(P933,0)</f>
        <v>0</v>
      </c>
      <c r="N933" s="241" t="n">
        <f aca="false">ROUND(Q933,0)</f>
        <v>0</v>
      </c>
      <c r="O933" s="736" t="n">
        <v>0</v>
      </c>
      <c r="P933" s="736" t="n">
        <v>0</v>
      </c>
      <c r="Q933" s="346"/>
    </row>
    <row r="934" customFormat="false" ht="31.2" hidden="false" customHeight="false" outlineLevel="0" collapsed="false">
      <c r="A934" s="211" t="s">
        <v>1355</v>
      </c>
      <c r="B934" s="654" t="s">
        <v>1356</v>
      </c>
      <c r="C934" s="677"/>
      <c r="D934" s="503"/>
      <c r="E934" s="214" t="n">
        <f aca="false">ROUND(F934,0)</f>
        <v>236</v>
      </c>
      <c r="F934" s="720" t="n">
        <f aca="false">F935</f>
        <v>236</v>
      </c>
      <c r="G934" s="656"/>
      <c r="H934" s="656"/>
      <c r="I934" s="656"/>
      <c r="J934" s="214" t="n">
        <f aca="false">ROUND(K934,0)</f>
        <v>189</v>
      </c>
      <c r="K934" s="235" t="n">
        <f aca="false">K935</f>
        <v>189</v>
      </c>
      <c r="L934" s="214" t="n">
        <f aca="false">ROUND(O934,0)</f>
        <v>189</v>
      </c>
      <c r="M934" s="214" t="n">
        <f aca="false">ROUND(P934,0)</f>
        <v>189</v>
      </c>
      <c r="N934" s="214" t="n">
        <f aca="false">ROUND(Q934,0)</f>
        <v>0</v>
      </c>
      <c r="O934" s="720" t="n">
        <f aca="false">O935</f>
        <v>189</v>
      </c>
      <c r="P934" s="720" t="n">
        <f aca="false">P935</f>
        <v>189</v>
      </c>
      <c r="Q934" s="720"/>
    </row>
    <row r="935" customFormat="false" ht="15.6" hidden="false" customHeight="false" outlineLevel="0" collapsed="false">
      <c r="A935" s="223" t="n">
        <v>1</v>
      </c>
      <c r="B935" s="740" t="s">
        <v>907</v>
      </c>
      <c r="C935" s="489"/>
      <c r="D935" s="301"/>
      <c r="E935" s="214" t="n">
        <f aca="false">ROUND(F935,0)</f>
        <v>236</v>
      </c>
      <c r="F935" s="720" t="n">
        <f aca="false">SUM(F936:F936)</f>
        <v>236</v>
      </c>
      <c r="G935" s="656"/>
      <c r="H935" s="656"/>
      <c r="I935" s="656"/>
      <c r="J935" s="214" t="n">
        <f aca="false">ROUND(K935,0)</f>
        <v>189</v>
      </c>
      <c r="K935" s="235" t="n">
        <f aca="false">SUM(K936:K936)</f>
        <v>189</v>
      </c>
      <c r="L935" s="214" t="n">
        <f aca="false">ROUND(O935,0)</f>
        <v>189</v>
      </c>
      <c r="M935" s="214" t="n">
        <f aca="false">ROUND(P935,0)</f>
        <v>189</v>
      </c>
      <c r="N935" s="214" t="n">
        <f aca="false">ROUND(Q935,0)</f>
        <v>0</v>
      </c>
      <c r="O935" s="720" t="n">
        <f aca="false">SUM(O936:O936)</f>
        <v>189</v>
      </c>
      <c r="P935" s="720" t="n">
        <f aca="false">SUM(P936:P936)</f>
        <v>189</v>
      </c>
      <c r="Q935" s="720"/>
    </row>
    <row r="936" customFormat="false" ht="15.6" hidden="false" customHeight="false" outlineLevel="0" collapsed="false">
      <c r="A936" s="301"/>
      <c r="B936" s="672" t="s">
        <v>1357</v>
      </c>
      <c r="C936" s="489" t="s">
        <v>1312</v>
      </c>
      <c r="D936" s="301"/>
      <c r="E936" s="241" t="n">
        <f aca="false">ROUND(F936,0)</f>
        <v>236</v>
      </c>
      <c r="F936" s="346" t="n">
        <f aca="false">654.031-418.031</f>
        <v>236</v>
      </c>
      <c r="G936" s="656"/>
      <c r="H936" s="656"/>
      <c r="I936" s="656"/>
      <c r="J936" s="241" t="n">
        <f aca="false">ROUND(K936,0)</f>
        <v>189</v>
      </c>
      <c r="K936" s="733" t="n">
        <v>189</v>
      </c>
      <c r="L936" s="241" t="n">
        <f aca="false">ROUND(O936,0)</f>
        <v>189</v>
      </c>
      <c r="M936" s="241" t="n">
        <f aca="false">ROUND(P936,0)</f>
        <v>189</v>
      </c>
      <c r="N936" s="241" t="n">
        <f aca="false">ROUND(Q936,0)</f>
        <v>0</v>
      </c>
      <c r="O936" s="734" t="n">
        <v>189</v>
      </c>
      <c r="P936" s="734" t="n">
        <v>189</v>
      </c>
      <c r="Q936" s="346"/>
    </row>
    <row r="937" customFormat="false" ht="15.6" hidden="false" customHeight="false" outlineLevel="0" collapsed="false">
      <c r="A937" s="704" t="s">
        <v>718</v>
      </c>
      <c r="B937" s="703" t="s">
        <v>1358</v>
      </c>
      <c r="C937" s="677"/>
      <c r="D937" s="503"/>
      <c r="E937" s="214" t="n">
        <f aca="false">ROUND(F937,0)</f>
        <v>4894</v>
      </c>
      <c r="F937" s="741" t="n">
        <f aca="false">F938+F982</f>
        <v>4893.680304</v>
      </c>
      <c r="G937" s="656"/>
      <c r="H937" s="656"/>
      <c r="I937" s="656"/>
      <c r="J937" s="214" t="n">
        <f aca="false">ROUND(K937,0)</f>
        <v>417</v>
      </c>
      <c r="K937" s="742" t="n">
        <f aca="false">K938+K982</f>
        <v>416.9118</v>
      </c>
      <c r="L937" s="214" t="n">
        <f aca="false">ROUND(O937,0)</f>
        <v>417</v>
      </c>
      <c r="M937" s="214" t="n">
        <f aca="false">ROUND(P937,0)</f>
        <v>417</v>
      </c>
      <c r="N937" s="214" t="n">
        <f aca="false">ROUND(Q937,0)</f>
        <v>0</v>
      </c>
      <c r="O937" s="741" t="n">
        <f aca="false">O938+O982</f>
        <v>416.9118</v>
      </c>
      <c r="P937" s="741" t="n">
        <f aca="false">P938+P982</f>
        <v>416.9118</v>
      </c>
      <c r="Q937" s="741"/>
    </row>
    <row r="938" customFormat="false" ht="15.6" hidden="false" customHeight="false" outlineLevel="0" collapsed="false">
      <c r="A938" s="216" t="s">
        <v>1359</v>
      </c>
      <c r="B938" s="217" t="s">
        <v>1360</v>
      </c>
      <c r="C938" s="743"/>
      <c r="D938" s="744"/>
      <c r="E938" s="214" t="n">
        <f aca="false">ROUND(F938,0)</f>
        <v>4704</v>
      </c>
      <c r="F938" s="650" t="n">
        <f aca="false">F939+F951+F954</f>
        <v>4703.670304</v>
      </c>
      <c r="G938" s="656"/>
      <c r="H938" s="656"/>
      <c r="I938" s="656"/>
      <c r="J938" s="214" t="n">
        <f aca="false">ROUND(K938,0)</f>
        <v>227</v>
      </c>
      <c r="K938" s="652" t="n">
        <f aca="false">K939+K951+K954</f>
        <v>226.9018</v>
      </c>
      <c r="L938" s="214" t="n">
        <f aca="false">ROUND(O938,0)</f>
        <v>227</v>
      </c>
      <c r="M938" s="214" t="n">
        <f aca="false">ROUND(P938,0)</f>
        <v>227</v>
      </c>
      <c r="N938" s="214" t="n">
        <f aca="false">ROUND(Q938,0)</f>
        <v>0</v>
      </c>
      <c r="O938" s="650" t="n">
        <f aca="false">O939+O951+O954</f>
        <v>226.9018</v>
      </c>
      <c r="P938" s="650" t="n">
        <f aca="false">P939+P951+P954</f>
        <v>226.9018</v>
      </c>
      <c r="Q938" s="650"/>
    </row>
    <row r="939" customFormat="false" ht="15.6" hidden="false" customHeight="false" outlineLevel="0" collapsed="false">
      <c r="A939" s="211"/>
      <c r="B939" s="654" t="s">
        <v>1361</v>
      </c>
      <c r="C939" s="212"/>
      <c r="D939" s="211"/>
      <c r="E939" s="214" t="n">
        <f aca="false">ROUND(F939,0)</f>
        <v>394</v>
      </c>
      <c r="F939" s="213" t="n">
        <f aca="false">SUM(F940:F950)</f>
        <v>394.409</v>
      </c>
      <c r="G939" s="656"/>
      <c r="H939" s="656"/>
      <c r="I939" s="656"/>
      <c r="J939" s="214" t="n">
        <f aca="false">ROUND(K939,0)</f>
        <v>123</v>
      </c>
      <c r="K939" s="214" t="n">
        <f aca="false">SUM(K940:K950)</f>
        <v>122.796</v>
      </c>
      <c r="L939" s="214" t="n">
        <f aca="false">ROUND(O939,0)</f>
        <v>123</v>
      </c>
      <c r="M939" s="214" t="n">
        <f aca="false">ROUND(P939,0)</f>
        <v>123</v>
      </c>
      <c r="N939" s="214" t="n">
        <f aca="false">ROUND(Q939,0)</f>
        <v>0</v>
      </c>
      <c r="O939" s="213" t="n">
        <f aca="false">SUM(O940:O950)</f>
        <v>122.796</v>
      </c>
      <c r="P939" s="213" t="n">
        <f aca="false">SUM(P940:P950)</f>
        <v>122.796</v>
      </c>
      <c r="Q939" s="213"/>
    </row>
    <row r="940" customFormat="false" ht="15.6" hidden="false" customHeight="false" outlineLevel="0" collapsed="false">
      <c r="A940" s="301" t="n">
        <v>1</v>
      </c>
      <c r="B940" s="596" t="s">
        <v>1362</v>
      </c>
      <c r="C940" s="516" t="s">
        <v>1312</v>
      </c>
      <c r="D940" s="739"/>
      <c r="E940" s="241" t="n">
        <f aca="false">ROUND(F940,0)</f>
        <v>30</v>
      </c>
      <c r="F940" s="346" t="n">
        <v>30</v>
      </c>
      <c r="G940" s="656"/>
      <c r="H940" s="656"/>
      <c r="I940" s="656"/>
      <c r="J940" s="241" t="n">
        <f aca="false">ROUND(K940,0)</f>
        <v>0</v>
      </c>
      <c r="K940" s="733" t="n">
        <v>0</v>
      </c>
      <c r="L940" s="241" t="n">
        <f aca="false">ROUND(O940,0)</f>
        <v>0</v>
      </c>
      <c r="M940" s="241" t="n">
        <f aca="false">ROUND(P940,0)</f>
        <v>0</v>
      </c>
      <c r="N940" s="241" t="n">
        <f aca="false">ROUND(Q940,0)</f>
        <v>0</v>
      </c>
      <c r="O940" s="734" t="n">
        <v>0</v>
      </c>
      <c r="P940" s="734" t="n">
        <v>0</v>
      </c>
      <c r="Q940" s="346"/>
    </row>
    <row r="941" customFormat="false" ht="15.6" hidden="false" customHeight="false" outlineLevel="0" collapsed="false">
      <c r="A941" s="301" t="n">
        <v>3</v>
      </c>
      <c r="B941" s="596" t="s">
        <v>1363</v>
      </c>
      <c r="C941" s="489" t="s">
        <v>519</v>
      </c>
      <c r="D941" s="301"/>
      <c r="E941" s="241" t="n">
        <f aca="false">ROUND(F941,0)</f>
        <v>50</v>
      </c>
      <c r="F941" s="346" t="n">
        <v>50</v>
      </c>
      <c r="G941" s="656"/>
      <c r="H941" s="656"/>
      <c r="I941" s="656"/>
      <c r="J941" s="241" t="n">
        <f aca="false">ROUND(K941,0)</f>
        <v>0</v>
      </c>
      <c r="K941" s="733" t="n">
        <v>0</v>
      </c>
      <c r="L941" s="241" t="n">
        <f aca="false">ROUND(O941,0)</f>
        <v>0</v>
      </c>
      <c r="M941" s="241" t="n">
        <f aca="false">ROUND(P941,0)</f>
        <v>0</v>
      </c>
      <c r="N941" s="241" t="n">
        <f aca="false">ROUND(Q941,0)</f>
        <v>0</v>
      </c>
      <c r="O941" s="734" t="n">
        <v>0</v>
      </c>
      <c r="P941" s="734" t="n">
        <v>0</v>
      </c>
      <c r="Q941" s="346"/>
    </row>
    <row r="942" customFormat="false" ht="15.6" hidden="false" customHeight="false" outlineLevel="0" collapsed="false">
      <c r="A942" s="301" t="n">
        <v>6</v>
      </c>
      <c r="B942" s="596" t="s">
        <v>1364</v>
      </c>
      <c r="C942" s="489" t="s">
        <v>1365</v>
      </c>
      <c r="D942" s="301"/>
      <c r="E942" s="241" t="n">
        <f aca="false">ROUND(F942,0)</f>
        <v>102</v>
      </c>
      <c r="F942" s="303" t="n">
        <v>102</v>
      </c>
      <c r="G942" s="656"/>
      <c r="H942" s="656"/>
      <c r="I942" s="656"/>
      <c r="J942" s="241" t="n">
        <f aca="false">ROUND(K942,0)</f>
        <v>102</v>
      </c>
      <c r="K942" s="745" t="n">
        <v>102</v>
      </c>
      <c r="L942" s="241" t="n">
        <f aca="false">ROUND(O942,0)</f>
        <v>102</v>
      </c>
      <c r="M942" s="241" t="n">
        <f aca="false">ROUND(P942,0)</f>
        <v>102</v>
      </c>
      <c r="N942" s="241" t="n">
        <f aca="false">ROUND(Q942,0)</f>
        <v>0</v>
      </c>
      <c r="O942" s="746" t="n">
        <v>102</v>
      </c>
      <c r="P942" s="746" t="n">
        <v>102</v>
      </c>
      <c r="Q942" s="346"/>
    </row>
    <row r="943" customFormat="false" ht="15.6" hidden="false" customHeight="false" outlineLevel="0" collapsed="false">
      <c r="A943" s="301" t="n">
        <v>7</v>
      </c>
      <c r="B943" s="596" t="s">
        <v>1366</v>
      </c>
      <c r="C943" s="489" t="s">
        <v>538</v>
      </c>
      <c r="D943" s="301"/>
      <c r="E943" s="241" t="n">
        <f aca="false">ROUND(F943,0)</f>
        <v>20</v>
      </c>
      <c r="F943" s="346" t="n">
        <v>20</v>
      </c>
      <c r="G943" s="656"/>
      <c r="H943" s="656"/>
      <c r="I943" s="656"/>
      <c r="J943" s="241" t="n">
        <f aca="false">ROUND(K943,0)</f>
        <v>20</v>
      </c>
      <c r="K943" s="733" t="n">
        <v>20</v>
      </c>
      <c r="L943" s="241" t="n">
        <f aca="false">ROUND(O943,0)</f>
        <v>20</v>
      </c>
      <c r="M943" s="241" t="n">
        <f aca="false">ROUND(P943,0)</f>
        <v>20</v>
      </c>
      <c r="N943" s="241" t="n">
        <f aca="false">ROUND(Q943,0)</f>
        <v>0</v>
      </c>
      <c r="O943" s="734" t="n">
        <v>20</v>
      </c>
      <c r="P943" s="734" t="n">
        <v>20</v>
      </c>
      <c r="Q943" s="346"/>
    </row>
    <row r="944" customFormat="false" ht="27.6" hidden="false" customHeight="false" outlineLevel="0" collapsed="false">
      <c r="A944" s="301" t="n">
        <v>8</v>
      </c>
      <c r="B944" s="596" t="s">
        <v>1367</v>
      </c>
      <c r="C944" s="489" t="s">
        <v>1368</v>
      </c>
      <c r="D944" s="301"/>
      <c r="E944" s="241" t="n">
        <f aca="false">ROUND(F944,0)</f>
        <v>40</v>
      </c>
      <c r="F944" s="346" t="n">
        <v>39.5</v>
      </c>
      <c r="G944" s="656"/>
      <c r="H944" s="656"/>
      <c r="I944" s="656"/>
      <c r="J944" s="241" t="n">
        <f aca="false">ROUND(K944,0)</f>
        <v>0</v>
      </c>
      <c r="K944" s="733" t="n">
        <v>0</v>
      </c>
      <c r="L944" s="241" t="n">
        <f aca="false">ROUND(O944,0)</f>
        <v>0</v>
      </c>
      <c r="M944" s="241" t="n">
        <f aca="false">ROUND(P944,0)</f>
        <v>0</v>
      </c>
      <c r="N944" s="241" t="n">
        <f aca="false">ROUND(Q944,0)</f>
        <v>0</v>
      </c>
      <c r="O944" s="734" t="n">
        <v>0</v>
      </c>
      <c r="P944" s="734" t="n">
        <v>0</v>
      </c>
      <c r="Q944" s="346"/>
    </row>
    <row r="945" customFormat="false" ht="27.6" hidden="false" customHeight="false" outlineLevel="0" collapsed="false">
      <c r="A945" s="301" t="n">
        <v>9</v>
      </c>
      <c r="B945" s="596" t="s">
        <v>1369</v>
      </c>
      <c r="C945" s="489" t="s">
        <v>1368</v>
      </c>
      <c r="D945" s="301"/>
      <c r="E945" s="241" t="n">
        <f aca="false">ROUND(F945,0)</f>
        <v>1</v>
      </c>
      <c r="F945" s="346" t="n">
        <v>0.796</v>
      </c>
      <c r="G945" s="656"/>
      <c r="H945" s="656"/>
      <c r="I945" s="656"/>
      <c r="J945" s="241" t="n">
        <f aca="false">ROUND(K945,0)</f>
        <v>1</v>
      </c>
      <c r="K945" s="733" t="n">
        <v>0.796</v>
      </c>
      <c r="L945" s="241" t="n">
        <f aca="false">ROUND(O945,0)</f>
        <v>1</v>
      </c>
      <c r="M945" s="241" t="n">
        <f aca="false">ROUND(P945,0)</f>
        <v>1</v>
      </c>
      <c r="N945" s="241" t="n">
        <f aca="false">ROUND(Q945,0)</f>
        <v>0</v>
      </c>
      <c r="O945" s="734" t="n">
        <v>0.796</v>
      </c>
      <c r="P945" s="734" t="n">
        <v>0.796</v>
      </c>
      <c r="Q945" s="346"/>
    </row>
    <row r="946" customFormat="false" ht="27.6" hidden="false" customHeight="false" outlineLevel="0" collapsed="false">
      <c r="A946" s="301" t="n">
        <v>11</v>
      </c>
      <c r="B946" s="596" t="s">
        <v>1370</v>
      </c>
      <c r="C946" s="489" t="s">
        <v>1371</v>
      </c>
      <c r="D946" s="301"/>
      <c r="E946" s="241" t="n">
        <f aca="false">ROUND(F946,0)</f>
        <v>40</v>
      </c>
      <c r="F946" s="346" t="n">
        <v>40</v>
      </c>
      <c r="G946" s="656"/>
      <c r="H946" s="656"/>
      <c r="I946" s="656"/>
      <c r="J946" s="241" t="n">
        <f aca="false">ROUND(K946,0)</f>
        <v>0</v>
      </c>
      <c r="K946" s="733" t="n">
        <v>0</v>
      </c>
      <c r="L946" s="241" t="n">
        <f aca="false">ROUND(O946,0)</f>
        <v>0</v>
      </c>
      <c r="M946" s="241" t="n">
        <f aca="false">ROUND(P946,0)</f>
        <v>0</v>
      </c>
      <c r="N946" s="241" t="n">
        <f aca="false">ROUND(Q946,0)</f>
        <v>0</v>
      </c>
      <c r="O946" s="734" t="n">
        <v>0</v>
      </c>
      <c r="P946" s="734" t="n">
        <v>0</v>
      </c>
      <c r="Q946" s="346"/>
    </row>
    <row r="947" customFormat="false" ht="15.6" hidden="false" customHeight="false" outlineLevel="0" collapsed="false">
      <c r="A947" s="301" t="n">
        <v>12</v>
      </c>
      <c r="B947" s="596" t="s">
        <v>1372</v>
      </c>
      <c r="C947" s="489" t="s">
        <v>477</v>
      </c>
      <c r="D947" s="301"/>
      <c r="E947" s="241" t="n">
        <f aca="false">ROUND(F947,0)</f>
        <v>33</v>
      </c>
      <c r="F947" s="346" t="n">
        <v>33</v>
      </c>
      <c r="G947" s="656"/>
      <c r="H947" s="656"/>
      <c r="I947" s="656"/>
      <c r="J947" s="241" t="n">
        <f aca="false">ROUND(K947,0)</f>
        <v>0</v>
      </c>
      <c r="K947" s="733" t="n">
        <v>0</v>
      </c>
      <c r="L947" s="241" t="n">
        <f aca="false">ROUND(O947,0)</f>
        <v>0</v>
      </c>
      <c r="M947" s="241" t="n">
        <f aca="false">ROUND(P947,0)</f>
        <v>0</v>
      </c>
      <c r="N947" s="241" t="n">
        <f aca="false">ROUND(Q947,0)</f>
        <v>0</v>
      </c>
      <c r="O947" s="734" t="n">
        <v>0</v>
      </c>
      <c r="P947" s="734" t="n">
        <v>0</v>
      </c>
      <c r="Q947" s="346"/>
    </row>
    <row r="948" customFormat="false" ht="15.6" hidden="false" customHeight="false" outlineLevel="0" collapsed="false">
      <c r="A948" s="301" t="n">
        <v>13</v>
      </c>
      <c r="B948" s="596" t="s">
        <v>482</v>
      </c>
      <c r="C948" s="516" t="s">
        <v>1312</v>
      </c>
      <c r="D948" s="739"/>
      <c r="E948" s="241" t="n">
        <f aca="false">ROUND(F948,0)</f>
        <v>52</v>
      </c>
      <c r="F948" s="346" t="n">
        <v>52.285</v>
      </c>
      <c r="G948" s="656"/>
      <c r="H948" s="656"/>
      <c r="I948" s="656"/>
      <c r="J948" s="241" t="n">
        <f aca="false">ROUND(K948,0)</f>
        <v>0</v>
      </c>
      <c r="K948" s="733" t="n">
        <v>0</v>
      </c>
      <c r="L948" s="241" t="n">
        <f aca="false">ROUND(O948,0)</f>
        <v>0</v>
      </c>
      <c r="M948" s="241" t="n">
        <f aca="false">ROUND(P948,0)</f>
        <v>0</v>
      </c>
      <c r="N948" s="241" t="n">
        <f aca="false">ROUND(Q948,0)</f>
        <v>0</v>
      </c>
      <c r="O948" s="734" t="n">
        <v>0</v>
      </c>
      <c r="P948" s="734" t="n">
        <v>0</v>
      </c>
      <c r="Q948" s="346"/>
    </row>
    <row r="949" customFormat="false" ht="15.6" hidden="false" customHeight="false" outlineLevel="0" collapsed="false">
      <c r="A949" s="301" t="n">
        <v>14</v>
      </c>
      <c r="B949" s="596" t="s">
        <v>1373</v>
      </c>
      <c r="C949" s="489" t="s">
        <v>519</v>
      </c>
      <c r="D949" s="301"/>
      <c r="E949" s="241" t="n">
        <f aca="false">ROUND(F949,0)</f>
        <v>8</v>
      </c>
      <c r="F949" s="346" t="n">
        <v>8.42</v>
      </c>
      <c r="G949" s="656"/>
      <c r="H949" s="656"/>
      <c r="I949" s="656"/>
      <c r="J949" s="241" t="n">
        <f aca="false">ROUND(K949,0)</f>
        <v>0</v>
      </c>
      <c r="K949" s="733" t="n">
        <v>0</v>
      </c>
      <c r="L949" s="241" t="n">
        <f aca="false">ROUND(O949,0)</f>
        <v>0</v>
      </c>
      <c r="M949" s="241" t="n">
        <f aca="false">ROUND(P949,0)</f>
        <v>0</v>
      </c>
      <c r="N949" s="241" t="n">
        <f aca="false">ROUND(Q949,0)</f>
        <v>0</v>
      </c>
      <c r="O949" s="734" t="n">
        <v>0</v>
      </c>
      <c r="P949" s="734" t="n">
        <v>0</v>
      </c>
      <c r="Q949" s="346"/>
    </row>
    <row r="950" customFormat="false" ht="15.6" hidden="false" customHeight="false" outlineLevel="0" collapsed="false">
      <c r="A950" s="301" t="n">
        <v>15</v>
      </c>
      <c r="B950" s="596" t="s">
        <v>1374</v>
      </c>
      <c r="C950" s="516" t="s">
        <v>1312</v>
      </c>
      <c r="D950" s="739"/>
      <c r="E950" s="241" t="n">
        <f aca="false">ROUND(F950,0)</f>
        <v>18</v>
      </c>
      <c r="F950" s="346" t="n">
        <v>18.408</v>
      </c>
      <c r="G950" s="656"/>
      <c r="H950" s="656"/>
      <c r="I950" s="656"/>
      <c r="J950" s="241" t="n">
        <f aca="false">ROUND(K950,0)</f>
        <v>0</v>
      </c>
      <c r="K950" s="733" t="n">
        <v>0</v>
      </c>
      <c r="L950" s="241" t="n">
        <f aca="false">ROUND(O950,0)</f>
        <v>0</v>
      </c>
      <c r="M950" s="241" t="n">
        <f aca="false">ROUND(P950,0)</f>
        <v>0</v>
      </c>
      <c r="N950" s="241" t="n">
        <f aca="false">ROUND(Q950,0)</f>
        <v>0</v>
      </c>
      <c r="O950" s="734" t="n">
        <v>0</v>
      </c>
      <c r="P950" s="734" t="n">
        <v>0</v>
      </c>
      <c r="Q950" s="346"/>
    </row>
    <row r="951" customFormat="false" ht="15.6" hidden="false" customHeight="false" outlineLevel="0" collapsed="false">
      <c r="A951" s="430"/>
      <c r="B951" s="337" t="s">
        <v>1375</v>
      </c>
      <c r="C951" s="381"/>
      <c r="D951" s="747"/>
      <c r="E951" s="214" t="n">
        <f aca="false">ROUND(F951,0)</f>
        <v>330</v>
      </c>
      <c r="F951" s="720" t="n">
        <f aca="false">SUM(F952:F953)</f>
        <v>330</v>
      </c>
      <c r="G951" s="656"/>
      <c r="H951" s="656"/>
      <c r="I951" s="656"/>
      <c r="J951" s="214" t="n">
        <f aca="false">ROUND(K951,0)</f>
        <v>0</v>
      </c>
      <c r="K951" s="235" t="n">
        <f aca="false">SUM(K952:K953)</f>
        <v>0</v>
      </c>
      <c r="L951" s="214" t="n">
        <f aca="false">ROUND(O951,0)</f>
        <v>0</v>
      </c>
      <c r="M951" s="214" t="n">
        <f aca="false">ROUND(P951,0)</f>
        <v>0</v>
      </c>
      <c r="N951" s="214" t="n">
        <f aca="false">ROUND(Q951,0)</f>
        <v>0</v>
      </c>
      <c r="O951" s="720" t="n">
        <f aca="false">SUM(O952:O953)</f>
        <v>0</v>
      </c>
      <c r="P951" s="720" t="n">
        <f aca="false">SUM(P952:P953)</f>
        <v>0</v>
      </c>
      <c r="Q951" s="720"/>
    </row>
    <row r="952" customFormat="false" ht="16.2" hidden="false" customHeight="false" outlineLevel="0" collapsed="false">
      <c r="A952" s="301" t="n">
        <v>6</v>
      </c>
      <c r="B952" s="596" t="s">
        <v>1376</v>
      </c>
      <c r="C952" s="489" t="s">
        <v>1377</v>
      </c>
      <c r="D952" s="301"/>
      <c r="E952" s="255" t="n">
        <f aca="false">ROUND(F952,0)</f>
        <v>300</v>
      </c>
      <c r="F952" s="699" t="n">
        <v>300</v>
      </c>
      <c r="G952" s="748"/>
      <c r="H952" s="748"/>
      <c r="I952" s="748"/>
      <c r="J952" s="255" t="n">
        <f aca="false">ROUND(K952,0)</f>
        <v>0</v>
      </c>
      <c r="K952" s="749" t="n">
        <v>0</v>
      </c>
      <c r="L952" s="255" t="n">
        <f aca="false">ROUND(O952,0)</f>
        <v>0</v>
      </c>
      <c r="M952" s="255" t="n">
        <f aca="false">ROUND(P952,0)</f>
        <v>0</v>
      </c>
      <c r="N952" s="255" t="n">
        <f aca="false">ROUND(Q952,0)</f>
        <v>0</v>
      </c>
      <c r="O952" s="734" t="n">
        <v>0</v>
      </c>
      <c r="P952" s="734" t="n">
        <v>0</v>
      </c>
      <c r="Q952" s="346"/>
    </row>
    <row r="953" customFormat="false" ht="16.2" hidden="false" customHeight="false" outlineLevel="0" collapsed="false">
      <c r="A953" s="301" t="n">
        <v>7</v>
      </c>
      <c r="B953" s="596" t="s">
        <v>1378</v>
      </c>
      <c r="C953" s="489" t="s">
        <v>1379</v>
      </c>
      <c r="D953" s="301"/>
      <c r="E953" s="255" t="n">
        <f aca="false">ROUND(F953,0)</f>
        <v>30</v>
      </c>
      <c r="F953" s="699" t="n">
        <v>30</v>
      </c>
      <c r="G953" s="748"/>
      <c r="H953" s="748"/>
      <c r="I953" s="748"/>
      <c r="J953" s="255" t="n">
        <f aca="false">ROUND(K953,0)</f>
        <v>0</v>
      </c>
      <c r="K953" s="749" t="n">
        <v>0</v>
      </c>
      <c r="L953" s="255" t="n">
        <f aca="false">ROUND(O953,0)</f>
        <v>0</v>
      </c>
      <c r="M953" s="255" t="n">
        <f aca="false">ROUND(P953,0)</f>
        <v>0</v>
      </c>
      <c r="N953" s="255" t="n">
        <f aca="false">ROUND(Q953,0)</f>
        <v>0</v>
      </c>
      <c r="O953" s="734" t="n">
        <v>0</v>
      </c>
      <c r="P953" s="734" t="n">
        <v>0</v>
      </c>
      <c r="Q953" s="346"/>
    </row>
    <row r="954" customFormat="false" ht="15.6" hidden="false" customHeight="false" outlineLevel="0" collapsed="false">
      <c r="A954" s="430"/>
      <c r="B954" s="750" t="s">
        <v>1380</v>
      </c>
      <c r="C954" s="239"/>
      <c r="D954" s="373"/>
      <c r="E954" s="214" t="n">
        <f aca="false">ROUND(F954,0)</f>
        <v>3979</v>
      </c>
      <c r="F954" s="720" t="n">
        <f aca="false">SUM(F955+F971)</f>
        <v>3979.261304</v>
      </c>
      <c r="G954" s="656"/>
      <c r="H954" s="656"/>
      <c r="I954" s="656"/>
      <c r="J954" s="214" t="n">
        <f aca="false">ROUND(K954,0)</f>
        <v>104</v>
      </c>
      <c r="K954" s="235" t="n">
        <f aca="false">SUM(K955+K971)</f>
        <v>104.1058</v>
      </c>
      <c r="L954" s="214" t="n">
        <f aca="false">ROUND(O954,0)</f>
        <v>104</v>
      </c>
      <c r="M954" s="214" t="n">
        <f aca="false">ROUND(P954,0)</f>
        <v>104</v>
      </c>
      <c r="N954" s="214" t="n">
        <f aca="false">ROUND(Q954,0)</f>
        <v>0</v>
      </c>
      <c r="O954" s="720" t="n">
        <f aca="false">SUM(O955+O971)</f>
        <v>104.1058</v>
      </c>
      <c r="P954" s="720" t="n">
        <f aca="false">SUM(P955+P971)</f>
        <v>104.1058</v>
      </c>
      <c r="Q954" s="720"/>
    </row>
    <row r="955" customFormat="false" ht="16.2" hidden="false" customHeight="false" outlineLevel="0" collapsed="false">
      <c r="A955" s="751" t="s">
        <v>1381</v>
      </c>
      <c r="B955" s="752" t="s">
        <v>1382</v>
      </c>
      <c r="C955" s="584"/>
      <c r="D955" s="753"/>
      <c r="E955" s="255" t="n">
        <f aca="false">ROUND(F955,0)</f>
        <v>3083</v>
      </c>
      <c r="F955" s="236" t="n">
        <f aca="false">SUM(F956:F970)</f>
        <v>3082.602588</v>
      </c>
      <c r="G955" s="748"/>
      <c r="H955" s="748"/>
      <c r="I955" s="748"/>
      <c r="J955" s="255" t="n">
        <f aca="false">ROUND(K955,0)</f>
        <v>89</v>
      </c>
      <c r="K955" s="263" t="n">
        <f aca="false">SUM(K956:K970)</f>
        <v>89.1058</v>
      </c>
      <c r="L955" s="255" t="n">
        <f aca="false">ROUND(O955,0)</f>
        <v>89</v>
      </c>
      <c r="M955" s="255" t="n">
        <f aca="false">ROUND(P955,0)</f>
        <v>89</v>
      </c>
      <c r="N955" s="255" t="n">
        <f aca="false">ROUND(Q955,0)</f>
        <v>0</v>
      </c>
      <c r="O955" s="236" t="n">
        <f aca="false">SUM(O956:O970)</f>
        <v>89.1058</v>
      </c>
      <c r="P955" s="236" t="n">
        <f aca="false">SUM(P956:P970)</f>
        <v>89.1058</v>
      </c>
      <c r="Q955" s="236"/>
    </row>
    <row r="956" customFormat="false" ht="15.6" hidden="false" customHeight="false" outlineLevel="0" collapsed="false">
      <c r="A956" s="754" t="s">
        <v>571</v>
      </c>
      <c r="B956" s="755" t="s">
        <v>1383</v>
      </c>
      <c r="C956" s="239" t="s">
        <v>781</v>
      </c>
      <c r="D956" s="373"/>
      <c r="E956" s="241" t="n">
        <f aca="false">ROUND(F956,0)</f>
        <v>40</v>
      </c>
      <c r="F956" s="346" t="n">
        <v>40</v>
      </c>
      <c r="G956" s="656"/>
      <c r="H956" s="656"/>
      <c r="I956" s="656"/>
      <c r="J956" s="241" t="n">
        <f aca="false">ROUND(K956,0)</f>
        <v>40</v>
      </c>
      <c r="K956" s="733" t="n">
        <v>40</v>
      </c>
      <c r="L956" s="241" t="n">
        <f aca="false">ROUND(O956,0)</f>
        <v>40</v>
      </c>
      <c r="M956" s="241" t="n">
        <f aca="false">ROUND(P956,0)</f>
        <v>40</v>
      </c>
      <c r="N956" s="241" t="n">
        <f aca="false">ROUND(Q956,0)</f>
        <v>0</v>
      </c>
      <c r="O956" s="734" t="n">
        <v>40</v>
      </c>
      <c r="P956" s="734" t="n">
        <v>40</v>
      </c>
      <c r="Q956" s="346"/>
    </row>
    <row r="957" customFormat="false" ht="15.6" hidden="false" customHeight="false" outlineLevel="0" collapsed="false">
      <c r="A957" s="754" t="s">
        <v>1384</v>
      </c>
      <c r="B957" s="756" t="s">
        <v>1385</v>
      </c>
      <c r="C957" s="239" t="s">
        <v>781</v>
      </c>
      <c r="D957" s="373"/>
      <c r="E957" s="241" t="n">
        <f aca="false">ROUND(F957,0)</f>
        <v>89</v>
      </c>
      <c r="F957" s="346" t="n">
        <v>88.902</v>
      </c>
      <c r="G957" s="656"/>
      <c r="H957" s="656"/>
      <c r="I957" s="656"/>
      <c r="J957" s="241" t="n">
        <f aca="false">ROUND(K957,0)</f>
        <v>0</v>
      </c>
      <c r="K957" s="733" t="n">
        <v>0</v>
      </c>
      <c r="L957" s="241" t="n">
        <f aca="false">ROUND(O957,0)</f>
        <v>0</v>
      </c>
      <c r="M957" s="241" t="n">
        <f aca="false">ROUND(P957,0)</f>
        <v>0</v>
      </c>
      <c r="N957" s="241" t="n">
        <f aca="false">ROUND(Q957,0)</f>
        <v>0</v>
      </c>
      <c r="O957" s="734" t="n">
        <v>0</v>
      </c>
      <c r="P957" s="734" t="n">
        <v>0</v>
      </c>
      <c r="Q957" s="346"/>
    </row>
    <row r="958" customFormat="false" ht="15.6" hidden="false" customHeight="false" outlineLevel="0" collapsed="false">
      <c r="A958" s="754" t="s">
        <v>1386</v>
      </c>
      <c r="B958" s="755" t="s">
        <v>1387</v>
      </c>
      <c r="C958" s="239" t="s">
        <v>781</v>
      </c>
      <c r="D958" s="373"/>
      <c r="E958" s="241" t="n">
        <f aca="false">ROUND(F958,0)</f>
        <v>1263</v>
      </c>
      <c r="F958" s="346" t="n">
        <v>1263.287622</v>
      </c>
      <c r="G958" s="656"/>
      <c r="H958" s="656"/>
      <c r="I958" s="656"/>
      <c r="J958" s="241" t="n">
        <f aca="false">ROUND(K958,0)</f>
        <v>2</v>
      </c>
      <c r="K958" s="733" t="n">
        <v>2.1058</v>
      </c>
      <c r="L958" s="241" t="n">
        <f aca="false">ROUND(O958,0)</f>
        <v>2</v>
      </c>
      <c r="M958" s="241" t="n">
        <f aca="false">ROUND(P958,0)</f>
        <v>2</v>
      </c>
      <c r="N958" s="241" t="n">
        <f aca="false">ROUND(Q958,0)</f>
        <v>0</v>
      </c>
      <c r="O958" s="734" t="n">
        <v>2.1058</v>
      </c>
      <c r="P958" s="734" t="n">
        <v>2.1058</v>
      </c>
      <c r="Q958" s="346"/>
    </row>
    <row r="959" customFormat="false" ht="15.6" hidden="false" customHeight="false" outlineLevel="0" collapsed="false">
      <c r="A959" s="754" t="s">
        <v>1388</v>
      </c>
      <c r="B959" s="755" t="s">
        <v>1389</v>
      </c>
      <c r="C959" s="239" t="s">
        <v>781</v>
      </c>
      <c r="D959" s="373"/>
      <c r="E959" s="241" t="n">
        <f aca="false">ROUND(F959,0)</f>
        <v>82</v>
      </c>
      <c r="F959" s="346" t="n">
        <v>82.320363</v>
      </c>
      <c r="G959" s="656"/>
      <c r="H959" s="656"/>
      <c r="I959" s="656"/>
      <c r="J959" s="241" t="n">
        <f aca="false">ROUND(K959,0)</f>
        <v>10</v>
      </c>
      <c r="K959" s="733" t="n">
        <v>10</v>
      </c>
      <c r="L959" s="241" t="n">
        <f aca="false">ROUND(O959,0)</f>
        <v>10</v>
      </c>
      <c r="M959" s="241" t="n">
        <f aca="false">ROUND(P959,0)</f>
        <v>10</v>
      </c>
      <c r="N959" s="241" t="n">
        <f aca="false">ROUND(Q959,0)</f>
        <v>0</v>
      </c>
      <c r="O959" s="734" t="n">
        <v>10</v>
      </c>
      <c r="P959" s="734" t="n">
        <v>10</v>
      </c>
      <c r="Q959" s="346"/>
    </row>
    <row r="960" customFormat="false" ht="15.6" hidden="false" customHeight="false" outlineLevel="0" collapsed="false">
      <c r="A960" s="754" t="s">
        <v>1390</v>
      </c>
      <c r="B960" s="755" t="s">
        <v>1391</v>
      </c>
      <c r="C960" s="239" t="s">
        <v>781</v>
      </c>
      <c r="D960" s="373"/>
      <c r="E960" s="241" t="n">
        <f aca="false">ROUND(F960,0)</f>
        <v>14</v>
      </c>
      <c r="F960" s="346" t="n">
        <v>14</v>
      </c>
      <c r="G960" s="656"/>
      <c r="H960" s="656"/>
      <c r="I960" s="656"/>
      <c r="J960" s="241" t="n">
        <f aca="false">ROUND(K960,0)</f>
        <v>0</v>
      </c>
      <c r="K960" s="733" t="n">
        <v>0</v>
      </c>
      <c r="L960" s="241" t="n">
        <f aca="false">ROUND(O960,0)</f>
        <v>0</v>
      </c>
      <c r="M960" s="241" t="n">
        <f aca="false">ROUND(P960,0)</f>
        <v>0</v>
      </c>
      <c r="N960" s="241" t="n">
        <f aca="false">ROUND(Q960,0)</f>
        <v>0</v>
      </c>
      <c r="O960" s="734" t="n">
        <v>0</v>
      </c>
      <c r="P960" s="734" t="n">
        <v>0</v>
      </c>
      <c r="Q960" s="346"/>
    </row>
    <row r="961" customFormat="false" ht="15.6" hidden="false" customHeight="false" outlineLevel="0" collapsed="false">
      <c r="A961" s="754" t="s">
        <v>1392</v>
      </c>
      <c r="B961" s="755" t="s">
        <v>1393</v>
      </c>
      <c r="C961" s="239" t="s">
        <v>781</v>
      </c>
      <c r="D961" s="373"/>
      <c r="E961" s="241" t="n">
        <f aca="false">ROUND(F961,0)</f>
        <v>47</v>
      </c>
      <c r="F961" s="346" t="n">
        <v>46.7924</v>
      </c>
      <c r="G961" s="656"/>
      <c r="H961" s="656"/>
      <c r="I961" s="656"/>
      <c r="J961" s="241" t="n">
        <f aca="false">ROUND(K961,0)</f>
        <v>0</v>
      </c>
      <c r="K961" s="733" t="n">
        <v>0</v>
      </c>
      <c r="L961" s="241" t="n">
        <f aca="false">ROUND(O961,0)</f>
        <v>0</v>
      </c>
      <c r="M961" s="241" t="n">
        <f aca="false">ROUND(P961,0)</f>
        <v>0</v>
      </c>
      <c r="N961" s="241" t="n">
        <f aca="false">ROUND(Q961,0)</f>
        <v>0</v>
      </c>
      <c r="O961" s="734" t="n">
        <v>0</v>
      </c>
      <c r="P961" s="734" t="n">
        <v>0</v>
      </c>
      <c r="Q961" s="346"/>
    </row>
    <row r="962" customFormat="false" ht="15.6" hidden="false" customHeight="false" outlineLevel="0" collapsed="false">
      <c r="A962" s="754" t="s">
        <v>1394</v>
      </c>
      <c r="B962" s="755" t="s">
        <v>1395</v>
      </c>
      <c r="C962" s="239" t="s">
        <v>781</v>
      </c>
      <c r="D962" s="373"/>
      <c r="E962" s="241" t="n">
        <f aca="false">ROUND(F962,0)</f>
        <v>89</v>
      </c>
      <c r="F962" s="346" t="n">
        <v>89.129965</v>
      </c>
      <c r="G962" s="656"/>
      <c r="H962" s="656"/>
      <c r="I962" s="656"/>
      <c r="J962" s="241" t="n">
        <f aca="false">ROUND(K962,0)</f>
        <v>0</v>
      </c>
      <c r="K962" s="733" t="n">
        <v>0</v>
      </c>
      <c r="L962" s="241" t="n">
        <f aca="false">ROUND(O962,0)</f>
        <v>0</v>
      </c>
      <c r="M962" s="241" t="n">
        <f aca="false">ROUND(P962,0)</f>
        <v>0</v>
      </c>
      <c r="N962" s="241" t="n">
        <f aca="false">ROUND(Q962,0)</f>
        <v>0</v>
      </c>
      <c r="O962" s="734" t="n">
        <v>0</v>
      </c>
      <c r="P962" s="734" t="n">
        <v>0</v>
      </c>
      <c r="Q962" s="346"/>
    </row>
    <row r="963" customFormat="false" ht="15.6" hidden="false" customHeight="false" outlineLevel="0" collapsed="false">
      <c r="A963" s="754" t="s">
        <v>1396</v>
      </c>
      <c r="B963" s="755" t="s">
        <v>1397</v>
      </c>
      <c r="C963" s="239" t="s">
        <v>781</v>
      </c>
      <c r="D963" s="373"/>
      <c r="E963" s="241" t="n">
        <f aca="false">ROUND(F963,0)</f>
        <v>2</v>
      </c>
      <c r="F963" s="346" t="n">
        <v>2</v>
      </c>
      <c r="G963" s="656"/>
      <c r="H963" s="656"/>
      <c r="I963" s="656"/>
      <c r="J963" s="241" t="n">
        <f aca="false">ROUND(K963,0)</f>
        <v>0</v>
      </c>
      <c r="K963" s="733" t="n">
        <v>0</v>
      </c>
      <c r="L963" s="241" t="n">
        <f aca="false">ROUND(O963,0)</f>
        <v>0</v>
      </c>
      <c r="M963" s="241" t="n">
        <f aca="false">ROUND(P963,0)</f>
        <v>0</v>
      </c>
      <c r="N963" s="241" t="n">
        <f aca="false">ROUND(Q963,0)</f>
        <v>0</v>
      </c>
      <c r="O963" s="734" t="n">
        <v>0</v>
      </c>
      <c r="P963" s="734" t="n">
        <v>0</v>
      </c>
      <c r="Q963" s="346"/>
    </row>
    <row r="964" customFormat="false" ht="15.6" hidden="false" customHeight="false" outlineLevel="0" collapsed="false">
      <c r="A964" s="754" t="s">
        <v>1398</v>
      </c>
      <c r="B964" s="755" t="s">
        <v>1399</v>
      </c>
      <c r="C964" s="239" t="s">
        <v>781</v>
      </c>
      <c r="D964" s="373"/>
      <c r="E964" s="241" t="n">
        <f aca="false">ROUND(F964,0)</f>
        <v>44</v>
      </c>
      <c r="F964" s="346" t="n">
        <v>44.1951</v>
      </c>
      <c r="G964" s="656"/>
      <c r="H964" s="656"/>
      <c r="I964" s="656"/>
      <c r="J964" s="241" t="n">
        <f aca="false">ROUND(K964,0)</f>
        <v>0</v>
      </c>
      <c r="K964" s="733" t="n">
        <v>0</v>
      </c>
      <c r="L964" s="241" t="n">
        <f aca="false">ROUND(O964,0)</f>
        <v>0</v>
      </c>
      <c r="M964" s="241" t="n">
        <f aca="false">ROUND(P964,0)</f>
        <v>0</v>
      </c>
      <c r="N964" s="241" t="n">
        <f aca="false">ROUND(Q964,0)</f>
        <v>0</v>
      </c>
      <c r="O964" s="734" t="n">
        <v>0</v>
      </c>
      <c r="P964" s="734" t="n">
        <v>0</v>
      </c>
      <c r="Q964" s="346"/>
    </row>
    <row r="965" customFormat="false" ht="27.6" hidden="false" customHeight="false" outlineLevel="0" collapsed="false">
      <c r="A965" s="754" t="s">
        <v>1400</v>
      </c>
      <c r="B965" s="757" t="s">
        <v>1401</v>
      </c>
      <c r="C965" s="239" t="s">
        <v>781</v>
      </c>
      <c r="D965" s="373"/>
      <c r="E965" s="241" t="n">
        <f aca="false">ROUND(F965,0)</f>
        <v>0</v>
      </c>
      <c r="F965" s="346" t="n">
        <v>0.000138</v>
      </c>
      <c r="G965" s="656"/>
      <c r="H965" s="656"/>
      <c r="I965" s="656"/>
      <c r="J965" s="241" t="n">
        <f aca="false">ROUND(K965,0)</f>
        <v>0</v>
      </c>
      <c r="K965" s="733" t="n">
        <v>0</v>
      </c>
      <c r="L965" s="241" t="n">
        <f aca="false">ROUND(O965,0)</f>
        <v>0</v>
      </c>
      <c r="M965" s="241" t="n">
        <f aca="false">ROUND(P965,0)</f>
        <v>0</v>
      </c>
      <c r="N965" s="241" t="n">
        <f aca="false">ROUND(Q965,0)</f>
        <v>0</v>
      </c>
      <c r="O965" s="734" t="n">
        <v>0</v>
      </c>
      <c r="P965" s="734" t="n">
        <v>0</v>
      </c>
      <c r="Q965" s="346"/>
    </row>
    <row r="966" customFormat="false" ht="15.6" hidden="false" customHeight="false" outlineLevel="0" collapsed="false">
      <c r="A966" s="754" t="s">
        <v>1402</v>
      </c>
      <c r="B966" s="757" t="s">
        <v>1403</v>
      </c>
      <c r="C966" s="239" t="s">
        <v>781</v>
      </c>
      <c r="D966" s="373"/>
      <c r="E966" s="241" t="n">
        <f aca="false">ROUND(F966,0)</f>
        <v>100</v>
      </c>
      <c r="F966" s="346" t="n">
        <v>100</v>
      </c>
      <c r="G966" s="656"/>
      <c r="H966" s="656"/>
      <c r="I966" s="656"/>
      <c r="J966" s="241" t="n">
        <f aca="false">ROUND(K966,0)</f>
        <v>0</v>
      </c>
      <c r="K966" s="733" t="n">
        <v>0</v>
      </c>
      <c r="L966" s="241" t="n">
        <f aca="false">ROUND(O966,0)</f>
        <v>0</v>
      </c>
      <c r="M966" s="241" t="n">
        <f aca="false">ROUND(P966,0)</f>
        <v>0</v>
      </c>
      <c r="N966" s="241" t="n">
        <f aca="false">ROUND(Q966,0)</f>
        <v>0</v>
      </c>
      <c r="O966" s="734" t="n">
        <v>0</v>
      </c>
      <c r="P966" s="734" t="n">
        <v>0</v>
      </c>
      <c r="Q966" s="346"/>
    </row>
    <row r="967" customFormat="false" ht="15.6" hidden="false" customHeight="false" outlineLevel="0" collapsed="false">
      <c r="A967" s="754" t="s">
        <v>1404</v>
      </c>
      <c r="B967" s="755" t="s">
        <v>1405</v>
      </c>
      <c r="C967" s="239" t="s">
        <v>781</v>
      </c>
      <c r="D967" s="373"/>
      <c r="E967" s="241" t="n">
        <f aca="false">ROUND(F967,0)</f>
        <v>25</v>
      </c>
      <c r="F967" s="346" t="n">
        <v>24.975</v>
      </c>
      <c r="G967" s="656"/>
      <c r="H967" s="656"/>
      <c r="I967" s="656"/>
      <c r="J967" s="241" t="n">
        <f aca="false">ROUND(K967,0)</f>
        <v>0</v>
      </c>
      <c r="K967" s="733" t="n">
        <v>0</v>
      </c>
      <c r="L967" s="241" t="n">
        <f aca="false">ROUND(O967,0)</f>
        <v>0</v>
      </c>
      <c r="M967" s="241" t="n">
        <f aca="false">ROUND(P967,0)</f>
        <v>0</v>
      </c>
      <c r="N967" s="241" t="n">
        <f aca="false">ROUND(Q967,0)</f>
        <v>0</v>
      </c>
      <c r="O967" s="734" t="n">
        <v>0</v>
      </c>
      <c r="P967" s="734" t="n">
        <v>0</v>
      </c>
      <c r="Q967" s="346"/>
    </row>
    <row r="968" customFormat="false" ht="15.6" hidden="false" customHeight="false" outlineLevel="0" collapsed="false">
      <c r="A968" s="754" t="s">
        <v>1406</v>
      </c>
      <c r="B968" s="755" t="s">
        <v>1407</v>
      </c>
      <c r="C968" s="239" t="s">
        <v>781</v>
      </c>
      <c r="D968" s="373"/>
      <c r="E968" s="241" t="n">
        <f aca="false">ROUND(F968,0)</f>
        <v>980</v>
      </c>
      <c r="F968" s="346" t="n">
        <v>980</v>
      </c>
      <c r="G968" s="656"/>
      <c r="H968" s="656"/>
      <c r="I968" s="656"/>
      <c r="J968" s="241" t="n">
        <f aca="false">ROUND(K968,0)</f>
        <v>0</v>
      </c>
      <c r="K968" s="733" t="n">
        <v>0</v>
      </c>
      <c r="L968" s="241" t="n">
        <f aca="false">ROUND(O968,0)</f>
        <v>0</v>
      </c>
      <c r="M968" s="241" t="n">
        <f aca="false">ROUND(P968,0)</f>
        <v>0</v>
      </c>
      <c r="N968" s="241" t="n">
        <f aca="false">ROUND(Q968,0)</f>
        <v>0</v>
      </c>
      <c r="O968" s="734" t="n">
        <v>0</v>
      </c>
      <c r="P968" s="734" t="n">
        <v>0</v>
      </c>
      <c r="Q968" s="346"/>
    </row>
    <row r="969" customFormat="false" ht="15.6" hidden="false" customHeight="false" outlineLevel="0" collapsed="false">
      <c r="A969" s="754" t="s">
        <v>1408</v>
      </c>
      <c r="B969" s="755" t="s">
        <v>1409</v>
      </c>
      <c r="C969" s="239" t="s">
        <v>781</v>
      </c>
      <c r="D969" s="373"/>
      <c r="E969" s="241" t="n">
        <f aca="false">ROUND(F969,0)</f>
        <v>270</v>
      </c>
      <c r="F969" s="346" t="n">
        <v>270</v>
      </c>
      <c r="G969" s="656"/>
      <c r="H969" s="656"/>
      <c r="I969" s="656"/>
      <c r="J969" s="241" t="n">
        <f aca="false">ROUND(K969,0)</f>
        <v>0</v>
      </c>
      <c r="K969" s="733" t="n">
        <v>0</v>
      </c>
      <c r="L969" s="241" t="n">
        <f aca="false">ROUND(O969,0)</f>
        <v>0</v>
      </c>
      <c r="M969" s="241" t="n">
        <f aca="false">ROUND(P969,0)</f>
        <v>0</v>
      </c>
      <c r="N969" s="241" t="n">
        <f aca="false">ROUND(Q969,0)</f>
        <v>0</v>
      </c>
      <c r="O969" s="734" t="n">
        <v>0</v>
      </c>
      <c r="P969" s="734" t="n">
        <v>0</v>
      </c>
      <c r="Q969" s="346"/>
    </row>
    <row r="970" customFormat="false" ht="15.6" hidden="false" customHeight="false" outlineLevel="0" collapsed="false">
      <c r="A970" s="754" t="s">
        <v>1410</v>
      </c>
      <c r="B970" s="755" t="s">
        <v>750</v>
      </c>
      <c r="C970" s="239" t="s">
        <v>781</v>
      </c>
      <c r="D970" s="373"/>
      <c r="E970" s="241" t="n">
        <f aca="false">ROUND(F970,0)</f>
        <v>37</v>
      </c>
      <c r="F970" s="346" t="n">
        <v>37</v>
      </c>
      <c r="G970" s="656"/>
      <c r="H970" s="656"/>
      <c r="I970" s="656"/>
      <c r="J970" s="241" t="n">
        <f aca="false">ROUND(K970,0)</f>
        <v>37</v>
      </c>
      <c r="K970" s="733" t="n">
        <v>37</v>
      </c>
      <c r="L970" s="241" t="n">
        <f aca="false">ROUND(O970,0)</f>
        <v>37</v>
      </c>
      <c r="M970" s="241" t="n">
        <f aca="false">ROUND(P970,0)</f>
        <v>37</v>
      </c>
      <c r="N970" s="241" t="n">
        <f aca="false">ROUND(Q970,0)</f>
        <v>0</v>
      </c>
      <c r="O970" s="734" t="n">
        <v>37</v>
      </c>
      <c r="P970" s="734" t="n">
        <v>37</v>
      </c>
      <c r="Q970" s="346"/>
    </row>
    <row r="971" customFormat="false" ht="16.2" hidden="false" customHeight="false" outlineLevel="0" collapsed="false">
      <c r="A971" s="751" t="s">
        <v>1411</v>
      </c>
      <c r="B971" s="752" t="s">
        <v>1412</v>
      </c>
      <c r="C971" s="584"/>
      <c r="D971" s="753"/>
      <c r="E971" s="255" t="n">
        <f aca="false">ROUND(F971,0)</f>
        <v>897</v>
      </c>
      <c r="F971" s="236" t="n">
        <f aca="false">SUM(F972:F981)</f>
        <v>896.658716</v>
      </c>
      <c r="G971" s="748"/>
      <c r="H971" s="748"/>
      <c r="I971" s="748"/>
      <c r="J971" s="255" t="n">
        <f aca="false">ROUND(K971,0)</f>
        <v>15</v>
      </c>
      <c r="K971" s="263" t="n">
        <f aca="false">SUM(K972:K981)</f>
        <v>15</v>
      </c>
      <c r="L971" s="255" t="n">
        <f aca="false">ROUND(O971,0)</f>
        <v>15</v>
      </c>
      <c r="M971" s="255" t="n">
        <f aca="false">ROUND(P971,0)</f>
        <v>15</v>
      </c>
      <c r="N971" s="255" t="n">
        <f aca="false">ROUND(Q971,0)</f>
        <v>0</v>
      </c>
      <c r="O971" s="236" t="n">
        <f aca="false">SUM(O972:O981)</f>
        <v>15</v>
      </c>
      <c r="P971" s="236" t="n">
        <f aca="false">SUM(P972:P981)</f>
        <v>15</v>
      </c>
      <c r="Q971" s="236"/>
    </row>
    <row r="972" customFormat="false" ht="15.6" hidden="false" customHeight="false" outlineLevel="0" collapsed="false">
      <c r="A972" s="671" t="n">
        <v>1</v>
      </c>
      <c r="B972" s="515" t="s">
        <v>1413</v>
      </c>
      <c r="C972" s="239" t="s">
        <v>781</v>
      </c>
      <c r="D972" s="373"/>
      <c r="E972" s="241" t="n">
        <f aca="false">ROUND(F972,0)</f>
        <v>30</v>
      </c>
      <c r="F972" s="346" t="n">
        <v>30</v>
      </c>
      <c r="G972" s="656"/>
      <c r="H972" s="656"/>
      <c r="I972" s="656"/>
      <c r="J972" s="241" t="n">
        <f aca="false">ROUND(K972,0)</f>
        <v>0</v>
      </c>
      <c r="K972" s="733" t="n">
        <v>0</v>
      </c>
      <c r="L972" s="241" t="n">
        <f aca="false">ROUND(O972,0)</f>
        <v>0</v>
      </c>
      <c r="M972" s="241" t="n">
        <f aca="false">ROUND(P972,0)</f>
        <v>0</v>
      </c>
      <c r="N972" s="241" t="n">
        <f aca="false">ROUND(Q972,0)</f>
        <v>0</v>
      </c>
      <c r="O972" s="734" t="n">
        <v>0</v>
      </c>
      <c r="P972" s="734" t="n">
        <v>0</v>
      </c>
      <c r="Q972" s="346"/>
    </row>
    <row r="973" customFormat="false" ht="15.6" hidden="false" customHeight="false" outlineLevel="0" collapsed="false">
      <c r="A973" s="671" t="n">
        <v>2</v>
      </c>
      <c r="B973" s="515" t="s">
        <v>1414</v>
      </c>
      <c r="C973" s="239" t="s">
        <v>781</v>
      </c>
      <c r="D973" s="373"/>
      <c r="E973" s="241" t="n">
        <f aca="false">ROUND(F973,0)</f>
        <v>30</v>
      </c>
      <c r="F973" s="346" t="n">
        <v>30</v>
      </c>
      <c r="G973" s="656"/>
      <c r="H973" s="656"/>
      <c r="I973" s="656"/>
      <c r="J973" s="241" t="n">
        <f aca="false">ROUND(K973,0)</f>
        <v>0</v>
      </c>
      <c r="K973" s="733" t="n">
        <v>0</v>
      </c>
      <c r="L973" s="241" t="n">
        <f aca="false">ROUND(O973,0)</f>
        <v>0</v>
      </c>
      <c r="M973" s="241" t="n">
        <f aca="false">ROUND(P973,0)</f>
        <v>0</v>
      </c>
      <c r="N973" s="241" t="n">
        <f aca="false">ROUND(Q973,0)</f>
        <v>0</v>
      </c>
      <c r="O973" s="734" t="n">
        <v>0</v>
      </c>
      <c r="P973" s="734" t="n">
        <v>0</v>
      </c>
      <c r="Q973" s="346"/>
    </row>
    <row r="974" customFormat="false" ht="27.6" hidden="false" customHeight="false" outlineLevel="0" collapsed="false">
      <c r="A974" s="671" t="n">
        <v>3</v>
      </c>
      <c r="B974" s="515" t="s">
        <v>1415</v>
      </c>
      <c r="C974" s="239" t="s">
        <v>781</v>
      </c>
      <c r="D974" s="373"/>
      <c r="E974" s="241" t="n">
        <f aca="false">ROUND(F974,0)</f>
        <v>30</v>
      </c>
      <c r="F974" s="346" t="n">
        <v>30</v>
      </c>
      <c r="G974" s="656"/>
      <c r="H974" s="656"/>
      <c r="I974" s="656"/>
      <c r="J974" s="241" t="n">
        <f aca="false">ROUND(K974,0)</f>
        <v>0</v>
      </c>
      <c r="K974" s="733" t="n">
        <v>0</v>
      </c>
      <c r="L974" s="241" t="n">
        <f aca="false">ROUND(O974,0)</f>
        <v>0</v>
      </c>
      <c r="M974" s="241" t="n">
        <f aca="false">ROUND(P974,0)</f>
        <v>0</v>
      </c>
      <c r="N974" s="241" t="n">
        <f aca="false">ROUND(Q974,0)</f>
        <v>0</v>
      </c>
      <c r="O974" s="734" t="n">
        <v>0</v>
      </c>
      <c r="P974" s="734" t="n">
        <v>0</v>
      </c>
      <c r="Q974" s="346"/>
    </row>
    <row r="975" customFormat="false" ht="15.6" hidden="false" customHeight="false" outlineLevel="0" collapsed="false">
      <c r="A975" s="671" t="n">
        <v>4</v>
      </c>
      <c r="B975" s="515" t="s">
        <v>1416</v>
      </c>
      <c r="C975" s="239" t="s">
        <v>781</v>
      </c>
      <c r="D975" s="373"/>
      <c r="E975" s="241" t="n">
        <f aca="false">ROUND(F975,0)</f>
        <v>232</v>
      </c>
      <c r="F975" s="346" t="n">
        <v>231.556904</v>
      </c>
      <c r="G975" s="656"/>
      <c r="H975" s="656"/>
      <c r="I975" s="656"/>
      <c r="J975" s="241" t="n">
        <f aca="false">ROUND(K975,0)</f>
        <v>15</v>
      </c>
      <c r="K975" s="733" t="n">
        <v>15</v>
      </c>
      <c r="L975" s="241" t="n">
        <f aca="false">ROUND(O975,0)</f>
        <v>15</v>
      </c>
      <c r="M975" s="241" t="n">
        <f aca="false">ROUND(P975,0)</f>
        <v>15</v>
      </c>
      <c r="N975" s="241" t="n">
        <f aca="false">ROUND(Q975,0)</f>
        <v>0</v>
      </c>
      <c r="O975" s="734" t="n">
        <v>15</v>
      </c>
      <c r="P975" s="734" t="n">
        <v>15</v>
      </c>
      <c r="Q975" s="346"/>
    </row>
    <row r="976" customFormat="false" ht="15.6" hidden="false" customHeight="false" outlineLevel="0" collapsed="false">
      <c r="A976" s="671" t="n">
        <v>5</v>
      </c>
      <c r="B976" s="515" t="s">
        <v>1417</v>
      </c>
      <c r="C976" s="239" t="s">
        <v>781</v>
      </c>
      <c r="D976" s="373"/>
      <c r="E976" s="241" t="n">
        <f aca="false">ROUND(F976,0)</f>
        <v>243</v>
      </c>
      <c r="F976" s="346" t="n">
        <v>243.040976</v>
      </c>
      <c r="G976" s="656"/>
      <c r="H976" s="656"/>
      <c r="I976" s="656"/>
      <c r="J976" s="241" t="n">
        <f aca="false">ROUND(K976,0)</f>
        <v>0</v>
      </c>
      <c r="K976" s="733" t="n">
        <v>0</v>
      </c>
      <c r="L976" s="241" t="n">
        <f aca="false">ROUND(O976,0)</f>
        <v>0</v>
      </c>
      <c r="M976" s="241" t="n">
        <f aca="false">ROUND(P976,0)</f>
        <v>0</v>
      </c>
      <c r="N976" s="241" t="n">
        <f aca="false">ROUND(Q976,0)</f>
        <v>0</v>
      </c>
      <c r="O976" s="734" t="n">
        <v>0</v>
      </c>
      <c r="P976" s="734" t="n">
        <v>0</v>
      </c>
      <c r="Q976" s="346"/>
    </row>
    <row r="977" customFormat="false" ht="15.6" hidden="false" customHeight="false" outlineLevel="0" collapsed="false">
      <c r="A977" s="671" t="n">
        <v>6</v>
      </c>
      <c r="B977" s="515" t="s">
        <v>1418</v>
      </c>
      <c r="C977" s="239" t="s">
        <v>781</v>
      </c>
      <c r="D977" s="373"/>
      <c r="E977" s="241" t="n">
        <f aca="false">ROUND(F977,0)</f>
        <v>49</v>
      </c>
      <c r="F977" s="346" t="n">
        <v>48.655</v>
      </c>
      <c r="G977" s="656"/>
      <c r="H977" s="656"/>
      <c r="I977" s="656"/>
      <c r="J977" s="241" t="n">
        <f aca="false">ROUND(K977,0)</f>
        <v>0</v>
      </c>
      <c r="K977" s="733" t="n">
        <v>0</v>
      </c>
      <c r="L977" s="241" t="n">
        <f aca="false">ROUND(O977,0)</f>
        <v>0</v>
      </c>
      <c r="M977" s="241" t="n">
        <f aca="false">ROUND(P977,0)</f>
        <v>0</v>
      </c>
      <c r="N977" s="241" t="n">
        <f aca="false">ROUND(Q977,0)</f>
        <v>0</v>
      </c>
      <c r="O977" s="734" t="n">
        <v>0</v>
      </c>
      <c r="P977" s="734" t="n">
        <v>0</v>
      </c>
      <c r="Q977" s="346"/>
    </row>
    <row r="978" customFormat="false" ht="15.6" hidden="false" customHeight="false" outlineLevel="0" collapsed="false">
      <c r="A978" s="671" t="n">
        <v>7</v>
      </c>
      <c r="B978" s="515" t="s">
        <v>1419</v>
      </c>
      <c r="C978" s="239" t="s">
        <v>781</v>
      </c>
      <c r="D978" s="373"/>
      <c r="E978" s="241" t="n">
        <f aca="false">ROUND(F978,0)</f>
        <v>8</v>
      </c>
      <c r="F978" s="346" t="n">
        <v>8.255736</v>
      </c>
      <c r="G978" s="656"/>
      <c r="H978" s="656"/>
      <c r="I978" s="656"/>
      <c r="J978" s="241" t="n">
        <f aca="false">ROUND(K978,0)</f>
        <v>0</v>
      </c>
      <c r="K978" s="733" t="n">
        <v>0</v>
      </c>
      <c r="L978" s="241" t="n">
        <f aca="false">ROUND(O978,0)</f>
        <v>0</v>
      </c>
      <c r="M978" s="241" t="n">
        <f aca="false">ROUND(P978,0)</f>
        <v>0</v>
      </c>
      <c r="N978" s="241" t="n">
        <f aca="false">ROUND(Q978,0)</f>
        <v>0</v>
      </c>
      <c r="O978" s="734" t="n">
        <v>0</v>
      </c>
      <c r="P978" s="734" t="n">
        <v>0</v>
      </c>
      <c r="Q978" s="346"/>
    </row>
    <row r="979" customFormat="false" ht="15.6" hidden="false" customHeight="false" outlineLevel="0" collapsed="false">
      <c r="A979" s="671" t="n">
        <v>9</v>
      </c>
      <c r="B979" s="515" t="s">
        <v>1399</v>
      </c>
      <c r="C979" s="239" t="s">
        <v>781</v>
      </c>
      <c r="D979" s="373"/>
      <c r="E979" s="241" t="n">
        <f aca="false">ROUND(F979,0)</f>
        <v>67</v>
      </c>
      <c r="F979" s="346" t="n">
        <v>66.5501</v>
      </c>
      <c r="G979" s="656"/>
      <c r="H979" s="656"/>
      <c r="I979" s="656"/>
      <c r="J979" s="241" t="n">
        <f aca="false">ROUND(K979,0)</f>
        <v>0</v>
      </c>
      <c r="K979" s="733" t="n">
        <v>0</v>
      </c>
      <c r="L979" s="241" t="n">
        <f aca="false">ROUND(O979,0)</f>
        <v>0</v>
      </c>
      <c r="M979" s="241" t="n">
        <f aca="false">ROUND(P979,0)</f>
        <v>0</v>
      </c>
      <c r="N979" s="241" t="n">
        <f aca="false">ROUND(Q979,0)</f>
        <v>0</v>
      </c>
      <c r="O979" s="734" t="n">
        <v>0</v>
      </c>
      <c r="P979" s="734" t="n">
        <v>0</v>
      </c>
      <c r="Q979" s="346"/>
    </row>
    <row r="980" customFormat="false" ht="15.6" hidden="false" customHeight="false" outlineLevel="0" collapsed="false">
      <c r="A980" s="671" t="n">
        <v>10</v>
      </c>
      <c r="B980" s="515" t="s">
        <v>1420</v>
      </c>
      <c r="C980" s="239" t="s">
        <v>781</v>
      </c>
      <c r="D980" s="373"/>
      <c r="E980" s="241" t="n">
        <f aca="false">ROUND(F980,0)</f>
        <v>17</v>
      </c>
      <c r="F980" s="346" t="n">
        <v>16.6</v>
      </c>
      <c r="G980" s="656"/>
      <c r="H980" s="656"/>
      <c r="I980" s="656"/>
      <c r="J980" s="241" t="n">
        <f aca="false">ROUND(K980,0)</f>
        <v>0</v>
      </c>
      <c r="K980" s="733" t="n">
        <v>0</v>
      </c>
      <c r="L980" s="241" t="n">
        <f aca="false">ROUND(O980,0)</f>
        <v>0</v>
      </c>
      <c r="M980" s="241" t="n">
        <f aca="false">ROUND(P980,0)</f>
        <v>0</v>
      </c>
      <c r="N980" s="241" t="n">
        <f aca="false">ROUND(Q980,0)</f>
        <v>0</v>
      </c>
      <c r="O980" s="734" t="n">
        <v>0</v>
      </c>
      <c r="P980" s="734" t="n">
        <v>0</v>
      </c>
      <c r="Q980" s="346"/>
    </row>
    <row r="981" customFormat="false" ht="15.6" hidden="false" customHeight="false" outlineLevel="0" collapsed="false">
      <c r="A981" s="671" t="n">
        <v>11</v>
      </c>
      <c r="B981" s="515" t="s">
        <v>1421</v>
      </c>
      <c r="C981" s="239" t="s">
        <v>781</v>
      </c>
      <c r="D981" s="373"/>
      <c r="E981" s="241" t="n">
        <f aca="false">ROUND(F981,0)</f>
        <v>192</v>
      </c>
      <c r="F981" s="346" t="n">
        <v>192</v>
      </c>
      <c r="G981" s="656"/>
      <c r="H981" s="656"/>
      <c r="I981" s="656"/>
      <c r="J981" s="241" t="n">
        <f aca="false">ROUND(K981,0)</f>
        <v>0</v>
      </c>
      <c r="K981" s="733" t="n">
        <v>0</v>
      </c>
      <c r="L981" s="241" t="n">
        <f aca="false">ROUND(O981,0)</f>
        <v>0</v>
      </c>
      <c r="M981" s="241" t="n">
        <f aca="false">ROUND(P981,0)</f>
        <v>0</v>
      </c>
      <c r="N981" s="241" t="n">
        <f aca="false">ROUND(Q981,0)</f>
        <v>0</v>
      </c>
      <c r="O981" s="734" t="n">
        <v>0</v>
      </c>
      <c r="P981" s="734" t="n">
        <v>0</v>
      </c>
      <c r="Q981" s="346"/>
    </row>
    <row r="982" customFormat="false" ht="31.2" hidden="false" customHeight="false" outlineLevel="0" collapsed="false">
      <c r="A982" s="758" t="s">
        <v>1422</v>
      </c>
      <c r="B982" s="759" t="s">
        <v>1423</v>
      </c>
      <c r="C982" s="760"/>
      <c r="D982" s="761"/>
      <c r="E982" s="214" t="n">
        <f aca="false">ROUND(F982,0)</f>
        <v>190</v>
      </c>
      <c r="F982" s="762" t="n">
        <f aca="false">SUM(F983)</f>
        <v>190.01</v>
      </c>
      <c r="G982" s="656"/>
      <c r="H982" s="656"/>
      <c r="I982" s="656"/>
      <c r="J982" s="214" t="n">
        <f aca="false">ROUND(K982,0)</f>
        <v>190</v>
      </c>
      <c r="K982" s="763" t="n">
        <f aca="false">SUM(K983)</f>
        <v>190.01</v>
      </c>
      <c r="L982" s="214" t="n">
        <f aca="false">ROUND(O982,0)</f>
        <v>190</v>
      </c>
      <c r="M982" s="214" t="n">
        <f aca="false">ROUND(P982,0)</f>
        <v>190</v>
      </c>
      <c r="N982" s="214" t="n">
        <f aca="false">ROUND(Q982,0)</f>
        <v>0</v>
      </c>
      <c r="O982" s="762" t="n">
        <f aca="false">SUM(O983)</f>
        <v>190.01</v>
      </c>
      <c r="P982" s="762" t="n">
        <f aca="false">SUM(P983)</f>
        <v>190.01</v>
      </c>
      <c r="Q982" s="762"/>
    </row>
    <row r="983" customFormat="false" ht="15.6" hidden="false" customHeight="false" outlineLevel="0" collapsed="false">
      <c r="A983" s="223"/>
      <c r="B983" s="224" t="s">
        <v>1424</v>
      </c>
      <c r="C983" s="489"/>
      <c r="D983" s="301"/>
      <c r="E983" s="214" t="n">
        <f aca="false">ROUND(F983,0)</f>
        <v>190</v>
      </c>
      <c r="F983" s="720" t="n">
        <f aca="false">SUM(F984+F987)</f>
        <v>190.01</v>
      </c>
      <c r="G983" s="656"/>
      <c r="H983" s="656"/>
      <c r="I983" s="656"/>
      <c r="J983" s="214" t="n">
        <f aca="false">ROUND(K983,0)</f>
        <v>190</v>
      </c>
      <c r="K983" s="235" t="n">
        <f aca="false">SUM(K984+K987)</f>
        <v>190.01</v>
      </c>
      <c r="L983" s="214" t="n">
        <f aca="false">ROUND(O983,0)</f>
        <v>190</v>
      </c>
      <c r="M983" s="214" t="n">
        <f aca="false">ROUND(P983,0)</f>
        <v>190</v>
      </c>
      <c r="N983" s="214" t="n">
        <f aca="false">ROUND(Q983,0)</f>
        <v>0</v>
      </c>
      <c r="O983" s="720" t="n">
        <f aca="false">SUM(O984+O987)</f>
        <v>190.01</v>
      </c>
      <c r="P983" s="720" t="n">
        <f aca="false">SUM(P984+P987)</f>
        <v>190.01</v>
      </c>
      <c r="Q983" s="720"/>
    </row>
    <row r="984" customFormat="false" ht="15.6" hidden="false" customHeight="false" outlineLevel="0" collapsed="false">
      <c r="A984" s="223" t="n">
        <v>2</v>
      </c>
      <c r="B984" s="224" t="s">
        <v>1425</v>
      </c>
      <c r="C984" s="489"/>
      <c r="D984" s="301"/>
      <c r="E984" s="214" t="n">
        <f aca="false">ROUND(F984,0)</f>
        <v>132</v>
      </c>
      <c r="F984" s="720" t="n">
        <f aca="false">SUM(F985)</f>
        <v>132</v>
      </c>
      <c r="G984" s="656"/>
      <c r="H984" s="656"/>
      <c r="I984" s="656"/>
      <c r="J984" s="214" t="n">
        <f aca="false">ROUND(K984,0)</f>
        <v>132</v>
      </c>
      <c r="K984" s="235" t="n">
        <f aca="false">SUM(K985)</f>
        <v>132</v>
      </c>
      <c r="L984" s="214" t="n">
        <f aca="false">ROUND(O984,0)</f>
        <v>132</v>
      </c>
      <c r="M984" s="214" t="n">
        <f aca="false">ROUND(P984,0)</f>
        <v>132</v>
      </c>
      <c r="N984" s="214" t="n">
        <f aca="false">ROUND(Q984,0)</f>
        <v>0</v>
      </c>
      <c r="O984" s="720" t="n">
        <f aca="false">SUM(O985)</f>
        <v>132</v>
      </c>
      <c r="P984" s="720" t="n">
        <f aca="false">SUM(P985)</f>
        <v>132</v>
      </c>
      <c r="Q984" s="720"/>
    </row>
    <row r="985" customFormat="false" ht="27.6" hidden="false" customHeight="false" outlineLevel="0" collapsed="false">
      <c r="A985" s="301"/>
      <c r="B985" s="596" t="s">
        <v>1426</v>
      </c>
      <c r="C985" s="489"/>
      <c r="D985" s="301"/>
      <c r="E985" s="241" t="n">
        <f aca="false">ROUND(F985,0)</f>
        <v>132</v>
      </c>
      <c r="F985" s="346" t="n">
        <f aca="false">F986</f>
        <v>132</v>
      </c>
      <c r="G985" s="656"/>
      <c r="H985" s="656"/>
      <c r="I985" s="656"/>
      <c r="J985" s="241" t="n">
        <f aca="false">ROUND(K985,0)</f>
        <v>132</v>
      </c>
      <c r="K985" s="345" t="n">
        <f aca="false">K986</f>
        <v>132</v>
      </c>
      <c r="L985" s="241" t="n">
        <f aca="false">ROUND(O985,0)</f>
        <v>132</v>
      </c>
      <c r="M985" s="241" t="n">
        <f aca="false">ROUND(P985,0)</f>
        <v>132</v>
      </c>
      <c r="N985" s="241" t="n">
        <f aca="false">ROUND(Q985,0)</f>
        <v>0</v>
      </c>
      <c r="O985" s="346" t="n">
        <f aca="false">O986</f>
        <v>132</v>
      </c>
      <c r="P985" s="346" t="n">
        <f aca="false">P986</f>
        <v>132</v>
      </c>
      <c r="Q985" s="346"/>
    </row>
    <row r="986" customFormat="false" ht="15.6" hidden="false" customHeight="false" outlineLevel="0" collapsed="false">
      <c r="A986" s="764"/>
      <c r="B986" s="596" t="s">
        <v>1427</v>
      </c>
      <c r="C986" s="489" t="s">
        <v>1312</v>
      </c>
      <c r="D986" s="301"/>
      <c r="E986" s="241" t="n">
        <f aca="false">ROUND(F986,0)</f>
        <v>132</v>
      </c>
      <c r="F986" s="346" t="n">
        <v>132</v>
      </c>
      <c r="G986" s="656"/>
      <c r="H986" s="656"/>
      <c r="I986" s="656"/>
      <c r="J986" s="241" t="n">
        <f aca="false">ROUND(K986,0)</f>
        <v>132</v>
      </c>
      <c r="K986" s="733" t="n">
        <v>132</v>
      </c>
      <c r="L986" s="241" t="n">
        <f aca="false">ROUND(O986,0)</f>
        <v>132</v>
      </c>
      <c r="M986" s="241" t="n">
        <f aca="false">ROUND(P986,0)</f>
        <v>132</v>
      </c>
      <c r="N986" s="241" t="n">
        <f aca="false">ROUND(Q986,0)</f>
        <v>0</v>
      </c>
      <c r="O986" s="734" t="n">
        <v>132</v>
      </c>
      <c r="P986" s="734" t="n">
        <v>132</v>
      </c>
      <c r="Q986" s="346"/>
    </row>
    <row r="987" customFormat="false" ht="15.6" hidden="false" customHeight="false" outlineLevel="0" collapsed="false">
      <c r="A987" s="223" t="n">
        <v>3</v>
      </c>
      <c r="B987" s="224" t="s">
        <v>841</v>
      </c>
      <c r="C987" s="489"/>
      <c r="D987" s="301"/>
      <c r="E987" s="214" t="n">
        <f aca="false">ROUND(F987,0)</f>
        <v>58</v>
      </c>
      <c r="F987" s="720" t="n">
        <f aca="false">SUM(F988)</f>
        <v>58.01</v>
      </c>
      <c r="G987" s="656"/>
      <c r="H987" s="656"/>
      <c r="I987" s="656"/>
      <c r="J987" s="214" t="n">
        <f aca="false">ROUND(K987,0)</f>
        <v>58</v>
      </c>
      <c r="K987" s="235" t="n">
        <f aca="false">SUM(K988)</f>
        <v>58.01</v>
      </c>
      <c r="L987" s="214" t="n">
        <f aca="false">ROUND(O987,0)</f>
        <v>58</v>
      </c>
      <c r="M987" s="214" t="n">
        <f aca="false">ROUND(P987,0)</f>
        <v>58</v>
      </c>
      <c r="N987" s="214" t="n">
        <f aca="false">ROUND(Q987,0)</f>
        <v>0</v>
      </c>
      <c r="O987" s="720" t="n">
        <f aca="false">SUM(O988)</f>
        <v>58.01</v>
      </c>
      <c r="P987" s="720" t="n">
        <f aca="false">SUM(P988)</f>
        <v>58.01</v>
      </c>
      <c r="Q987" s="720"/>
    </row>
    <row r="988" customFormat="false" ht="15.6" hidden="false" customHeight="false" outlineLevel="0" collapsed="false">
      <c r="A988" s="301"/>
      <c r="B988" s="596" t="s">
        <v>1428</v>
      </c>
      <c r="C988" s="489"/>
      <c r="D988" s="301"/>
      <c r="E988" s="241" t="n">
        <f aca="false">ROUND(F988,0)</f>
        <v>58</v>
      </c>
      <c r="F988" s="346" t="n">
        <f aca="false">F989</f>
        <v>58.01</v>
      </c>
      <c r="G988" s="656"/>
      <c r="H988" s="656"/>
      <c r="I988" s="656"/>
      <c r="J988" s="241" t="n">
        <f aca="false">ROUND(K988,0)</f>
        <v>58</v>
      </c>
      <c r="K988" s="345" t="n">
        <f aca="false">K989</f>
        <v>58.01</v>
      </c>
      <c r="L988" s="241" t="n">
        <f aca="false">ROUND(O988,0)</f>
        <v>58</v>
      </c>
      <c r="M988" s="241" t="n">
        <f aca="false">ROUND(P988,0)</f>
        <v>58</v>
      </c>
      <c r="N988" s="241" t="n">
        <f aca="false">ROUND(Q988,0)</f>
        <v>0</v>
      </c>
      <c r="O988" s="346" t="n">
        <f aca="false">O989</f>
        <v>58.01</v>
      </c>
      <c r="P988" s="346" t="n">
        <f aca="false">P989</f>
        <v>58.01</v>
      </c>
      <c r="Q988" s="346"/>
    </row>
    <row r="989" customFormat="false" ht="15.6" hidden="false" customHeight="false" outlineLevel="0" collapsed="false">
      <c r="A989" s="301"/>
      <c r="B989" s="596" t="s">
        <v>1429</v>
      </c>
      <c r="C989" s="489" t="s">
        <v>477</v>
      </c>
      <c r="D989" s="301"/>
      <c r="E989" s="241" t="n">
        <f aca="false">ROUND(F989,0)</f>
        <v>58</v>
      </c>
      <c r="F989" s="346" t="n">
        <v>58.01</v>
      </c>
      <c r="G989" s="656"/>
      <c r="H989" s="656"/>
      <c r="I989" s="656"/>
      <c r="J989" s="241" t="n">
        <f aca="false">ROUND(K989,0)</f>
        <v>58</v>
      </c>
      <c r="K989" s="733" t="n">
        <v>58.01</v>
      </c>
      <c r="L989" s="241" t="n">
        <f aca="false">ROUND(O989,0)</f>
        <v>58</v>
      </c>
      <c r="M989" s="241" t="n">
        <f aca="false">ROUND(P989,0)</f>
        <v>58</v>
      </c>
      <c r="N989" s="241" t="n">
        <f aca="false">ROUND(Q989,0)</f>
        <v>0</v>
      </c>
      <c r="O989" s="734" t="n">
        <v>58.01</v>
      </c>
      <c r="P989" s="734" t="n">
        <v>58.01</v>
      </c>
      <c r="Q989" s="346"/>
    </row>
    <row r="990" customFormat="false" ht="15.6" hidden="false" customHeight="false" outlineLevel="0" collapsed="false">
      <c r="A990" s="702" t="s">
        <v>1430</v>
      </c>
      <c r="B990" s="703" t="s">
        <v>1431</v>
      </c>
      <c r="C990" s="677"/>
      <c r="D990" s="503"/>
      <c r="E990" s="214" t="n">
        <f aca="false">ROUND(F990,0)</f>
        <v>79913</v>
      </c>
      <c r="F990" s="720" t="n">
        <f aca="false">F991+F1054</f>
        <v>79912.636174</v>
      </c>
      <c r="G990" s="656"/>
      <c r="H990" s="656"/>
      <c r="I990" s="656"/>
      <c r="J990" s="214" t="n">
        <f aca="false">ROUND(K990,0)</f>
        <v>7343</v>
      </c>
      <c r="K990" s="235" t="n">
        <f aca="false">K991+K1054</f>
        <v>7343.395</v>
      </c>
      <c r="L990" s="214" t="n">
        <f aca="false">ROUND(O990,0)</f>
        <v>7343</v>
      </c>
      <c r="M990" s="214" t="n">
        <f aca="false">ROUND(P990,0)</f>
        <v>7343</v>
      </c>
      <c r="N990" s="214" t="n">
        <f aca="false">ROUND(Q990,0)</f>
        <v>0</v>
      </c>
      <c r="O990" s="720" t="n">
        <f aca="false">O991+O1054</f>
        <v>7343.395</v>
      </c>
      <c r="P990" s="720" t="n">
        <f aca="false">P991+P1054</f>
        <v>7343.395</v>
      </c>
      <c r="Q990" s="720"/>
    </row>
    <row r="991" customFormat="false" ht="15.6" hidden="false" customHeight="false" outlineLevel="0" collapsed="false">
      <c r="A991" s="765" t="s">
        <v>1432</v>
      </c>
      <c r="B991" s="217" t="s">
        <v>1360</v>
      </c>
      <c r="C991" s="743"/>
      <c r="D991" s="744"/>
      <c r="E991" s="214" t="n">
        <f aca="false">ROUND(F991,0)</f>
        <v>79909</v>
      </c>
      <c r="F991" s="762" t="n">
        <f aca="false">F992+F998+F1002+F1048+F1051</f>
        <v>79908.536174</v>
      </c>
      <c r="G991" s="656"/>
      <c r="H991" s="656"/>
      <c r="I991" s="656"/>
      <c r="J991" s="214" t="n">
        <f aca="false">ROUND(K991,0)</f>
        <v>7343</v>
      </c>
      <c r="K991" s="763" t="n">
        <f aca="false">K992+K998+K1002+K1048+K1051</f>
        <v>7343.395</v>
      </c>
      <c r="L991" s="214" t="n">
        <f aca="false">ROUND(O991,0)</f>
        <v>7343</v>
      </c>
      <c r="M991" s="214" t="n">
        <f aca="false">ROUND(P991,0)</f>
        <v>7343</v>
      </c>
      <c r="N991" s="214" t="n">
        <f aca="false">ROUND(Q991,0)</f>
        <v>0</v>
      </c>
      <c r="O991" s="762" t="n">
        <f aca="false">O992+O998+O1002+O1048+O1051</f>
        <v>7343.395</v>
      </c>
      <c r="P991" s="762" t="n">
        <f aca="false">P992+P998+P1002+P1048+P1051</f>
        <v>7343.395</v>
      </c>
      <c r="Q991" s="762"/>
    </row>
    <row r="992" customFormat="false" ht="15.6" hidden="false" customHeight="false" outlineLevel="0" collapsed="false">
      <c r="A992" s="211"/>
      <c r="B992" s="654" t="s">
        <v>1361</v>
      </c>
      <c r="C992" s="677"/>
      <c r="D992" s="503"/>
      <c r="E992" s="214" t="n">
        <f aca="false">ROUND(F992,0)</f>
        <v>95</v>
      </c>
      <c r="F992" s="720" t="n">
        <f aca="false">SUM(F993:F997)</f>
        <v>95.497</v>
      </c>
      <c r="G992" s="656"/>
      <c r="H992" s="656"/>
      <c r="I992" s="656"/>
      <c r="J992" s="214" t="n">
        <f aca="false">ROUND(K992,0)</f>
        <v>0</v>
      </c>
      <c r="K992" s="235" t="n">
        <f aca="false">SUM(K993:K997)</f>
        <v>0</v>
      </c>
      <c r="L992" s="214" t="n">
        <f aca="false">ROUND(O992,0)</f>
        <v>0</v>
      </c>
      <c r="M992" s="214" t="n">
        <f aca="false">ROUND(P992,0)</f>
        <v>0</v>
      </c>
      <c r="N992" s="214" t="n">
        <f aca="false">ROUND(Q992,0)</f>
        <v>0</v>
      </c>
      <c r="O992" s="720" t="n">
        <f aca="false">SUM(O993:O997)</f>
        <v>0</v>
      </c>
      <c r="P992" s="720" t="n">
        <f aca="false">SUM(P993:P997)</f>
        <v>0</v>
      </c>
      <c r="Q992" s="720"/>
    </row>
    <row r="993" customFormat="false" ht="15.6" hidden="false" customHeight="false" outlineLevel="0" collapsed="false">
      <c r="A993" s="341" t="n">
        <v>2</v>
      </c>
      <c r="B993" s="344" t="s">
        <v>1433</v>
      </c>
      <c r="C993" s="314" t="s">
        <v>519</v>
      </c>
      <c r="D993" s="341"/>
      <c r="E993" s="241" t="n">
        <f aca="false">ROUND(F993,0)</f>
        <v>50</v>
      </c>
      <c r="F993" s="346" t="n">
        <v>50</v>
      </c>
      <c r="G993" s="656"/>
      <c r="H993" s="656"/>
      <c r="I993" s="656"/>
      <c r="J993" s="241" t="n">
        <f aca="false">ROUND(K993,0)</f>
        <v>0</v>
      </c>
      <c r="K993" s="733" t="n">
        <v>0</v>
      </c>
      <c r="L993" s="241" t="n">
        <f aca="false">ROUND(O993,0)</f>
        <v>0</v>
      </c>
      <c r="M993" s="241" t="n">
        <f aca="false">ROUND(P993,0)</f>
        <v>0</v>
      </c>
      <c r="N993" s="241" t="n">
        <f aca="false">ROUND(Q993,0)</f>
        <v>0</v>
      </c>
      <c r="O993" s="734" t="n">
        <v>0</v>
      </c>
      <c r="P993" s="734" t="n">
        <v>0</v>
      </c>
      <c r="Q993" s="346"/>
    </row>
    <row r="994" customFormat="false" ht="15.6" hidden="false" customHeight="false" outlineLevel="0" collapsed="false">
      <c r="A994" s="341" t="n">
        <v>4</v>
      </c>
      <c r="B994" s="344" t="s">
        <v>1434</v>
      </c>
      <c r="C994" s="711" t="s">
        <v>89</v>
      </c>
      <c r="D994" s="712"/>
      <c r="E994" s="241" t="n">
        <f aca="false">ROUND(F994,0)</f>
        <v>4</v>
      </c>
      <c r="F994" s="346" t="n">
        <v>4.355</v>
      </c>
      <c r="G994" s="656"/>
      <c r="H994" s="656"/>
      <c r="I994" s="656"/>
      <c r="J994" s="241" t="n">
        <f aca="false">ROUND(K994,0)</f>
        <v>0</v>
      </c>
      <c r="K994" s="733" t="n">
        <v>0</v>
      </c>
      <c r="L994" s="241" t="n">
        <f aca="false">ROUND(O994,0)</f>
        <v>0</v>
      </c>
      <c r="M994" s="241" t="n">
        <f aca="false">ROUND(P994,0)</f>
        <v>0</v>
      </c>
      <c r="N994" s="241" t="n">
        <f aca="false">ROUND(Q994,0)</f>
        <v>0</v>
      </c>
      <c r="O994" s="734" t="n">
        <v>0</v>
      </c>
      <c r="P994" s="734" t="n">
        <v>0</v>
      </c>
      <c r="Q994" s="346"/>
    </row>
    <row r="995" customFormat="false" ht="15.6" hidden="false" customHeight="false" outlineLevel="0" collapsed="false">
      <c r="A995" s="341" t="n">
        <v>6</v>
      </c>
      <c r="B995" s="344" t="s">
        <v>1435</v>
      </c>
      <c r="C995" s="239" t="s">
        <v>1436</v>
      </c>
      <c r="D995" s="373"/>
      <c r="E995" s="241" t="n">
        <f aca="false">ROUND(F995,0)</f>
        <v>20</v>
      </c>
      <c r="F995" s="346" t="n">
        <v>20</v>
      </c>
      <c r="G995" s="656"/>
      <c r="H995" s="656"/>
      <c r="I995" s="656"/>
      <c r="J995" s="241" t="n">
        <f aca="false">ROUND(K995,0)</f>
        <v>0</v>
      </c>
      <c r="K995" s="733" t="n">
        <v>0</v>
      </c>
      <c r="L995" s="241" t="n">
        <f aca="false">ROUND(O995,0)</f>
        <v>0</v>
      </c>
      <c r="M995" s="241" t="n">
        <f aca="false">ROUND(P995,0)</f>
        <v>0</v>
      </c>
      <c r="N995" s="241" t="n">
        <f aca="false">ROUND(Q995,0)</f>
        <v>0</v>
      </c>
      <c r="O995" s="734" t="n">
        <v>0</v>
      </c>
      <c r="P995" s="734" t="n">
        <v>0</v>
      </c>
      <c r="Q995" s="346"/>
    </row>
    <row r="996" customFormat="false" ht="15.6" hidden="false" customHeight="false" outlineLevel="0" collapsed="false">
      <c r="A996" s="341" t="n">
        <v>8</v>
      </c>
      <c r="B996" s="344" t="s">
        <v>1437</v>
      </c>
      <c r="C996" s="711" t="s">
        <v>477</v>
      </c>
      <c r="D996" s="712"/>
      <c r="E996" s="241" t="n">
        <f aca="false">ROUND(F996,0)</f>
        <v>9</v>
      </c>
      <c r="F996" s="346" t="n">
        <v>8.762</v>
      </c>
      <c r="G996" s="656"/>
      <c r="H996" s="656"/>
      <c r="I996" s="656"/>
      <c r="J996" s="241" t="n">
        <f aca="false">ROUND(K996,0)</f>
        <v>0</v>
      </c>
      <c r="K996" s="733" t="n">
        <v>0</v>
      </c>
      <c r="L996" s="241" t="n">
        <f aca="false">ROUND(O996,0)</f>
        <v>0</v>
      </c>
      <c r="M996" s="241" t="n">
        <f aca="false">ROUND(P996,0)</f>
        <v>0</v>
      </c>
      <c r="N996" s="241" t="n">
        <f aca="false">ROUND(Q996,0)</f>
        <v>0</v>
      </c>
      <c r="O996" s="734" t="n">
        <v>0</v>
      </c>
      <c r="P996" s="734" t="n">
        <v>0</v>
      </c>
      <c r="Q996" s="346"/>
    </row>
    <row r="997" customFormat="false" ht="15.6" hidden="false" customHeight="false" outlineLevel="0" collapsed="false">
      <c r="A997" s="341" t="n">
        <v>9</v>
      </c>
      <c r="B997" s="344" t="s">
        <v>1438</v>
      </c>
      <c r="C997" s="489" t="s">
        <v>1312</v>
      </c>
      <c r="D997" s="301"/>
      <c r="E997" s="241" t="n">
        <f aca="false">ROUND(F997,0)</f>
        <v>12</v>
      </c>
      <c r="F997" s="346" t="n">
        <v>12.38</v>
      </c>
      <c r="G997" s="656"/>
      <c r="H997" s="656"/>
      <c r="I997" s="656"/>
      <c r="J997" s="241" t="n">
        <f aca="false">ROUND(K997,0)</f>
        <v>0</v>
      </c>
      <c r="K997" s="733" t="n">
        <v>0</v>
      </c>
      <c r="L997" s="241" t="n">
        <f aca="false">ROUND(O997,0)</f>
        <v>0</v>
      </c>
      <c r="M997" s="241" t="n">
        <f aca="false">ROUND(P997,0)</f>
        <v>0</v>
      </c>
      <c r="N997" s="241" t="n">
        <f aca="false">ROUND(Q997,0)</f>
        <v>0</v>
      </c>
      <c r="O997" s="734" t="n">
        <v>0</v>
      </c>
      <c r="P997" s="734" t="n">
        <v>0</v>
      </c>
      <c r="Q997" s="346"/>
    </row>
    <row r="998" customFormat="false" ht="15.6" hidden="false" customHeight="false" outlineLevel="0" collapsed="false">
      <c r="A998" s="430"/>
      <c r="B998" s="337" t="s">
        <v>1439</v>
      </c>
      <c r="C998" s="239"/>
      <c r="D998" s="373"/>
      <c r="E998" s="214" t="n">
        <f aca="false">ROUND(F998,0)</f>
        <v>1349</v>
      </c>
      <c r="F998" s="720" t="n">
        <f aca="false">SUM(F999:F1001)</f>
        <v>1349.036036</v>
      </c>
      <c r="G998" s="656"/>
      <c r="H998" s="656"/>
      <c r="I998" s="656"/>
      <c r="J998" s="214" t="n">
        <f aca="false">ROUND(K998,0)</f>
        <v>1218</v>
      </c>
      <c r="K998" s="235" t="n">
        <f aca="false">SUM(K999:K1001)</f>
        <v>1218.237</v>
      </c>
      <c r="L998" s="214" t="n">
        <f aca="false">ROUND(O998,0)</f>
        <v>1218</v>
      </c>
      <c r="M998" s="214" t="n">
        <f aca="false">ROUND(P998,0)</f>
        <v>1218</v>
      </c>
      <c r="N998" s="214" t="n">
        <f aca="false">ROUND(Q998,0)</f>
        <v>0</v>
      </c>
      <c r="O998" s="720" t="n">
        <f aca="false">SUM(O999:O1001)</f>
        <v>1218.237</v>
      </c>
      <c r="P998" s="720" t="n">
        <f aca="false">SUM(P999:P1001)</f>
        <v>1218.237</v>
      </c>
      <c r="Q998" s="720"/>
    </row>
    <row r="999" customFormat="false" ht="15.6" hidden="false" customHeight="false" outlineLevel="0" collapsed="false">
      <c r="A999" s="373" t="n">
        <v>2</v>
      </c>
      <c r="B999" s="344" t="s">
        <v>1440</v>
      </c>
      <c r="C999" s="711" t="s">
        <v>1441</v>
      </c>
      <c r="D999" s="712"/>
      <c r="E999" s="241" t="n">
        <f aca="false">ROUND(F999,0)</f>
        <v>13</v>
      </c>
      <c r="F999" s="346" t="n">
        <v>13.0611</v>
      </c>
      <c r="G999" s="656"/>
      <c r="H999" s="656"/>
      <c r="I999" s="656"/>
      <c r="J999" s="241" t="n">
        <f aca="false">ROUND(K999,0)</f>
        <v>0</v>
      </c>
      <c r="K999" s="733" t="n">
        <v>0</v>
      </c>
      <c r="L999" s="241" t="n">
        <f aca="false">ROUND(O999,0)</f>
        <v>0</v>
      </c>
      <c r="M999" s="241" t="n">
        <f aca="false">ROUND(P999,0)</f>
        <v>0</v>
      </c>
      <c r="N999" s="241" t="n">
        <f aca="false">ROUND(Q999,0)</f>
        <v>0</v>
      </c>
      <c r="O999" s="734" t="n">
        <v>0</v>
      </c>
      <c r="P999" s="734" t="n">
        <v>0</v>
      </c>
      <c r="Q999" s="346"/>
    </row>
    <row r="1000" customFormat="false" ht="27.6" hidden="false" customHeight="false" outlineLevel="0" collapsed="false">
      <c r="A1000" s="373" t="n">
        <v>4</v>
      </c>
      <c r="B1000" s="344" t="s">
        <v>1442</v>
      </c>
      <c r="C1000" s="711" t="s">
        <v>1443</v>
      </c>
      <c r="D1000" s="712"/>
      <c r="E1000" s="241" t="n">
        <f aca="false">ROUND(F1000,0)</f>
        <v>1218</v>
      </c>
      <c r="F1000" s="346" t="n">
        <v>1218.237</v>
      </c>
      <c r="G1000" s="656"/>
      <c r="H1000" s="656"/>
      <c r="I1000" s="656"/>
      <c r="J1000" s="241" t="n">
        <f aca="false">ROUND(K1000,0)</f>
        <v>1218</v>
      </c>
      <c r="K1000" s="733" t="n">
        <v>1218.237</v>
      </c>
      <c r="L1000" s="241" t="n">
        <f aca="false">ROUND(O1000,0)</f>
        <v>1218</v>
      </c>
      <c r="M1000" s="241" t="n">
        <f aca="false">ROUND(P1000,0)</f>
        <v>1218</v>
      </c>
      <c r="N1000" s="241" t="n">
        <f aca="false">ROUND(Q1000,0)</f>
        <v>0</v>
      </c>
      <c r="O1000" s="734" t="n">
        <v>1218.237</v>
      </c>
      <c r="P1000" s="734" t="n">
        <v>1218.237</v>
      </c>
      <c r="Q1000" s="346"/>
    </row>
    <row r="1001" customFormat="false" ht="15.6" hidden="false" customHeight="false" outlineLevel="0" collapsed="false">
      <c r="A1001" s="373" t="n">
        <v>7</v>
      </c>
      <c r="B1001" s="344" t="s">
        <v>1444</v>
      </c>
      <c r="C1001" s="711" t="s">
        <v>1140</v>
      </c>
      <c r="D1001" s="712"/>
      <c r="E1001" s="241" t="n">
        <f aca="false">ROUND(F1001,0)</f>
        <v>118</v>
      </c>
      <c r="F1001" s="346" t="n">
        <v>117.737936</v>
      </c>
      <c r="G1001" s="656"/>
      <c r="H1001" s="656"/>
      <c r="I1001" s="656"/>
      <c r="J1001" s="241" t="n">
        <f aca="false">ROUND(K1001,0)</f>
        <v>0</v>
      </c>
      <c r="K1001" s="733" t="n">
        <v>0</v>
      </c>
      <c r="L1001" s="241" t="n">
        <f aca="false">ROUND(O1001,0)</f>
        <v>0</v>
      </c>
      <c r="M1001" s="241" t="n">
        <f aca="false">ROUND(P1001,0)</f>
        <v>0</v>
      </c>
      <c r="N1001" s="241" t="n">
        <f aca="false">ROUND(Q1001,0)</f>
        <v>0</v>
      </c>
      <c r="O1001" s="734" t="n">
        <v>0</v>
      </c>
      <c r="P1001" s="734" t="n">
        <v>0</v>
      </c>
      <c r="Q1001" s="346"/>
    </row>
    <row r="1002" customFormat="false" ht="15.6" hidden="false" customHeight="false" outlineLevel="0" collapsed="false">
      <c r="A1002" s="430"/>
      <c r="B1002" s="337" t="s">
        <v>968</v>
      </c>
      <c r="C1002" s="239"/>
      <c r="D1002" s="373"/>
      <c r="E1002" s="214" t="n">
        <f aca="false">ROUND(F1002,0)</f>
        <v>78355</v>
      </c>
      <c r="F1002" s="720" t="n">
        <f aca="false">SUM(F1003+F1017+F1030)</f>
        <v>78355.122204</v>
      </c>
      <c r="G1002" s="656"/>
      <c r="H1002" s="656"/>
      <c r="I1002" s="656"/>
      <c r="J1002" s="214" t="n">
        <f aca="false">ROUND(K1002,0)</f>
        <v>6125</v>
      </c>
      <c r="K1002" s="235" t="n">
        <f aca="false">SUM(K1003+K1017+K1030)</f>
        <v>6125.158</v>
      </c>
      <c r="L1002" s="214" t="n">
        <f aca="false">ROUND(O1002,0)</f>
        <v>6125</v>
      </c>
      <c r="M1002" s="214" t="n">
        <f aca="false">ROUND(P1002,0)</f>
        <v>6125</v>
      </c>
      <c r="N1002" s="214" t="n">
        <f aca="false">ROUND(Q1002,0)</f>
        <v>0</v>
      </c>
      <c r="O1002" s="720" t="n">
        <f aca="false">SUM(O1003+O1017+O1030)</f>
        <v>6125.158</v>
      </c>
      <c r="P1002" s="720" t="n">
        <f aca="false">SUM(P1003+P1017+P1030)</f>
        <v>6125.158</v>
      </c>
      <c r="Q1002" s="720"/>
    </row>
    <row r="1003" customFormat="false" ht="15.6" hidden="false" customHeight="false" outlineLevel="0" collapsed="false">
      <c r="A1003" s="766"/>
      <c r="B1003" s="767" t="s">
        <v>1445</v>
      </c>
      <c r="C1003" s="239"/>
      <c r="D1003" s="373"/>
      <c r="E1003" s="214" t="n">
        <f aca="false">ROUND(F1003,0)</f>
        <v>19305</v>
      </c>
      <c r="F1003" s="720" t="n">
        <f aca="false">SUM(F1004:F1016)</f>
        <v>19305.108867</v>
      </c>
      <c r="G1003" s="656"/>
      <c r="H1003" s="656"/>
      <c r="I1003" s="656"/>
      <c r="J1003" s="214" t="n">
        <f aca="false">ROUND(K1003,0)</f>
        <v>36</v>
      </c>
      <c r="K1003" s="235" t="n">
        <f aca="false">SUM(K1004:K1016)</f>
        <v>36.478</v>
      </c>
      <c r="L1003" s="214" t="n">
        <f aca="false">ROUND(O1003,0)</f>
        <v>36</v>
      </c>
      <c r="M1003" s="214" t="n">
        <f aca="false">ROUND(P1003,0)</f>
        <v>36</v>
      </c>
      <c r="N1003" s="214" t="n">
        <f aca="false">ROUND(Q1003,0)</f>
        <v>0</v>
      </c>
      <c r="O1003" s="720" t="n">
        <f aca="false">SUM(O1004:O1016)</f>
        <v>36.478</v>
      </c>
      <c r="P1003" s="720" t="n">
        <f aca="false">SUM(P1004:P1016)</f>
        <v>36.478</v>
      </c>
      <c r="Q1003" s="720"/>
    </row>
    <row r="1004" customFormat="false" ht="15.6" hidden="false" customHeight="false" outlineLevel="0" collapsed="false">
      <c r="A1004" s="768" t="s">
        <v>1384</v>
      </c>
      <c r="B1004" s="769" t="s">
        <v>1446</v>
      </c>
      <c r="C1004" s="239" t="s">
        <v>781</v>
      </c>
      <c r="D1004" s="373"/>
      <c r="E1004" s="241" t="n">
        <f aca="false">ROUND(F1004,0)</f>
        <v>250</v>
      </c>
      <c r="F1004" s="346" t="n">
        <v>250</v>
      </c>
      <c r="G1004" s="656"/>
      <c r="H1004" s="656"/>
      <c r="I1004" s="656"/>
      <c r="J1004" s="241" t="n">
        <f aca="false">ROUND(K1004,0)</f>
        <v>0</v>
      </c>
      <c r="K1004" s="733" t="n">
        <v>0</v>
      </c>
      <c r="L1004" s="241" t="n">
        <f aca="false">ROUND(O1004,0)</f>
        <v>0</v>
      </c>
      <c r="M1004" s="241" t="n">
        <f aca="false">ROUND(P1004,0)</f>
        <v>0</v>
      </c>
      <c r="N1004" s="241" t="n">
        <f aca="false">ROUND(Q1004,0)</f>
        <v>0</v>
      </c>
      <c r="O1004" s="734" t="n">
        <v>0</v>
      </c>
      <c r="P1004" s="734" t="n">
        <v>0</v>
      </c>
      <c r="Q1004" s="346"/>
    </row>
    <row r="1005" customFormat="false" ht="15.6" hidden="false" customHeight="false" outlineLevel="0" collapsed="false">
      <c r="A1005" s="768" t="s">
        <v>1386</v>
      </c>
      <c r="B1005" s="769" t="s">
        <v>1447</v>
      </c>
      <c r="C1005" s="239" t="s">
        <v>781</v>
      </c>
      <c r="D1005" s="373"/>
      <c r="E1005" s="241" t="n">
        <f aca="false">ROUND(F1005,0)</f>
        <v>230</v>
      </c>
      <c r="F1005" s="346" t="n">
        <v>230</v>
      </c>
      <c r="G1005" s="656"/>
      <c r="H1005" s="656"/>
      <c r="I1005" s="656"/>
      <c r="J1005" s="241" t="n">
        <f aca="false">ROUND(K1005,0)</f>
        <v>0</v>
      </c>
      <c r="K1005" s="733" t="n">
        <v>0</v>
      </c>
      <c r="L1005" s="241" t="n">
        <f aca="false">ROUND(O1005,0)</f>
        <v>0</v>
      </c>
      <c r="M1005" s="241" t="n">
        <f aca="false">ROUND(P1005,0)</f>
        <v>0</v>
      </c>
      <c r="N1005" s="241" t="n">
        <f aca="false">ROUND(Q1005,0)</f>
        <v>0</v>
      </c>
      <c r="O1005" s="734" t="n">
        <v>0</v>
      </c>
      <c r="P1005" s="734" t="n">
        <v>0</v>
      </c>
      <c r="Q1005" s="346"/>
    </row>
    <row r="1006" customFormat="false" ht="15.6" hidden="false" customHeight="false" outlineLevel="0" collapsed="false">
      <c r="A1006" s="768" t="s">
        <v>1388</v>
      </c>
      <c r="B1006" s="769" t="s">
        <v>1448</v>
      </c>
      <c r="C1006" s="239" t="s">
        <v>781</v>
      </c>
      <c r="D1006" s="373"/>
      <c r="E1006" s="241" t="n">
        <f aca="false">ROUND(F1006,0)</f>
        <v>74</v>
      </c>
      <c r="F1006" s="346" t="n">
        <v>74</v>
      </c>
      <c r="G1006" s="656"/>
      <c r="H1006" s="656"/>
      <c r="I1006" s="656"/>
      <c r="J1006" s="241" t="n">
        <f aca="false">ROUND(K1006,0)</f>
        <v>0</v>
      </c>
      <c r="K1006" s="733" t="n">
        <v>0</v>
      </c>
      <c r="L1006" s="241" t="n">
        <f aca="false">ROUND(O1006,0)</f>
        <v>0</v>
      </c>
      <c r="M1006" s="241" t="n">
        <f aca="false">ROUND(P1006,0)</f>
        <v>0</v>
      </c>
      <c r="N1006" s="241" t="n">
        <f aca="false">ROUND(Q1006,0)</f>
        <v>0</v>
      </c>
      <c r="O1006" s="734" t="n">
        <v>0</v>
      </c>
      <c r="P1006" s="734" t="n">
        <v>0</v>
      </c>
      <c r="Q1006" s="346"/>
    </row>
    <row r="1007" customFormat="false" ht="15.6" hidden="false" customHeight="false" outlineLevel="0" collapsed="false">
      <c r="A1007" s="768" t="s">
        <v>1396</v>
      </c>
      <c r="B1007" s="769" t="s">
        <v>1449</v>
      </c>
      <c r="C1007" s="239" t="s">
        <v>781</v>
      </c>
      <c r="D1007" s="373"/>
      <c r="E1007" s="241" t="n">
        <f aca="false">ROUND(F1007,0)</f>
        <v>30</v>
      </c>
      <c r="F1007" s="346" t="n">
        <v>30</v>
      </c>
      <c r="G1007" s="656"/>
      <c r="H1007" s="656"/>
      <c r="I1007" s="656"/>
      <c r="J1007" s="241" t="n">
        <f aca="false">ROUND(K1007,0)</f>
        <v>30</v>
      </c>
      <c r="K1007" s="733" t="n">
        <v>30</v>
      </c>
      <c r="L1007" s="241" t="n">
        <f aca="false">ROUND(O1007,0)</f>
        <v>30</v>
      </c>
      <c r="M1007" s="241" t="n">
        <f aca="false">ROUND(P1007,0)</f>
        <v>30</v>
      </c>
      <c r="N1007" s="241" t="n">
        <f aca="false">ROUND(Q1007,0)</f>
        <v>0</v>
      </c>
      <c r="O1007" s="734" t="n">
        <v>30</v>
      </c>
      <c r="P1007" s="734" t="n">
        <v>30</v>
      </c>
      <c r="Q1007" s="346"/>
    </row>
    <row r="1008" customFormat="false" ht="15.6" hidden="false" customHeight="false" outlineLevel="0" collapsed="false">
      <c r="A1008" s="768" t="s">
        <v>1398</v>
      </c>
      <c r="B1008" s="769" t="s">
        <v>1450</v>
      </c>
      <c r="C1008" s="239" t="s">
        <v>781</v>
      </c>
      <c r="D1008" s="373"/>
      <c r="E1008" s="241" t="n">
        <f aca="false">ROUND(F1008,0)</f>
        <v>0</v>
      </c>
      <c r="F1008" s="346" t="n">
        <v>0.000234</v>
      </c>
      <c r="G1008" s="656"/>
      <c r="H1008" s="656"/>
      <c r="I1008" s="656"/>
      <c r="J1008" s="241" t="n">
        <f aca="false">ROUND(K1008,0)</f>
        <v>0</v>
      </c>
      <c r="K1008" s="733" t="n">
        <v>0</v>
      </c>
      <c r="L1008" s="241" t="n">
        <f aca="false">ROUND(O1008,0)</f>
        <v>0</v>
      </c>
      <c r="M1008" s="241" t="n">
        <f aca="false">ROUND(P1008,0)</f>
        <v>0</v>
      </c>
      <c r="N1008" s="241" t="n">
        <f aca="false">ROUND(Q1008,0)</f>
        <v>0</v>
      </c>
      <c r="O1008" s="734" t="n">
        <v>0</v>
      </c>
      <c r="P1008" s="734" t="n">
        <v>0</v>
      </c>
      <c r="Q1008" s="346"/>
    </row>
    <row r="1009" customFormat="false" ht="27.6" hidden="false" customHeight="false" outlineLevel="0" collapsed="false">
      <c r="A1009" s="768" t="s">
        <v>1400</v>
      </c>
      <c r="B1009" s="769" t="s">
        <v>1451</v>
      </c>
      <c r="C1009" s="239" t="s">
        <v>781</v>
      </c>
      <c r="D1009" s="373"/>
      <c r="E1009" s="241" t="n">
        <f aca="false">ROUND(F1009,0)</f>
        <v>789</v>
      </c>
      <c r="F1009" s="346" t="n">
        <f aca="false">1389.819715-601</f>
        <v>788.819715</v>
      </c>
      <c r="G1009" s="656"/>
      <c r="H1009" s="656"/>
      <c r="I1009" s="656"/>
      <c r="J1009" s="241" t="n">
        <f aca="false">ROUND(K1009,0)</f>
        <v>0</v>
      </c>
      <c r="K1009" s="733" t="n">
        <v>0</v>
      </c>
      <c r="L1009" s="241" t="n">
        <f aca="false">ROUND(O1009,0)</f>
        <v>0</v>
      </c>
      <c r="M1009" s="241" t="n">
        <f aca="false">ROUND(P1009,0)</f>
        <v>0</v>
      </c>
      <c r="N1009" s="241" t="n">
        <f aca="false">ROUND(Q1009,0)</f>
        <v>0</v>
      </c>
      <c r="O1009" s="734" t="n">
        <v>0</v>
      </c>
      <c r="P1009" s="734" t="n">
        <v>0</v>
      </c>
      <c r="Q1009" s="346"/>
    </row>
    <row r="1010" customFormat="false" ht="15.6" hidden="false" customHeight="false" outlineLevel="0" collapsed="false">
      <c r="A1010" s="768" t="s">
        <v>1452</v>
      </c>
      <c r="B1010" s="769" t="s">
        <v>1453</v>
      </c>
      <c r="C1010" s="239" t="s">
        <v>781</v>
      </c>
      <c r="D1010" s="373"/>
      <c r="E1010" s="241" t="n">
        <f aca="false">ROUND(F1010,0)</f>
        <v>471</v>
      </c>
      <c r="F1010" s="346" t="n">
        <v>470.912914</v>
      </c>
      <c r="G1010" s="656"/>
      <c r="H1010" s="656"/>
      <c r="I1010" s="656"/>
      <c r="J1010" s="241" t="n">
        <f aca="false">ROUND(K1010,0)</f>
        <v>0</v>
      </c>
      <c r="K1010" s="733" t="n">
        <v>0</v>
      </c>
      <c r="L1010" s="241" t="n">
        <f aca="false">ROUND(O1010,0)</f>
        <v>0</v>
      </c>
      <c r="M1010" s="241" t="n">
        <f aca="false">ROUND(P1010,0)</f>
        <v>0</v>
      </c>
      <c r="N1010" s="241" t="n">
        <f aca="false">ROUND(Q1010,0)</f>
        <v>0</v>
      </c>
      <c r="O1010" s="734" t="n">
        <v>0</v>
      </c>
      <c r="P1010" s="734" t="n">
        <v>0</v>
      </c>
      <c r="Q1010" s="346"/>
    </row>
    <row r="1011" customFormat="false" ht="15.6" hidden="false" customHeight="false" outlineLevel="0" collapsed="false">
      <c r="A1011" s="768" t="s">
        <v>1402</v>
      </c>
      <c r="B1011" s="769" t="s">
        <v>1454</v>
      </c>
      <c r="C1011" s="239" t="s">
        <v>781</v>
      </c>
      <c r="D1011" s="373"/>
      <c r="E1011" s="241" t="n">
        <f aca="false">ROUND(F1011,0)</f>
        <v>1404</v>
      </c>
      <c r="F1011" s="346" t="n">
        <v>1404.277776</v>
      </c>
      <c r="G1011" s="656"/>
      <c r="H1011" s="656"/>
      <c r="I1011" s="656"/>
      <c r="J1011" s="241" t="n">
        <f aca="false">ROUND(K1011,0)</f>
        <v>0</v>
      </c>
      <c r="K1011" s="733" t="n">
        <v>0</v>
      </c>
      <c r="L1011" s="241" t="n">
        <f aca="false">ROUND(O1011,0)</f>
        <v>0</v>
      </c>
      <c r="M1011" s="241" t="n">
        <f aca="false">ROUND(P1011,0)</f>
        <v>0</v>
      </c>
      <c r="N1011" s="241" t="n">
        <f aca="false">ROUND(Q1011,0)</f>
        <v>0</v>
      </c>
      <c r="O1011" s="734" t="n">
        <v>0</v>
      </c>
      <c r="P1011" s="734" t="n">
        <v>0</v>
      </c>
      <c r="Q1011" s="346"/>
    </row>
    <row r="1012" customFormat="false" ht="15.6" hidden="false" customHeight="false" outlineLevel="0" collapsed="false">
      <c r="A1012" s="768" t="s">
        <v>1404</v>
      </c>
      <c r="B1012" s="769" t="s">
        <v>1455</v>
      </c>
      <c r="C1012" s="239" t="s">
        <v>781</v>
      </c>
      <c r="D1012" s="373"/>
      <c r="E1012" s="241" t="n">
        <f aca="false">ROUND(F1012,0)</f>
        <v>1661</v>
      </c>
      <c r="F1012" s="346" t="n">
        <v>1661.132142</v>
      </c>
      <c r="G1012" s="656"/>
      <c r="H1012" s="656"/>
      <c r="I1012" s="656"/>
      <c r="J1012" s="241" t="n">
        <f aca="false">ROUND(K1012,0)</f>
        <v>6</v>
      </c>
      <c r="K1012" s="733" t="n">
        <v>6.478</v>
      </c>
      <c r="L1012" s="241" t="n">
        <f aca="false">ROUND(O1012,0)</f>
        <v>6</v>
      </c>
      <c r="M1012" s="241" t="n">
        <f aca="false">ROUND(P1012,0)</f>
        <v>6</v>
      </c>
      <c r="N1012" s="241" t="n">
        <f aca="false">ROUND(Q1012,0)</f>
        <v>0</v>
      </c>
      <c r="O1012" s="734" t="n">
        <v>6.478</v>
      </c>
      <c r="P1012" s="734" t="n">
        <v>6.478</v>
      </c>
      <c r="Q1012" s="346"/>
    </row>
    <row r="1013" customFormat="false" ht="15.6" hidden="false" customHeight="false" outlineLevel="0" collapsed="false">
      <c r="A1013" s="768" t="s">
        <v>1406</v>
      </c>
      <c r="B1013" s="769" t="s">
        <v>1456</v>
      </c>
      <c r="C1013" s="239" t="s">
        <v>781</v>
      </c>
      <c r="D1013" s="373"/>
      <c r="E1013" s="241" t="n">
        <f aca="false">ROUND(F1013,0)</f>
        <v>1357</v>
      </c>
      <c r="F1013" s="346" t="n">
        <v>1357.483274</v>
      </c>
      <c r="G1013" s="656"/>
      <c r="H1013" s="656"/>
      <c r="I1013" s="656"/>
      <c r="J1013" s="241" t="n">
        <f aca="false">ROUND(K1013,0)</f>
        <v>0</v>
      </c>
      <c r="K1013" s="733" t="n">
        <v>0</v>
      </c>
      <c r="L1013" s="241" t="n">
        <f aca="false">ROUND(O1013,0)</f>
        <v>0</v>
      </c>
      <c r="M1013" s="241" t="n">
        <f aca="false">ROUND(P1013,0)</f>
        <v>0</v>
      </c>
      <c r="N1013" s="241" t="n">
        <f aca="false">ROUND(Q1013,0)</f>
        <v>0</v>
      </c>
      <c r="O1013" s="734" t="n">
        <v>0</v>
      </c>
      <c r="P1013" s="734" t="n">
        <v>0</v>
      </c>
      <c r="Q1013" s="346"/>
    </row>
    <row r="1014" customFormat="false" ht="15.6" hidden="false" customHeight="false" outlineLevel="0" collapsed="false">
      <c r="A1014" s="768" t="s">
        <v>1408</v>
      </c>
      <c r="B1014" s="769" t="s">
        <v>1457</v>
      </c>
      <c r="C1014" s="239" t="s">
        <v>781</v>
      </c>
      <c r="D1014" s="373"/>
      <c r="E1014" s="241" t="n">
        <f aca="false">ROUND(F1014,0)</f>
        <v>374</v>
      </c>
      <c r="F1014" s="346" t="n">
        <v>373.733812</v>
      </c>
      <c r="G1014" s="656"/>
      <c r="H1014" s="656"/>
      <c r="I1014" s="656"/>
      <c r="J1014" s="241" t="n">
        <f aca="false">ROUND(K1014,0)</f>
        <v>0</v>
      </c>
      <c r="K1014" s="733" t="n">
        <v>0</v>
      </c>
      <c r="L1014" s="241" t="n">
        <f aca="false">ROUND(O1014,0)</f>
        <v>0</v>
      </c>
      <c r="M1014" s="241" t="n">
        <f aca="false">ROUND(P1014,0)</f>
        <v>0</v>
      </c>
      <c r="N1014" s="241" t="n">
        <f aca="false">ROUND(Q1014,0)</f>
        <v>0</v>
      </c>
      <c r="O1014" s="734" t="n">
        <v>0</v>
      </c>
      <c r="P1014" s="734" t="n">
        <v>0</v>
      </c>
      <c r="Q1014" s="346"/>
    </row>
    <row r="1015" customFormat="false" ht="15.6" hidden="false" customHeight="false" outlineLevel="0" collapsed="false">
      <c r="A1015" s="768" t="s">
        <v>1410</v>
      </c>
      <c r="B1015" s="769" t="s">
        <v>1199</v>
      </c>
      <c r="C1015" s="239" t="s">
        <v>781</v>
      </c>
      <c r="D1015" s="373"/>
      <c r="E1015" s="241" t="n">
        <f aca="false">ROUND(F1015,0)</f>
        <v>122</v>
      </c>
      <c r="F1015" s="346" t="n">
        <v>121.949</v>
      </c>
      <c r="G1015" s="656"/>
      <c r="H1015" s="656"/>
      <c r="I1015" s="656"/>
      <c r="J1015" s="241" t="n">
        <f aca="false">ROUND(K1015,0)</f>
        <v>0</v>
      </c>
      <c r="K1015" s="733" t="n">
        <v>0</v>
      </c>
      <c r="L1015" s="241" t="n">
        <f aca="false">ROUND(O1015,0)</f>
        <v>0</v>
      </c>
      <c r="M1015" s="241" t="n">
        <f aca="false">ROUND(P1015,0)</f>
        <v>0</v>
      </c>
      <c r="N1015" s="241" t="n">
        <f aca="false">ROUND(Q1015,0)</f>
        <v>0</v>
      </c>
      <c r="O1015" s="734" t="n">
        <v>0</v>
      </c>
      <c r="P1015" s="734" t="n">
        <v>0</v>
      </c>
      <c r="Q1015" s="346"/>
    </row>
    <row r="1016" customFormat="false" ht="15.6" hidden="false" customHeight="false" outlineLevel="0" collapsed="false">
      <c r="A1016" s="768" t="s">
        <v>1458</v>
      </c>
      <c r="B1016" s="769" t="s">
        <v>1459</v>
      </c>
      <c r="C1016" s="239" t="s">
        <v>781</v>
      </c>
      <c r="D1016" s="373"/>
      <c r="E1016" s="241" t="n">
        <f aca="false">ROUND(F1016,0)</f>
        <v>12543</v>
      </c>
      <c r="F1016" s="346" t="n">
        <v>12542.8</v>
      </c>
      <c r="G1016" s="656"/>
      <c r="H1016" s="656"/>
      <c r="I1016" s="656"/>
      <c r="J1016" s="241" t="n">
        <f aca="false">ROUND(K1016,0)</f>
        <v>0</v>
      </c>
      <c r="K1016" s="733" t="n">
        <v>0</v>
      </c>
      <c r="L1016" s="241" t="n">
        <f aca="false">ROUND(O1016,0)</f>
        <v>0</v>
      </c>
      <c r="M1016" s="241" t="n">
        <f aca="false">ROUND(P1016,0)</f>
        <v>0</v>
      </c>
      <c r="N1016" s="241" t="n">
        <f aca="false">ROUND(Q1016,0)</f>
        <v>0</v>
      </c>
      <c r="O1016" s="734" t="n">
        <v>0</v>
      </c>
      <c r="P1016" s="734" t="n">
        <v>0</v>
      </c>
      <c r="Q1016" s="346"/>
    </row>
    <row r="1017" customFormat="false" ht="15.6" hidden="false" customHeight="false" outlineLevel="0" collapsed="false">
      <c r="A1017" s="766"/>
      <c r="B1017" s="767" t="s">
        <v>1460</v>
      </c>
      <c r="C1017" s="239"/>
      <c r="D1017" s="373"/>
      <c r="E1017" s="214" t="n">
        <f aca="false">ROUND(F1017,0)</f>
        <v>23400</v>
      </c>
      <c r="F1017" s="720" t="n">
        <f aca="false">SUM(F1018:F1029)</f>
        <v>23399.709983</v>
      </c>
      <c r="G1017" s="656"/>
      <c r="H1017" s="656"/>
      <c r="I1017" s="656"/>
      <c r="J1017" s="214" t="n">
        <f aca="false">ROUND(K1017,0)</f>
        <v>2468</v>
      </c>
      <c r="K1017" s="235" t="n">
        <f aca="false">SUM(K1018:K1029)</f>
        <v>2467.518</v>
      </c>
      <c r="L1017" s="214" t="n">
        <f aca="false">ROUND(O1017,0)</f>
        <v>2468</v>
      </c>
      <c r="M1017" s="214" t="n">
        <f aca="false">ROUND(P1017,0)</f>
        <v>2468</v>
      </c>
      <c r="N1017" s="214" t="n">
        <f aca="false">ROUND(Q1017,0)</f>
        <v>0</v>
      </c>
      <c r="O1017" s="720" t="n">
        <f aca="false">SUM(O1018:O1029)</f>
        <v>2467.518</v>
      </c>
      <c r="P1017" s="720" t="n">
        <f aca="false">SUM(P1018:P1029)</f>
        <v>2467.518</v>
      </c>
      <c r="Q1017" s="720"/>
    </row>
    <row r="1018" customFormat="false" ht="15.6" hidden="false" customHeight="false" outlineLevel="0" collapsed="false">
      <c r="A1018" s="768" t="s">
        <v>584</v>
      </c>
      <c r="B1018" s="769" t="s">
        <v>1461</v>
      </c>
      <c r="C1018" s="239" t="s">
        <v>781</v>
      </c>
      <c r="D1018" s="373"/>
      <c r="E1018" s="241" t="n">
        <f aca="false">ROUND(F1018,0)</f>
        <v>28</v>
      </c>
      <c r="F1018" s="346" t="n">
        <v>28.005</v>
      </c>
      <c r="G1018" s="656"/>
      <c r="H1018" s="656"/>
      <c r="I1018" s="656"/>
      <c r="J1018" s="241" t="n">
        <f aca="false">ROUND(K1018,0)</f>
        <v>0</v>
      </c>
      <c r="K1018" s="733" t="n">
        <v>0</v>
      </c>
      <c r="L1018" s="241" t="n">
        <f aca="false">ROUND(O1018,0)</f>
        <v>0</v>
      </c>
      <c r="M1018" s="241" t="n">
        <f aca="false">ROUND(P1018,0)</f>
        <v>0</v>
      </c>
      <c r="N1018" s="241" t="n">
        <f aca="false">ROUND(Q1018,0)</f>
        <v>0</v>
      </c>
      <c r="O1018" s="734" t="n">
        <v>0</v>
      </c>
      <c r="P1018" s="734" t="n">
        <v>0</v>
      </c>
      <c r="Q1018" s="346"/>
    </row>
    <row r="1019" customFormat="false" ht="15.6" hidden="false" customHeight="false" outlineLevel="0" collapsed="false">
      <c r="A1019" s="768" t="s">
        <v>1462</v>
      </c>
      <c r="B1019" s="769" t="s">
        <v>1463</v>
      </c>
      <c r="C1019" s="239" t="s">
        <v>781</v>
      </c>
      <c r="D1019" s="373"/>
      <c r="E1019" s="241" t="n">
        <f aca="false">ROUND(F1019,0)</f>
        <v>127</v>
      </c>
      <c r="F1019" s="346" t="n">
        <v>127.396986</v>
      </c>
      <c r="G1019" s="656"/>
      <c r="H1019" s="656"/>
      <c r="I1019" s="656"/>
      <c r="J1019" s="241" t="n">
        <f aca="false">ROUND(K1019,0)</f>
        <v>0</v>
      </c>
      <c r="K1019" s="733" t="n">
        <v>0</v>
      </c>
      <c r="L1019" s="241" t="n">
        <f aca="false">ROUND(O1019,0)</f>
        <v>0</v>
      </c>
      <c r="M1019" s="241" t="n">
        <f aca="false">ROUND(P1019,0)</f>
        <v>0</v>
      </c>
      <c r="N1019" s="241" t="n">
        <f aca="false">ROUND(Q1019,0)</f>
        <v>0</v>
      </c>
      <c r="O1019" s="734" t="n">
        <v>0</v>
      </c>
      <c r="P1019" s="734" t="n">
        <v>0</v>
      </c>
      <c r="Q1019" s="346"/>
    </row>
    <row r="1020" customFormat="false" ht="15.6" hidden="false" customHeight="false" outlineLevel="0" collapsed="false">
      <c r="A1020" s="768" t="s">
        <v>1384</v>
      </c>
      <c r="B1020" s="769" t="s">
        <v>1464</v>
      </c>
      <c r="C1020" s="239" t="s">
        <v>781</v>
      </c>
      <c r="D1020" s="373"/>
      <c r="E1020" s="241" t="n">
        <f aca="false">ROUND(F1020,0)</f>
        <v>182</v>
      </c>
      <c r="F1020" s="346" t="n">
        <v>181.56395</v>
      </c>
      <c r="G1020" s="656"/>
      <c r="H1020" s="656"/>
      <c r="I1020" s="656"/>
      <c r="J1020" s="241" t="n">
        <f aca="false">ROUND(K1020,0)</f>
        <v>0</v>
      </c>
      <c r="K1020" s="733" t="n">
        <v>0</v>
      </c>
      <c r="L1020" s="241" t="n">
        <f aca="false">ROUND(O1020,0)</f>
        <v>0</v>
      </c>
      <c r="M1020" s="241" t="n">
        <f aca="false">ROUND(P1020,0)</f>
        <v>0</v>
      </c>
      <c r="N1020" s="241" t="n">
        <f aca="false">ROUND(Q1020,0)</f>
        <v>0</v>
      </c>
      <c r="O1020" s="734" t="n">
        <v>0</v>
      </c>
      <c r="P1020" s="734" t="n">
        <v>0</v>
      </c>
      <c r="Q1020" s="346"/>
    </row>
    <row r="1021" customFormat="false" ht="15.6" hidden="false" customHeight="false" outlineLevel="0" collapsed="false">
      <c r="A1021" s="768" t="s">
        <v>1388</v>
      </c>
      <c r="B1021" s="769" t="s">
        <v>1465</v>
      </c>
      <c r="C1021" s="239" t="s">
        <v>781</v>
      </c>
      <c r="D1021" s="373"/>
      <c r="E1021" s="241" t="n">
        <f aca="false">ROUND(F1021,0)</f>
        <v>724</v>
      </c>
      <c r="F1021" s="346" t="n">
        <v>723.88847</v>
      </c>
      <c r="G1021" s="656"/>
      <c r="H1021" s="656"/>
      <c r="I1021" s="656"/>
      <c r="J1021" s="241" t="n">
        <f aca="false">ROUND(K1021,0)</f>
        <v>0</v>
      </c>
      <c r="K1021" s="733" t="n">
        <v>0</v>
      </c>
      <c r="L1021" s="241" t="n">
        <f aca="false">ROUND(O1021,0)</f>
        <v>0</v>
      </c>
      <c r="M1021" s="241" t="n">
        <f aca="false">ROUND(P1021,0)</f>
        <v>0</v>
      </c>
      <c r="N1021" s="241" t="n">
        <f aca="false">ROUND(Q1021,0)</f>
        <v>0</v>
      </c>
      <c r="O1021" s="734" t="n">
        <v>0</v>
      </c>
      <c r="P1021" s="734" t="n">
        <v>0</v>
      </c>
      <c r="Q1021" s="346"/>
    </row>
    <row r="1022" customFormat="false" ht="15.6" hidden="false" customHeight="false" outlineLevel="0" collapsed="false">
      <c r="A1022" s="768" t="s">
        <v>1390</v>
      </c>
      <c r="B1022" s="769" t="s">
        <v>1466</v>
      </c>
      <c r="C1022" s="239" t="s">
        <v>781</v>
      </c>
      <c r="D1022" s="373"/>
      <c r="E1022" s="241" t="n">
        <f aca="false">ROUND(F1022,0)</f>
        <v>4049</v>
      </c>
      <c r="F1022" s="346" t="n">
        <v>4048.598875</v>
      </c>
      <c r="G1022" s="656"/>
      <c r="H1022" s="656"/>
      <c r="I1022" s="656"/>
      <c r="J1022" s="241" t="n">
        <f aca="false">ROUND(K1022,0)</f>
        <v>0</v>
      </c>
      <c r="K1022" s="733" t="n">
        <v>0</v>
      </c>
      <c r="L1022" s="241" t="n">
        <f aca="false">ROUND(O1022,0)</f>
        <v>0</v>
      </c>
      <c r="M1022" s="241" t="n">
        <f aca="false">ROUND(P1022,0)</f>
        <v>0</v>
      </c>
      <c r="N1022" s="241" t="n">
        <f aca="false">ROUND(Q1022,0)</f>
        <v>0</v>
      </c>
      <c r="O1022" s="734" t="n">
        <v>0</v>
      </c>
      <c r="P1022" s="734" t="n">
        <v>0</v>
      </c>
      <c r="Q1022" s="346"/>
    </row>
    <row r="1023" customFormat="false" ht="15.6" hidden="false" customHeight="false" outlineLevel="0" collapsed="false">
      <c r="A1023" s="768" t="s">
        <v>1392</v>
      </c>
      <c r="B1023" s="769" t="s">
        <v>1467</v>
      </c>
      <c r="C1023" s="239" t="s">
        <v>781</v>
      </c>
      <c r="D1023" s="373"/>
      <c r="E1023" s="241" t="n">
        <f aca="false">ROUND(F1023,0)</f>
        <v>1003</v>
      </c>
      <c r="F1023" s="346" t="n">
        <v>1002.991702</v>
      </c>
      <c r="G1023" s="656"/>
      <c r="H1023" s="656"/>
      <c r="I1023" s="656"/>
      <c r="J1023" s="241" t="n">
        <f aca="false">ROUND(K1023,0)</f>
        <v>800</v>
      </c>
      <c r="K1023" s="733" t="n">
        <v>800</v>
      </c>
      <c r="L1023" s="241" t="n">
        <f aca="false">ROUND(O1023,0)</f>
        <v>800</v>
      </c>
      <c r="M1023" s="241" t="n">
        <f aca="false">ROUND(P1023,0)</f>
        <v>800</v>
      </c>
      <c r="N1023" s="241" t="n">
        <f aca="false">ROUND(Q1023,0)</f>
        <v>0</v>
      </c>
      <c r="O1023" s="734" t="n">
        <v>800</v>
      </c>
      <c r="P1023" s="734" t="n">
        <v>800</v>
      </c>
      <c r="Q1023" s="346"/>
    </row>
    <row r="1024" customFormat="false" ht="15.6" hidden="false" customHeight="false" outlineLevel="0" collapsed="false">
      <c r="A1024" s="768" t="s">
        <v>1394</v>
      </c>
      <c r="B1024" s="769" t="s">
        <v>1468</v>
      </c>
      <c r="C1024" s="239" t="s">
        <v>781</v>
      </c>
      <c r="D1024" s="373"/>
      <c r="E1024" s="241" t="n">
        <f aca="false">ROUND(F1024,0)</f>
        <v>3446</v>
      </c>
      <c r="F1024" s="346" t="n">
        <v>3445.64</v>
      </c>
      <c r="G1024" s="656"/>
      <c r="H1024" s="656"/>
      <c r="I1024" s="656"/>
      <c r="J1024" s="241" t="n">
        <f aca="false">ROUND(K1024,0)</f>
        <v>0</v>
      </c>
      <c r="K1024" s="733" t="n">
        <v>0</v>
      </c>
      <c r="L1024" s="241" t="n">
        <f aca="false">ROUND(O1024,0)</f>
        <v>0</v>
      </c>
      <c r="M1024" s="241" t="n">
        <f aca="false">ROUND(P1024,0)</f>
        <v>0</v>
      </c>
      <c r="N1024" s="241" t="n">
        <f aca="false">ROUND(Q1024,0)</f>
        <v>0</v>
      </c>
      <c r="O1024" s="734" t="n">
        <v>0</v>
      </c>
      <c r="P1024" s="734" t="n">
        <v>0</v>
      </c>
      <c r="Q1024" s="346"/>
    </row>
    <row r="1025" customFormat="false" ht="27.6" hidden="false" customHeight="false" outlineLevel="0" collapsed="false">
      <c r="A1025" s="768" t="s">
        <v>1396</v>
      </c>
      <c r="B1025" s="769" t="s">
        <v>1469</v>
      </c>
      <c r="C1025" s="239" t="s">
        <v>781</v>
      </c>
      <c r="D1025" s="373"/>
      <c r="E1025" s="241" t="n">
        <f aca="false">ROUND(F1025,0)</f>
        <v>2678</v>
      </c>
      <c r="F1025" s="346" t="n">
        <f aca="false">3552.56-874.128</f>
        <v>2678.432</v>
      </c>
      <c r="G1025" s="656"/>
      <c r="H1025" s="656"/>
      <c r="I1025" s="656"/>
      <c r="J1025" s="241" t="n">
        <f aca="false">ROUND(K1025,0)</f>
        <v>856</v>
      </c>
      <c r="K1025" s="733" t="n">
        <v>855.618</v>
      </c>
      <c r="L1025" s="241" t="n">
        <f aca="false">ROUND(O1025,0)</f>
        <v>856</v>
      </c>
      <c r="M1025" s="241" t="n">
        <f aca="false">ROUND(P1025,0)</f>
        <v>856</v>
      </c>
      <c r="N1025" s="241" t="n">
        <f aca="false">ROUND(Q1025,0)</f>
        <v>0</v>
      </c>
      <c r="O1025" s="734" t="n">
        <v>855.618</v>
      </c>
      <c r="P1025" s="734" t="n">
        <v>855.618</v>
      </c>
      <c r="Q1025" s="346"/>
    </row>
    <row r="1026" customFormat="false" ht="15.6" hidden="false" customHeight="false" outlineLevel="0" collapsed="false">
      <c r="A1026" s="768" t="s">
        <v>1400</v>
      </c>
      <c r="B1026" s="769" t="s">
        <v>1165</v>
      </c>
      <c r="C1026" s="239" t="s">
        <v>781</v>
      </c>
      <c r="D1026" s="373"/>
      <c r="E1026" s="241" t="n">
        <f aca="false">ROUND(F1026,0)</f>
        <v>2122</v>
      </c>
      <c r="F1026" s="346" t="n">
        <v>2122</v>
      </c>
      <c r="G1026" s="656"/>
      <c r="H1026" s="656"/>
      <c r="I1026" s="656"/>
      <c r="J1026" s="241" t="n">
        <f aca="false">ROUND(K1026,0)</f>
        <v>0</v>
      </c>
      <c r="K1026" s="733" t="n">
        <v>0</v>
      </c>
      <c r="L1026" s="241" t="n">
        <f aca="false">ROUND(O1026,0)</f>
        <v>0</v>
      </c>
      <c r="M1026" s="241" t="n">
        <f aca="false">ROUND(P1026,0)</f>
        <v>0</v>
      </c>
      <c r="N1026" s="241" t="n">
        <f aca="false">ROUND(Q1026,0)</f>
        <v>0</v>
      </c>
      <c r="O1026" s="734" t="n">
        <v>0</v>
      </c>
      <c r="P1026" s="734" t="n">
        <v>0</v>
      </c>
      <c r="Q1026" s="346"/>
    </row>
    <row r="1027" customFormat="false" ht="27.6" hidden="false" customHeight="false" outlineLevel="0" collapsed="false">
      <c r="A1027" s="768" t="s">
        <v>1452</v>
      </c>
      <c r="B1027" s="769" t="s">
        <v>1470</v>
      </c>
      <c r="C1027" s="239" t="s">
        <v>781</v>
      </c>
      <c r="D1027" s="373"/>
      <c r="E1027" s="241" t="n">
        <f aca="false">ROUND(F1027,0)</f>
        <v>4676</v>
      </c>
      <c r="F1027" s="346" t="n">
        <f aca="false">6246-540.399-1029.881</f>
        <v>4675.72</v>
      </c>
      <c r="G1027" s="656"/>
      <c r="H1027" s="656"/>
      <c r="I1027" s="656"/>
      <c r="J1027" s="241" t="n">
        <f aca="false">ROUND(K1027,0)</f>
        <v>64</v>
      </c>
      <c r="K1027" s="733" t="n">
        <v>64.464</v>
      </c>
      <c r="L1027" s="241" t="n">
        <f aca="false">ROUND(O1027,0)</f>
        <v>64</v>
      </c>
      <c r="M1027" s="241" t="n">
        <f aca="false">ROUND(P1027,0)</f>
        <v>64</v>
      </c>
      <c r="N1027" s="241" t="n">
        <f aca="false">ROUND(Q1027,0)</f>
        <v>0</v>
      </c>
      <c r="O1027" s="734" t="n">
        <v>64.464</v>
      </c>
      <c r="P1027" s="734" t="n">
        <v>64.464</v>
      </c>
      <c r="Q1027" s="346"/>
    </row>
    <row r="1028" customFormat="false" ht="15.6" hidden="false" customHeight="false" outlineLevel="0" collapsed="false">
      <c r="A1028" s="768" t="s">
        <v>1402</v>
      </c>
      <c r="B1028" s="769" t="s">
        <v>1471</v>
      </c>
      <c r="C1028" s="239" t="s">
        <v>781</v>
      </c>
      <c r="D1028" s="373"/>
      <c r="E1028" s="241" t="n">
        <f aca="false">ROUND(F1028,0)</f>
        <v>1119</v>
      </c>
      <c r="F1028" s="346" t="n">
        <v>1119.473</v>
      </c>
      <c r="G1028" s="656"/>
      <c r="H1028" s="656"/>
      <c r="I1028" s="656"/>
      <c r="J1028" s="241" t="n">
        <f aca="false">ROUND(K1028,0)</f>
        <v>0</v>
      </c>
      <c r="K1028" s="733" t="n">
        <v>0</v>
      </c>
      <c r="L1028" s="241" t="n">
        <f aca="false">ROUND(O1028,0)</f>
        <v>0</v>
      </c>
      <c r="M1028" s="241" t="n">
        <f aca="false">ROUND(P1028,0)</f>
        <v>0</v>
      </c>
      <c r="N1028" s="241" t="n">
        <f aca="false">ROUND(Q1028,0)</f>
        <v>0</v>
      </c>
      <c r="O1028" s="734" t="n">
        <v>0</v>
      </c>
      <c r="P1028" s="734" t="n">
        <v>0</v>
      </c>
      <c r="Q1028" s="346"/>
    </row>
    <row r="1029" customFormat="false" ht="15.6" hidden="false" customHeight="false" outlineLevel="0" collapsed="false">
      <c r="A1029" s="768" t="s">
        <v>1404</v>
      </c>
      <c r="B1029" s="769" t="s">
        <v>1472</v>
      </c>
      <c r="C1029" s="239" t="s">
        <v>781</v>
      </c>
      <c r="D1029" s="373"/>
      <c r="E1029" s="241" t="n">
        <f aca="false">ROUND(F1029,0)</f>
        <v>3246</v>
      </c>
      <c r="F1029" s="346" t="n">
        <v>3246</v>
      </c>
      <c r="G1029" s="656"/>
      <c r="H1029" s="656"/>
      <c r="I1029" s="656"/>
      <c r="J1029" s="241" t="n">
        <f aca="false">ROUND(K1029,0)</f>
        <v>747</v>
      </c>
      <c r="K1029" s="733" t="n">
        <v>747.436</v>
      </c>
      <c r="L1029" s="241" t="n">
        <f aca="false">ROUND(O1029,0)</f>
        <v>747</v>
      </c>
      <c r="M1029" s="241" t="n">
        <f aca="false">ROUND(P1029,0)</f>
        <v>747</v>
      </c>
      <c r="N1029" s="241" t="n">
        <f aca="false">ROUND(Q1029,0)</f>
        <v>0</v>
      </c>
      <c r="O1029" s="734" t="n">
        <v>747.436</v>
      </c>
      <c r="P1029" s="734" t="n">
        <v>747.436</v>
      </c>
      <c r="Q1029" s="346"/>
    </row>
    <row r="1030" customFormat="false" ht="15.6" hidden="false" customHeight="false" outlineLevel="0" collapsed="false">
      <c r="A1030" s="766"/>
      <c r="B1030" s="767" t="s">
        <v>1473</v>
      </c>
      <c r="C1030" s="239"/>
      <c r="D1030" s="373"/>
      <c r="E1030" s="214" t="n">
        <f aca="false">ROUND(F1030,0)</f>
        <v>35650</v>
      </c>
      <c r="F1030" s="720" t="n">
        <f aca="false">SUM(F1031:F1047)</f>
        <v>35650.303354</v>
      </c>
      <c r="G1030" s="656"/>
      <c r="H1030" s="656"/>
      <c r="I1030" s="656"/>
      <c r="J1030" s="214" t="n">
        <f aca="false">ROUND(K1030,0)</f>
        <v>3621</v>
      </c>
      <c r="K1030" s="235" t="n">
        <f aca="false">SUM(K1031:K1047)</f>
        <v>3621.162</v>
      </c>
      <c r="L1030" s="214" t="n">
        <f aca="false">ROUND(O1030,0)</f>
        <v>3621</v>
      </c>
      <c r="M1030" s="214" t="n">
        <f aca="false">ROUND(P1030,0)</f>
        <v>3621</v>
      </c>
      <c r="N1030" s="214" t="n">
        <f aca="false">ROUND(Q1030,0)</f>
        <v>0</v>
      </c>
      <c r="O1030" s="720" t="n">
        <f aca="false">SUM(O1031:O1047)</f>
        <v>3621.162</v>
      </c>
      <c r="P1030" s="720" t="n">
        <f aca="false">SUM(P1031:P1047)</f>
        <v>3621.162</v>
      </c>
      <c r="Q1030" s="720"/>
    </row>
    <row r="1031" customFormat="false" ht="15.6" hidden="false" customHeight="false" outlineLevel="0" collapsed="false">
      <c r="A1031" s="768" t="s">
        <v>561</v>
      </c>
      <c r="B1031" s="769" t="s">
        <v>1474</v>
      </c>
      <c r="C1031" s="239" t="s">
        <v>781</v>
      </c>
      <c r="D1031" s="373"/>
      <c r="E1031" s="241" t="n">
        <f aca="false">ROUND(F1031,0)</f>
        <v>87</v>
      </c>
      <c r="F1031" s="346" t="n">
        <v>86.958019</v>
      </c>
      <c r="G1031" s="656"/>
      <c r="H1031" s="656"/>
      <c r="I1031" s="656"/>
      <c r="J1031" s="241" t="n">
        <f aca="false">ROUND(K1031,0)</f>
        <v>0</v>
      </c>
      <c r="K1031" s="733" t="n">
        <v>0</v>
      </c>
      <c r="L1031" s="241" t="n">
        <f aca="false">ROUND(O1031,0)</f>
        <v>0</v>
      </c>
      <c r="M1031" s="241" t="n">
        <f aca="false">ROUND(P1031,0)</f>
        <v>0</v>
      </c>
      <c r="N1031" s="241" t="n">
        <f aca="false">ROUND(Q1031,0)</f>
        <v>0</v>
      </c>
      <c r="O1031" s="734" t="n">
        <v>0</v>
      </c>
      <c r="P1031" s="734" t="n">
        <v>0</v>
      </c>
      <c r="Q1031" s="346"/>
    </row>
    <row r="1032" customFormat="false" ht="15.6" hidden="false" customHeight="false" outlineLevel="0" collapsed="false">
      <c r="A1032" s="768" t="s">
        <v>584</v>
      </c>
      <c r="B1032" s="769" t="s">
        <v>1475</v>
      </c>
      <c r="C1032" s="239" t="s">
        <v>781</v>
      </c>
      <c r="D1032" s="373"/>
      <c r="E1032" s="241" t="n">
        <f aca="false">ROUND(F1032,0)</f>
        <v>324</v>
      </c>
      <c r="F1032" s="346" t="n">
        <v>324.367452</v>
      </c>
      <c r="G1032" s="656"/>
      <c r="H1032" s="656"/>
      <c r="I1032" s="656"/>
      <c r="J1032" s="241" t="n">
        <f aca="false">ROUND(K1032,0)</f>
        <v>0</v>
      </c>
      <c r="K1032" s="733" t="n">
        <v>0</v>
      </c>
      <c r="L1032" s="241" t="n">
        <f aca="false">ROUND(O1032,0)</f>
        <v>0</v>
      </c>
      <c r="M1032" s="241" t="n">
        <f aca="false">ROUND(P1032,0)</f>
        <v>0</v>
      </c>
      <c r="N1032" s="241" t="n">
        <f aca="false">ROUND(Q1032,0)</f>
        <v>0</v>
      </c>
      <c r="O1032" s="734" t="n">
        <v>0</v>
      </c>
      <c r="P1032" s="734" t="n">
        <v>0</v>
      </c>
      <c r="Q1032" s="346"/>
    </row>
    <row r="1033" customFormat="false" ht="27.6" hidden="false" customHeight="false" outlineLevel="0" collapsed="false">
      <c r="A1033" s="768" t="s">
        <v>1462</v>
      </c>
      <c r="B1033" s="769" t="s">
        <v>1476</v>
      </c>
      <c r="C1033" s="239" t="s">
        <v>781</v>
      </c>
      <c r="D1033" s="373"/>
      <c r="E1033" s="241" t="n">
        <f aca="false">ROUND(F1033,0)</f>
        <v>118</v>
      </c>
      <c r="F1033" s="346" t="n">
        <v>117.635711</v>
      </c>
      <c r="G1033" s="656"/>
      <c r="H1033" s="656"/>
      <c r="I1033" s="656"/>
      <c r="J1033" s="241" t="n">
        <f aca="false">ROUND(K1033,0)</f>
        <v>20</v>
      </c>
      <c r="K1033" s="745" t="n">
        <v>19.608</v>
      </c>
      <c r="L1033" s="241" t="n">
        <f aca="false">ROUND(O1033,0)</f>
        <v>20</v>
      </c>
      <c r="M1033" s="241" t="n">
        <f aca="false">ROUND(P1033,0)</f>
        <v>20</v>
      </c>
      <c r="N1033" s="241" t="n">
        <f aca="false">ROUND(Q1033,0)</f>
        <v>0</v>
      </c>
      <c r="O1033" s="746" t="n">
        <v>19.608</v>
      </c>
      <c r="P1033" s="746" t="n">
        <v>19.608</v>
      </c>
      <c r="Q1033" s="346"/>
    </row>
    <row r="1034" customFormat="false" ht="15.6" hidden="false" customHeight="false" outlineLevel="0" collapsed="false">
      <c r="A1034" s="768" t="s">
        <v>1384</v>
      </c>
      <c r="B1034" s="769" t="s">
        <v>1477</v>
      </c>
      <c r="C1034" s="239" t="s">
        <v>781</v>
      </c>
      <c r="D1034" s="373"/>
      <c r="E1034" s="241" t="n">
        <f aca="false">ROUND(F1034,0)</f>
        <v>4</v>
      </c>
      <c r="F1034" s="346" t="n">
        <v>3.5995</v>
      </c>
      <c r="G1034" s="656"/>
      <c r="H1034" s="656"/>
      <c r="I1034" s="656"/>
      <c r="J1034" s="241" t="n">
        <f aca="false">ROUND(K1034,0)</f>
        <v>0</v>
      </c>
      <c r="K1034" s="733" t="n">
        <v>0</v>
      </c>
      <c r="L1034" s="241" t="n">
        <f aca="false">ROUND(O1034,0)</f>
        <v>0</v>
      </c>
      <c r="M1034" s="241" t="n">
        <f aca="false">ROUND(P1034,0)</f>
        <v>0</v>
      </c>
      <c r="N1034" s="241" t="n">
        <f aca="false">ROUND(Q1034,0)</f>
        <v>0</v>
      </c>
      <c r="O1034" s="734" t="n">
        <v>0</v>
      </c>
      <c r="P1034" s="734" t="n">
        <v>0</v>
      </c>
      <c r="Q1034" s="346"/>
    </row>
    <row r="1035" customFormat="false" ht="15.6" hidden="false" customHeight="false" outlineLevel="0" collapsed="false">
      <c r="A1035" s="768" t="s">
        <v>1386</v>
      </c>
      <c r="B1035" s="769" t="s">
        <v>1478</v>
      </c>
      <c r="C1035" s="239" t="s">
        <v>781</v>
      </c>
      <c r="D1035" s="373"/>
      <c r="E1035" s="241" t="n">
        <f aca="false">ROUND(F1035,0)</f>
        <v>2325</v>
      </c>
      <c r="F1035" s="346" t="n">
        <v>2325</v>
      </c>
      <c r="G1035" s="656"/>
      <c r="H1035" s="656"/>
      <c r="I1035" s="656"/>
      <c r="J1035" s="241" t="n">
        <f aca="false">ROUND(K1035,0)</f>
        <v>0</v>
      </c>
      <c r="K1035" s="733" t="n">
        <v>0</v>
      </c>
      <c r="L1035" s="241" t="n">
        <f aca="false">ROUND(O1035,0)</f>
        <v>0</v>
      </c>
      <c r="M1035" s="241" t="n">
        <f aca="false">ROUND(P1035,0)</f>
        <v>0</v>
      </c>
      <c r="N1035" s="241" t="n">
        <f aca="false">ROUND(Q1035,0)</f>
        <v>0</v>
      </c>
      <c r="O1035" s="734" t="n">
        <v>0</v>
      </c>
      <c r="P1035" s="734" t="n">
        <v>0</v>
      </c>
      <c r="Q1035" s="346"/>
    </row>
    <row r="1036" customFormat="false" ht="15.6" hidden="false" customHeight="false" outlineLevel="0" collapsed="false">
      <c r="A1036" s="768" t="s">
        <v>1388</v>
      </c>
      <c r="B1036" s="769" t="s">
        <v>750</v>
      </c>
      <c r="C1036" s="239" t="s">
        <v>781</v>
      </c>
      <c r="D1036" s="373"/>
      <c r="E1036" s="241" t="n">
        <f aca="false">ROUND(F1036,0)</f>
        <v>2148</v>
      </c>
      <c r="F1036" s="346" t="n">
        <v>2147.866</v>
      </c>
      <c r="G1036" s="656"/>
      <c r="H1036" s="656"/>
      <c r="I1036" s="656"/>
      <c r="J1036" s="241" t="n">
        <f aca="false">ROUND(K1036,0)</f>
        <v>2148</v>
      </c>
      <c r="K1036" s="733" t="n">
        <v>2147.866</v>
      </c>
      <c r="L1036" s="241" t="n">
        <f aca="false">ROUND(O1036,0)</f>
        <v>2148</v>
      </c>
      <c r="M1036" s="241" t="n">
        <f aca="false">ROUND(P1036,0)</f>
        <v>2148</v>
      </c>
      <c r="N1036" s="241" t="n">
        <f aca="false">ROUND(Q1036,0)</f>
        <v>0</v>
      </c>
      <c r="O1036" s="734" t="n">
        <v>2147.866</v>
      </c>
      <c r="P1036" s="734" t="n">
        <v>2147.866</v>
      </c>
      <c r="Q1036" s="346"/>
    </row>
    <row r="1037" customFormat="false" ht="27.6" hidden="false" customHeight="false" outlineLevel="0" collapsed="false">
      <c r="A1037" s="768" t="s">
        <v>1390</v>
      </c>
      <c r="B1037" s="769" t="s">
        <v>1479</v>
      </c>
      <c r="C1037" s="239" t="s">
        <v>781</v>
      </c>
      <c r="D1037" s="373"/>
      <c r="E1037" s="241" t="n">
        <f aca="false">ROUND(F1037,0)</f>
        <v>37</v>
      </c>
      <c r="F1037" s="346" t="n">
        <f aca="false">1000-962.947375</f>
        <v>37.052625</v>
      </c>
      <c r="G1037" s="656"/>
      <c r="H1037" s="656"/>
      <c r="I1037" s="656"/>
      <c r="J1037" s="241" t="n">
        <f aca="false">ROUND(K1037,0)</f>
        <v>0</v>
      </c>
      <c r="K1037" s="733" t="n">
        <v>0</v>
      </c>
      <c r="L1037" s="241" t="n">
        <f aca="false">ROUND(O1037,0)</f>
        <v>0</v>
      </c>
      <c r="M1037" s="241" t="n">
        <f aca="false">ROUND(P1037,0)</f>
        <v>0</v>
      </c>
      <c r="N1037" s="241" t="n">
        <f aca="false">ROUND(Q1037,0)</f>
        <v>0</v>
      </c>
      <c r="O1037" s="734" t="n">
        <v>0</v>
      </c>
      <c r="P1037" s="734" t="n">
        <v>0</v>
      </c>
      <c r="Q1037" s="346"/>
    </row>
    <row r="1038" customFormat="false" ht="15.6" hidden="false" customHeight="false" outlineLevel="0" collapsed="false">
      <c r="A1038" s="768" t="s">
        <v>1392</v>
      </c>
      <c r="B1038" s="769" t="s">
        <v>1480</v>
      </c>
      <c r="C1038" s="239" t="s">
        <v>781</v>
      </c>
      <c r="D1038" s="373"/>
      <c r="E1038" s="241" t="n">
        <f aca="false">ROUND(F1038,0)</f>
        <v>1485</v>
      </c>
      <c r="F1038" s="346" t="n">
        <v>1485</v>
      </c>
      <c r="G1038" s="656"/>
      <c r="H1038" s="656"/>
      <c r="I1038" s="656"/>
      <c r="J1038" s="241" t="n">
        <f aca="false">ROUND(K1038,0)</f>
        <v>0</v>
      </c>
      <c r="K1038" s="733" t="n">
        <v>0</v>
      </c>
      <c r="L1038" s="241" t="n">
        <f aca="false">ROUND(O1038,0)</f>
        <v>0</v>
      </c>
      <c r="M1038" s="241" t="n">
        <f aca="false">ROUND(P1038,0)</f>
        <v>0</v>
      </c>
      <c r="N1038" s="241" t="n">
        <f aca="false">ROUND(Q1038,0)</f>
        <v>0</v>
      </c>
      <c r="O1038" s="734" t="n">
        <v>0</v>
      </c>
      <c r="P1038" s="734" t="n">
        <v>0</v>
      </c>
      <c r="Q1038" s="346"/>
    </row>
    <row r="1039" customFormat="false" ht="27.6" hidden="false" customHeight="false" outlineLevel="0" collapsed="false">
      <c r="A1039" s="768" t="s">
        <v>1394</v>
      </c>
      <c r="B1039" s="769" t="s">
        <v>1481</v>
      </c>
      <c r="C1039" s="239" t="s">
        <v>781</v>
      </c>
      <c r="D1039" s="373"/>
      <c r="E1039" s="241" t="n">
        <f aca="false">ROUND(F1039,0)</f>
        <v>429</v>
      </c>
      <c r="F1039" s="346" t="n">
        <f aca="false">727.28-298.056</f>
        <v>429.224</v>
      </c>
      <c r="G1039" s="656"/>
      <c r="H1039" s="656"/>
      <c r="I1039" s="656"/>
      <c r="J1039" s="241" t="n">
        <f aca="false">ROUND(K1039,0)</f>
        <v>0</v>
      </c>
      <c r="K1039" s="733" t="n">
        <v>0</v>
      </c>
      <c r="L1039" s="241" t="n">
        <f aca="false">ROUND(O1039,0)</f>
        <v>0</v>
      </c>
      <c r="M1039" s="241" t="n">
        <f aca="false">ROUND(P1039,0)</f>
        <v>0</v>
      </c>
      <c r="N1039" s="241" t="n">
        <f aca="false">ROUND(Q1039,0)</f>
        <v>0</v>
      </c>
      <c r="O1039" s="734" t="n">
        <v>0</v>
      </c>
      <c r="P1039" s="734" t="n">
        <v>0</v>
      </c>
      <c r="Q1039" s="346"/>
    </row>
    <row r="1040" customFormat="false" ht="15.6" hidden="false" customHeight="false" outlineLevel="0" collapsed="false">
      <c r="A1040" s="768" t="s">
        <v>1396</v>
      </c>
      <c r="B1040" s="769" t="s">
        <v>1417</v>
      </c>
      <c r="C1040" s="239" t="s">
        <v>781</v>
      </c>
      <c r="D1040" s="373"/>
      <c r="E1040" s="241" t="n">
        <f aca="false">ROUND(F1040,0)</f>
        <v>265</v>
      </c>
      <c r="F1040" s="346" t="n">
        <v>264.995801</v>
      </c>
      <c r="G1040" s="656"/>
      <c r="H1040" s="656"/>
      <c r="I1040" s="656"/>
      <c r="J1040" s="241" t="n">
        <f aca="false">ROUND(K1040,0)</f>
        <v>0</v>
      </c>
      <c r="K1040" s="733" t="n">
        <v>0</v>
      </c>
      <c r="L1040" s="241" t="n">
        <f aca="false">ROUND(O1040,0)</f>
        <v>0</v>
      </c>
      <c r="M1040" s="241" t="n">
        <f aca="false">ROUND(P1040,0)</f>
        <v>0</v>
      </c>
      <c r="N1040" s="241" t="n">
        <f aca="false">ROUND(Q1040,0)</f>
        <v>0</v>
      </c>
      <c r="O1040" s="734" t="n">
        <v>0</v>
      </c>
      <c r="P1040" s="734" t="n">
        <v>0</v>
      </c>
      <c r="Q1040" s="346"/>
    </row>
    <row r="1041" customFormat="false" ht="15.6" hidden="false" customHeight="false" outlineLevel="0" collapsed="false">
      <c r="A1041" s="768" t="s">
        <v>1398</v>
      </c>
      <c r="B1041" s="769" t="s">
        <v>1482</v>
      </c>
      <c r="C1041" s="239" t="s">
        <v>781</v>
      </c>
      <c r="D1041" s="373"/>
      <c r="E1041" s="241" t="n">
        <f aca="false">ROUND(F1041,0)</f>
        <v>305</v>
      </c>
      <c r="F1041" s="346" t="n">
        <v>305.095524</v>
      </c>
      <c r="G1041" s="656"/>
      <c r="H1041" s="656"/>
      <c r="I1041" s="656"/>
      <c r="J1041" s="241" t="n">
        <f aca="false">ROUND(K1041,0)</f>
        <v>0</v>
      </c>
      <c r="K1041" s="733" t="n">
        <v>0</v>
      </c>
      <c r="L1041" s="241" t="n">
        <f aca="false">ROUND(O1041,0)</f>
        <v>0</v>
      </c>
      <c r="M1041" s="241" t="n">
        <f aca="false">ROUND(P1041,0)</f>
        <v>0</v>
      </c>
      <c r="N1041" s="241" t="n">
        <f aca="false">ROUND(Q1041,0)</f>
        <v>0</v>
      </c>
      <c r="O1041" s="734" t="n">
        <v>0</v>
      </c>
      <c r="P1041" s="734" t="n">
        <v>0</v>
      </c>
      <c r="Q1041" s="346"/>
    </row>
    <row r="1042" customFormat="false" ht="15.6" hidden="false" customHeight="false" outlineLevel="0" collapsed="false">
      <c r="A1042" s="768" t="s">
        <v>1400</v>
      </c>
      <c r="B1042" s="769" t="s">
        <v>1483</v>
      </c>
      <c r="C1042" s="239" t="s">
        <v>781</v>
      </c>
      <c r="D1042" s="373"/>
      <c r="E1042" s="241" t="n">
        <f aca="false">ROUND(F1042,0)</f>
        <v>111</v>
      </c>
      <c r="F1042" s="346" t="n">
        <v>110.875339</v>
      </c>
      <c r="G1042" s="656"/>
      <c r="H1042" s="656"/>
      <c r="I1042" s="656"/>
      <c r="J1042" s="241" t="n">
        <f aca="false">ROUND(K1042,0)</f>
        <v>0</v>
      </c>
      <c r="K1042" s="733" t="n">
        <v>0</v>
      </c>
      <c r="L1042" s="241" t="n">
        <f aca="false">ROUND(O1042,0)</f>
        <v>0</v>
      </c>
      <c r="M1042" s="241" t="n">
        <f aca="false">ROUND(P1042,0)</f>
        <v>0</v>
      </c>
      <c r="N1042" s="241" t="n">
        <f aca="false">ROUND(Q1042,0)</f>
        <v>0</v>
      </c>
      <c r="O1042" s="734" t="n">
        <v>0</v>
      </c>
      <c r="P1042" s="734" t="n">
        <v>0</v>
      </c>
      <c r="Q1042" s="346"/>
    </row>
    <row r="1043" customFormat="false" ht="15.6" hidden="false" customHeight="false" outlineLevel="0" collapsed="false">
      <c r="A1043" s="768" t="s">
        <v>1402</v>
      </c>
      <c r="B1043" s="769" t="s">
        <v>1484</v>
      </c>
      <c r="C1043" s="239" t="s">
        <v>781</v>
      </c>
      <c r="D1043" s="373"/>
      <c r="E1043" s="241" t="n">
        <f aca="false">ROUND(F1043,0)</f>
        <v>812</v>
      </c>
      <c r="F1043" s="346" t="n">
        <v>811.789383</v>
      </c>
      <c r="G1043" s="656"/>
      <c r="H1043" s="656"/>
      <c r="I1043" s="656"/>
      <c r="J1043" s="241" t="n">
        <f aca="false">ROUND(K1043,0)</f>
        <v>0</v>
      </c>
      <c r="K1043" s="733" t="n">
        <v>0</v>
      </c>
      <c r="L1043" s="241" t="n">
        <f aca="false">ROUND(O1043,0)</f>
        <v>0</v>
      </c>
      <c r="M1043" s="241" t="n">
        <f aca="false">ROUND(P1043,0)</f>
        <v>0</v>
      </c>
      <c r="N1043" s="241" t="n">
        <f aca="false">ROUND(Q1043,0)</f>
        <v>0</v>
      </c>
      <c r="O1043" s="734" t="n">
        <v>0</v>
      </c>
      <c r="P1043" s="734" t="n">
        <v>0</v>
      </c>
      <c r="Q1043" s="346"/>
    </row>
    <row r="1044" customFormat="false" ht="15.6" hidden="false" customHeight="false" outlineLevel="0" collapsed="false">
      <c r="A1044" s="768" t="s">
        <v>1404</v>
      </c>
      <c r="B1044" s="769" t="s">
        <v>1485</v>
      </c>
      <c r="C1044" s="239" t="s">
        <v>781</v>
      </c>
      <c r="D1044" s="373"/>
      <c r="E1044" s="241" t="n">
        <f aca="false">ROUND(F1044,0)</f>
        <v>1650</v>
      </c>
      <c r="F1044" s="346" t="n">
        <v>1650</v>
      </c>
      <c r="G1044" s="656"/>
      <c r="H1044" s="656"/>
      <c r="I1044" s="656"/>
      <c r="J1044" s="241" t="n">
        <f aca="false">ROUND(K1044,0)</f>
        <v>0</v>
      </c>
      <c r="K1044" s="733" t="n">
        <v>0</v>
      </c>
      <c r="L1044" s="241" t="n">
        <f aca="false">ROUND(O1044,0)</f>
        <v>0</v>
      </c>
      <c r="M1044" s="241" t="n">
        <f aca="false">ROUND(P1044,0)</f>
        <v>0</v>
      </c>
      <c r="N1044" s="241" t="n">
        <f aca="false">ROUND(Q1044,0)</f>
        <v>0</v>
      </c>
      <c r="O1044" s="734" t="n">
        <v>0</v>
      </c>
      <c r="P1044" s="734" t="n">
        <v>0</v>
      </c>
      <c r="Q1044" s="346"/>
    </row>
    <row r="1045" customFormat="false" ht="15.6" hidden="false" customHeight="false" outlineLevel="0" collapsed="false">
      <c r="A1045" s="768" t="s">
        <v>1406</v>
      </c>
      <c r="B1045" s="769" t="s">
        <v>1486</v>
      </c>
      <c r="C1045" s="239" t="s">
        <v>781</v>
      </c>
      <c r="D1045" s="373"/>
      <c r="E1045" s="241" t="n">
        <f aca="false">ROUND(F1045,0)</f>
        <v>11624</v>
      </c>
      <c r="F1045" s="346" t="n">
        <v>11624</v>
      </c>
      <c r="G1045" s="656"/>
      <c r="H1045" s="656"/>
      <c r="I1045" s="656"/>
      <c r="J1045" s="241" t="n">
        <f aca="false">ROUND(K1045,0)</f>
        <v>0</v>
      </c>
      <c r="K1045" s="733" t="n">
        <v>0</v>
      </c>
      <c r="L1045" s="241" t="n">
        <f aca="false">ROUND(O1045,0)</f>
        <v>0</v>
      </c>
      <c r="M1045" s="241" t="n">
        <f aca="false">ROUND(P1045,0)</f>
        <v>0</v>
      </c>
      <c r="N1045" s="241" t="n">
        <f aca="false">ROUND(Q1045,0)</f>
        <v>0</v>
      </c>
      <c r="O1045" s="734" t="n">
        <v>0</v>
      </c>
      <c r="P1045" s="734" t="n">
        <v>0</v>
      </c>
      <c r="Q1045" s="346"/>
    </row>
    <row r="1046" customFormat="false" ht="15.6" hidden="false" customHeight="false" outlineLevel="0" collapsed="false">
      <c r="A1046" s="768" t="s">
        <v>1408</v>
      </c>
      <c r="B1046" s="769" t="s">
        <v>1487</v>
      </c>
      <c r="C1046" s="239" t="s">
        <v>781</v>
      </c>
      <c r="D1046" s="373"/>
      <c r="E1046" s="241" t="n">
        <f aca="false">ROUND(F1046,0)</f>
        <v>11927</v>
      </c>
      <c r="F1046" s="346" t="n">
        <v>11926.844</v>
      </c>
      <c r="G1046" s="656"/>
      <c r="H1046" s="656"/>
      <c r="I1046" s="656"/>
      <c r="J1046" s="241" t="n">
        <f aca="false">ROUND(K1046,0)</f>
        <v>1454</v>
      </c>
      <c r="K1046" s="733" t="n">
        <v>1453.688</v>
      </c>
      <c r="L1046" s="241" t="n">
        <f aca="false">ROUND(O1046,0)</f>
        <v>1454</v>
      </c>
      <c r="M1046" s="241" t="n">
        <f aca="false">ROUND(P1046,0)</f>
        <v>1454</v>
      </c>
      <c r="N1046" s="241" t="n">
        <f aca="false">ROUND(Q1046,0)</f>
        <v>0</v>
      </c>
      <c r="O1046" s="734" t="n">
        <v>1453.688</v>
      </c>
      <c r="P1046" s="734" t="n">
        <v>1453.688</v>
      </c>
      <c r="Q1046" s="346"/>
    </row>
    <row r="1047" customFormat="false" ht="15.6" hidden="false" customHeight="false" outlineLevel="0" collapsed="false">
      <c r="A1047" s="768" t="s">
        <v>1410</v>
      </c>
      <c r="B1047" s="769" t="s">
        <v>1488</v>
      </c>
      <c r="C1047" s="239" t="s">
        <v>781</v>
      </c>
      <c r="D1047" s="373"/>
      <c r="E1047" s="241" t="n">
        <f aca="false">ROUND(F1047,0)</f>
        <v>2000</v>
      </c>
      <c r="F1047" s="346" t="n">
        <v>2000</v>
      </c>
      <c r="G1047" s="656"/>
      <c r="H1047" s="656"/>
      <c r="I1047" s="656"/>
      <c r="J1047" s="241" t="n">
        <f aca="false">ROUND(K1047,0)</f>
        <v>0</v>
      </c>
      <c r="K1047" s="733" t="n">
        <v>0</v>
      </c>
      <c r="L1047" s="241" t="n">
        <f aca="false">ROUND(O1047,0)</f>
        <v>0</v>
      </c>
      <c r="M1047" s="241" t="n">
        <f aca="false">ROUND(P1047,0)</f>
        <v>0</v>
      </c>
      <c r="N1047" s="241" t="n">
        <f aca="false">ROUND(Q1047,0)</f>
        <v>0</v>
      </c>
      <c r="O1047" s="734" t="n">
        <v>0</v>
      </c>
      <c r="P1047" s="734" t="n">
        <v>0</v>
      </c>
      <c r="Q1047" s="346"/>
    </row>
    <row r="1048" customFormat="false" ht="15.6" hidden="false" customHeight="false" outlineLevel="0" collapsed="false">
      <c r="A1048" s="430"/>
      <c r="B1048" s="770" t="s">
        <v>1489</v>
      </c>
      <c r="C1048" s="239"/>
      <c r="D1048" s="373"/>
      <c r="E1048" s="214" t="n">
        <f aca="false">ROUND(F1048,0)</f>
        <v>61</v>
      </c>
      <c r="F1048" s="720" t="n">
        <f aca="false">SUM(F1049:F1050)</f>
        <v>61.446</v>
      </c>
      <c r="G1048" s="656"/>
      <c r="H1048" s="656"/>
      <c r="I1048" s="656"/>
      <c r="J1048" s="214" t="n">
        <f aca="false">ROUND(K1048,0)</f>
        <v>0</v>
      </c>
      <c r="K1048" s="235" t="n">
        <f aca="false">SUM(K1049:K1050)</f>
        <v>0</v>
      </c>
      <c r="L1048" s="214" t="n">
        <f aca="false">ROUND(O1048,0)</f>
        <v>0</v>
      </c>
      <c r="M1048" s="214" t="n">
        <f aca="false">ROUND(P1048,0)</f>
        <v>0</v>
      </c>
      <c r="N1048" s="214" t="n">
        <f aca="false">ROUND(Q1048,0)</f>
        <v>0</v>
      </c>
      <c r="O1048" s="720" t="n">
        <f aca="false">SUM(O1049:O1050)</f>
        <v>0</v>
      </c>
      <c r="P1048" s="720" t="n">
        <f aca="false">SUM(P1049:P1050)</f>
        <v>0</v>
      </c>
      <c r="Q1048" s="720"/>
    </row>
    <row r="1049" customFormat="false" ht="27.6" hidden="false" customHeight="false" outlineLevel="0" collapsed="false">
      <c r="A1049" s="373" t="n">
        <v>1</v>
      </c>
      <c r="B1049" s="769" t="s">
        <v>1490</v>
      </c>
      <c r="C1049" s="711" t="s">
        <v>1314</v>
      </c>
      <c r="D1049" s="712"/>
      <c r="E1049" s="241" t="n">
        <f aca="false">ROUND(F1049,0)</f>
        <v>60</v>
      </c>
      <c r="F1049" s="346" t="n">
        <v>60</v>
      </c>
      <c r="G1049" s="656"/>
      <c r="H1049" s="656"/>
      <c r="I1049" s="656"/>
      <c r="J1049" s="241" t="n">
        <f aca="false">ROUND(K1049,0)</f>
        <v>0</v>
      </c>
      <c r="K1049" s="733" t="n">
        <v>0</v>
      </c>
      <c r="L1049" s="241" t="n">
        <f aca="false">ROUND(O1049,0)</f>
        <v>0</v>
      </c>
      <c r="M1049" s="241" t="n">
        <f aca="false">ROUND(P1049,0)</f>
        <v>0</v>
      </c>
      <c r="N1049" s="241" t="n">
        <f aca="false">ROUND(Q1049,0)</f>
        <v>0</v>
      </c>
      <c r="O1049" s="734" t="n">
        <v>0</v>
      </c>
      <c r="P1049" s="734" t="n">
        <v>0</v>
      </c>
      <c r="Q1049" s="346"/>
    </row>
    <row r="1050" customFormat="false" ht="15.6" hidden="false" customHeight="false" outlineLevel="0" collapsed="false">
      <c r="A1050" s="373" t="n">
        <v>2</v>
      </c>
      <c r="B1050" s="662" t="s">
        <v>1491</v>
      </c>
      <c r="C1050" s="711" t="s">
        <v>1492</v>
      </c>
      <c r="D1050" s="712"/>
      <c r="E1050" s="241" t="n">
        <f aca="false">ROUND(F1050,0)</f>
        <v>1</v>
      </c>
      <c r="F1050" s="423" t="n">
        <v>1.446</v>
      </c>
      <c r="G1050" s="656"/>
      <c r="H1050" s="656"/>
      <c r="I1050" s="656"/>
      <c r="J1050" s="241" t="n">
        <f aca="false">ROUND(K1050,0)</f>
        <v>0</v>
      </c>
      <c r="K1050" s="733" t="n">
        <v>0</v>
      </c>
      <c r="L1050" s="241" t="n">
        <f aca="false">ROUND(O1050,0)</f>
        <v>0</v>
      </c>
      <c r="M1050" s="241" t="n">
        <f aca="false">ROUND(P1050,0)</f>
        <v>0</v>
      </c>
      <c r="N1050" s="241" t="n">
        <f aca="false">ROUND(Q1050,0)</f>
        <v>0</v>
      </c>
      <c r="O1050" s="734" t="n">
        <v>0</v>
      </c>
      <c r="P1050" s="734" t="n">
        <v>0</v>
      </c>
      <c r="Q1050" s="346"/>
    </row>
    <row r="1051" customFormat="false" ht="15.6" hidden="false" customHeight="false" outlineLevel="0" collapsed="false">
      <c r="A1051" s="430"/>
      <c r="B1051" s="713" t="s">
        <v>1493</v>
      </c>
      <c r="C1051" s="714"/>
      <c r="D1051" s="715"/>
      <c r="E1051" s="214" t="n">
        <f aca="false">ROUND(F1051,0)</f>
        <v>47</v>
      </c>
      <c r="F1051" s="720" t="n">
        <f aca="false">SUM(F1052)</f>
        <v>47.434934</v>
      </c>
      <c r="G1051" s="656"/>
      <c r="H1051" s="656"/>
      <c r="I1051" s="656"/>
      <c r="J1051" s="214" t="n">
        <f aca="false">ROUND(K1051,0)</f>
        <v>0</v>
      </c>
      <c r="K1051" s="235" t="n">
        <f aca="false">SUM(K1052)</f>
        <v>0</v>
      </c>
      <c r="L1051" s="214" t="n">
        <f aca="false">ROUND(O1051,0)</f>
        <v>0</v>
      </c>
      <c r="M1051" s="214" t="n">
        <f aca="false">ROUND(P1051,0)</f>
        <v>0</v>
      </c>
      <c r="N1051" s="214" t="n">
        <f aca="false">ROUND(Q1051,0)</f>
        <v>0</v>
      </c>
      <c r="O1051" s="720" t="n">
        <f aca="false">SUM(O1052)</f>
        <v>0</v>
      </c>
      <c r="P1051" s="720" t="n">
        <f aca="false">SUM(P1052)</f>
        <v>0</v>
      </c>
      <c r="Q1051" s="720"/>
    </row>
    <row r="1052" customFormat="false" ht="15.6" hidden="false" customHeight="false" outlineLevel="0" collapsed="false">
      <c r="A1052" s="430"/>
      <c r="B1052" s="713" t="s">
        <v>1494</v>
      </c>
      <c r="C1052" s="239"/>
      <c r="D1052" s="373"/>
      <c r="E1052" s="214" t="n">
        <f aca="false">ROUND(F1052,0)</f>
        <v>47</v>
      </c>
      <c r="F1052" s="720" t="n">
        <f aca="false">SUM(F1053:F1053)</f>
        <v>47.434934</v>
      </c>
      <c r="G1052" s="656"/>
      <c r="H1052" s="656"/>
      <c r="I1052" s="656"/>
      <c r="J1052" s="214" t="n">
        <f aca="false">ROUND(K1052,0)</f>
        <v>0</v>
      </c>
      <c r="K1052" s="235" t="n">
        <f aca="false">SUM(K1053:K1053)</f>
        <v>0</v>
      </c>
      <c r="L1052" s="214" t="n">
        <f aca="false">ROUND(O1052,0)</f>
        <v>0</v>
      </c>
      <c r="M1052" s="214" t="n">
        <f aca="false">ROUND(P1052,0)</f>
        <v>0</v>
      </c>
      <c r="N1052" s="214" t="n">
        <f aca="false">ROUND(Q1052,0)</f>
        <v>0</v>
      </c>
      <c r="O1052" s="720" t="n">
        <f aca="false">SUM(O1053:O1053)</f>
        <v>0</v>
      </c>
      <c r="P1052" s="720" t="n">
        <f aca="false">SUM(P1053:P1053)</f>
        <v>0</v>
      </c>
      <c r="Q1052" s="720"/>
    </row>
    <row r="1053" customFormat="false" ht="27.6" hidden="false" customHeight="false" outlineLevel="0" collapsed="false">
      <c r="A1053" s="373" t="n">
        <v>1</v>
      </c>
      <c r="B1053" s="771" t="s">
        <v>1495</v>
      </c>
      <c r="C1053" s="239" t="s">
        <v>1496</v>
      </c>
      <c r="D1053" s="373"/>
      <c r="E1053" s="241" t="n">
        <f aca="false">ROUND(F1053,0)</f>
        <v>47</v>
      </c>
      <c r="F1053" s="346" t="n">
        <v>47.434934</v>
      </c>
      <c r="G1053" s="656"/>
      <c r="H1053" s="656"/>
      <c r="I1053" s="656"/>
      <c r="J1053" s="241" t="n">
        <f aca="false">ROUND(K1053,0)</f>
        <v>0</v>
      </c>
      <c r="K1053" s="733" t="n">
        <v>0</v>
      </c>
      <c r="L1053" s="241" t="n">
        <f aca="false">ROUND(O1053,0)</f>
        <v>0</v>
      </c>
      <c r="M1053" s="241" t="n">
        <f aca="false">ROUND(P1053,0)</f>
        <v>0</v>
      </c>
      <c r="N1053" s="241" t="n">
        <f aca="false">ROUND(Q1053,0)</f>
        <v>0</v>
      </c>
      <c r="O1053" s="734" t="n">
        <v>0</v>
      </c>
      <c r="P1053" s="734" t="n">
        <v>0</v>
      </c>
      <c r="Q1053" s="346"/>
    </row>
    <row r="1054" customFormat="false" ht="15.6" hidden="false" customHeight="false" outlineLevel="0" collapsed="false">
      <c r="A1054" s="758" t="s">
        <v>1497</v>
      </c>
      <c r="B1054" s="772" t="s">
        <v>1498</v>
      </c>
      <c r="C1054" s="773"/>
      <c r="D1054" s="774"/>
      <c r="E1054" s="214" t="n">
        <f aca="false">ROUND(F1054,0)</f>
        <v>4</v>
      </c>
      <c r="F1054" s="762" t="n">
        <f aca="false">SUM(F1055)</f>
        <v>4.1</v>
      </c>
      <c r="G1054" s="656"/>
      <c r="H1054" s="656"/>
      <c r="I1054" s="656"/>
      <c r="J1054" s="214" t="n">
        <f aca="false">ROUND(K1054,0)</f>
        <v>0</v>
      </c>
      <c r="K1054" s="763" t="n">
        <f aca="false">SUM(K1055)</f>
        <v>0</v>
      </c>
      <c r="L1054" s="214" t="n">
        <f aca="false">ROUND(O1054,0)</f>
        <v>0</v>
      </c>
      <c r="M1054" s="214" t="n">
        <f aca="false">ROUND(P1054,0)</f>
        <v>0</v>
      </c>
      <c r="N1054" s="214" t="n">
        <f aca="false">ROUND(Q1054,0)</f>
        <v>0</v>
      </c>
      <c r="O1054" s="762" t="n">
        <f aca="false">SUM(O1055)</f>
        <v>0</v>
      </c>
      <c r="P1054" s="762" t="n">
        <f aca="false">SUM(P1055)</f>
        <v>0</v>
      </c>
      <c r="Q1054" s="762"/>
    </row>
    <row r="1055" customFormat="false" ht="15.6" hidden="false" customHeight="false" outlineLevel="0" collapsed="false">
      <c r="A1055" s="430"/>
      <c r="B1055" s="713" t="s">
        <v>1499</v>
      </c>
      <c r="C1055" s="239"/>
      <c r="D1055" s="373"/>
      <c r="E1055" s="214" t="n">
        <f aca="false">ROUND(F1055,0)</f>
        <v>4</v>
      </c>
      <c r="F1055" s="720" t="n">
        <f aca="false">F1056</f>
        <v>4.1</v>
      </c>
      <c r="G1055" s="656"/>
      <c r="H1055" s="656"/>
      <c r="I1055" s="656"/>
      <c r="J1055" s="214" t="n">
        <f aca="false">ROUND(K1055,0)</f>
        <v>0</v>
      </c>
      <c r="K1055" s="235" t="n">
        <f aca="false">K1056</f>
        <v>0</v>
      </c>
      <c r="L1055" s="214" t="n">
        <f aca="false">ROUND(O1055,0)</f>
        <v>0</v>
      </c>
      <c r="M1055" s="214" t="n">
        <f aca="false">ROUND(P1055,0)</f>
        <v>0</v>
      </c>
      <c r="N1055" s="214" t="n">
        <f aca="false">ROUND(Q1055,0)</f>
        <v>0</v>
      </c>
      <c r="O1055" s="720" t="n">
        <f aca="false">O1056</f>
        <v>0</v>
      </c>
      <c r="P1055" s="720" t="n">
        <f aca="false">P1056</f>
        <v>0</v>
      </c>
      <c r="Q1055" s="720"/>
    </row>
    <row r="1056" customFormat="false" ht="15.6" hidden="false" customHeight="false" outlineLevel="0" collapsed="false">
      <c r="A1056" s="373" t="n">
        <v>1</v>
      </c>
      <c r="B1056" s="771" t="s">
        <v>1500</v>
      </c>
      <c r="C1056" s="711" t="s">
        <v>89</v>
      </c>
      <c r="D1056" s="712"/>
      <c r="E1056" s="241" t="n">
        <f aca="false">ROUND(F1056,0)</f>
        <v>4</v>
      </c>
      <c r="F1056" s="346" t="n">
        <v>4.1</v>
      </c>
      <c r="G1056" s="656"/>
      <c r="H1056" s="656"/>
      <c r="I1056" s="656"/>
      <c r="J1056" s="241" t="n">
        <f aca="false">ROUND(K1056,0)</f>
        <v>0</v>
      </c>
      <c r="K1056" s="733"/>
      <c r="L1056" s="241" t="n">
        <f aca="false">ROUND(O1056,0)</f>
        <v>0</v>
      </c>
      <c r="M1056" s="241" t="n">
        <f aca="false">ROUND(P1056,0)</f>
        <v>0</v>
      </c>
      <c r="N1056" s="241" t="n">
        <f aca="false">ROUND(Q1056,0)</f>
        <v>0</v>
      </c>
      <c r="O1056" s="734"/>
      <c r="P1056" s="734"/>
      <c r="Q1056" s="346"/>
    </row>
    <row r="1057" customFormat="false" ht="15.6" hidden="false" customHeight="false" outlineLevel="0" collapsed="false">
      <c r="A1057" s="211" t="s">
        <v>765</v>
      </c>
      <c r="B1057" s="703" t="s">
        <v>1501</v>
      </c>
      <c r="C1057" s="677"/>
      <c r="D1057" s="503"/>
      <c r="E1057" s="214" t="n">
        <f aca="false">ROUND(F1057,0)</f>
        <v>9860</v>
      </c>
      <c r="F1057" s="720" t="n">
        <f aca="false">SUM(F1058+F1078+F1084+F1092+F1097+F1107)</f>
        <v>9860.393732</v>
      </c>
      <c r="G1057" s="656"/>
      <c r="H1057" s="656"/>
      <c r="I1057" s="656"/>
      <c r="J1057" s="214" t="n">
        <f aca="false">ROUND(K1057,0)</f>
        <v>333</v>
      </c>
      <c r="K1057" s="235" t="n">
        <f aca="false">SUM(K1058+K1078+K1084+K1092+K1097+K1107)</f>
        <v>333.13</v>
      </c>
      <c r="L1057" s="214" t="n">
        <f aca="false">ROUND(O1057,0)</f>
        <v>333</v>
      </c>
      <c r="M1057" s="214" t="n">
        <f aca="false">ROUND(P1057,0)</f>
        <v>333</v>
      </c>
      <c r="N1057" s="214" t="n">
        <f aca="false">ROUND(Q1057,0)</f>
        <v>0</v>
      </c>
      <c r="O1057" s="720" t="n">
        <f aca="false">SUM(O1058+O1078+O1084+O1092+O1097+O1107)</f>
        <v>333.13</v>
      </c>
      <c r="P1057" s="720" t="n">
        <f aca="false">SUM(P1058+P1078+P1084+P1092+P1097+P1107)</f>
        <v>333.13</v>
      </c>
      <c r="Q1057" s="720"/>
    </row>
    <row r="1058" s="776" customFormat="true" ht="15.6" hidden="false" customHeight="false" outlineLevel="0" collapsed="false">
      <c r="A1058" s="758"/>
      <c r="B1058" s="361" t="s">
        <v>1502</v>
      </c>
      <c r="C1058" s="508"/>
      <c r="D1058" s="758"/>
      <c r="E1058" s="214" t="n">
        <f aca="false">ROUND(F1058,0)</f>
        <v>1070</v>
      </c>
      <c r="F1058" s="762" t="n">
        <f aca="false">SUM(F1059:F1077)</f>
        <v>1069.839112</v>
      </c>
      <c r="G1058" s="775"/>
      <c r="H1058" s="775"/>
      <c r="I1058" s="775"/>
      <c r="J1058" s="214" t="n">
        <f aca="false">ROUND(K1058,0)</f>
        <v>15</v>
      </c>
      <c r="K1058" s="763" t="n">
        <f aca="false">SUM(K1059:K1077)</f>
        <v>15</v>
      </c>
      <c r="L1058" s="214" t="n">
        <f aca="false">ROUND(O1058,0)</f>
        <v>15</v>
      </c>
      <c r="M1058" s="214" t="n">
        <f aca="false">ROUND(P1058,0)</f>
        <v>15</v>
      </c>
      <c r="N1058" s="214" t="n">
        <f aca="false">ROUND(Q1058,0)</f>
        <v>0</v>
      </c>
      <c r="O1058" s="762" t="n">
        <f aca="false">SUM(O1059:O1077)</f>
        <v>15</v>
      </c>
      <c r="P1058" s="762" t="n">
        <f aca="false">SUM(P1059:P1077)</f>
        <v>15</v>
      </c>
      <c r="Q1058" s="762"/>
    </row>
    <row r="1059" customFormat="false" ht="15.6" hidden="false" customHeight="false" outlineLevel="0" collapsed="false">
      <c r="A1059" s="373" t="n">
        <v>1</v>
      </c>
      <c r="B1059" s="344" t="s">
        <v>1503</v>
      </c>
      <c r="C1059" s="584" t="s">
        <v>1312</v>
      </c>
      <c r="D1059" s="753"/>
      <c r="E1059" s="241" t="n">
        <f aca="false">ROUND(F1059,0)</f>
        <v>40</v>
      </c>
      <c r="F1059" s="346" t="n">
        <v>40</v>
      </c>
      <c r="G1059" s="656"/>
      <c r="H1059" s="656"/>
      <c r="I1059" s="656"/>
      <c r="J1059" s="241" t="n">
        <f aca="false">ROUND(K1059,0)</f>
        <v>0</v>
      </c>
      <c r="K1059" s="733" t="n">
        <v>0</v>
      </c>
      <c r="L1059" s="241" t="n">
        <f aca="false">ROUND(O1059,0)</f>
        <v>0</v>
      </c>
      <c r="M1059" s="241" t="n">
        <f aca="false">ROUND(P1059,0)</f>
        <v>0</v>
      </c>
      <c r="N1059" s="241" t="n">
        <f aca="false">ROUND(Q1059,0)</f>
        <v>0</v>
      </c>
      <c r="O1059" s="734" t="n">
        <v>0</v>
      </c>
      <c r="P1059" s="734" t="n">
        <v>0</v>
      </c>
      <c r="Q1059" s="346"/>
    </row>
    <row r="1060" customFormat="false" ht="15.6" hidden="false" customHeight="false" outlineLevel="0" collapsed="false">
      <c r="A1060" s="373" t="n">
        <v>2</v>
      </c>
      <c r="B1060" s="344" t="s">
        <v>1504</v>
      </c>
      <c r="C1060" s="381" t="s">
        <v>519</v>
      </c>
      <c r="D1060" s="747"/>
      <c r="E1060" s="241" t="n">
        <f aca="false">ROUND(F1060,0)</f>
        <v>30</v>
      </c>
      <c r="F1060" s="346" t="n">
        <v>30</v>
      </c>
      <c r="G1060" s="656"/>
      <c r="H1060" s="656"/>
      <c r="I1060" s="656"/>
      <c r="J1060" s="241" t="n">
        <f aca="false">ROUND(K1060,0)</f>
        <v>0</v>
      </c>
      <c r="K1060" s="733" t="n">
        <v>0</v>
      </c>
      <c r="L1060" s="241" t="n">
        <f aca="false">ROUND(O1060,0)</f>
        <v>0</v>
      </c>
      <c r="M1060" s="241" t="n">
        <f aca="false">ROUND(P1060,0)</f>
        <v>0</v>
      </c>
      <c r="N1060" s="241" t="n">
        <f aca="false">ROUND(Q1060,0)</f>
        <v>0</v>
      </c>
      <c r="O1060" s="734" t="n">
        <v>0</v>
      </c>
      <c r="P1060" s="734" t="n">
        <v>0</v>
      </c>
      <c r="Q1060" s="346"/>
    </row>
    <row r="1061" customFormat="false" ht="15.6" hidden="false" customHeight="false" outlineLevel="0" collapsed="false">
      <c r="A1061" s="373" t="n">
        <v>3</v>
      </c>
      <c r="B1061" s="344" t="s">
        <v>1505</v>
      </c>
      <c r="C1061" s="381" t="s">
        <v>367</v>
      </c>
      <c r="D1061" s="747"/>
      <c r="E1061" s="241" t="n">
        <f aca="false">ROUND(F1061,0)</f>
        <v>40</v>
      </c>
      <c r="F1061" s="346" t="n">
        <v>40</v>
      </c>
      <c r="G1061" s="656"/>
      <c r="H1061" s="656"/>
      <c r="I1061" s="656"/>
      <c r="J1061" s="241" t="n">
        <f aca="false">ROUND(K1061,0)</f>
        <v>0</v>
      </c>
      <c r="K1061" s="733" t="n">
        <v>0</v>
      </c>
      <c r="L1061" s="241" t="n">
        <f aca="false">ROUND(O1061,0)</f>
        <v>0</v>
      </c>
      <c r="M1061" s="241" t="n">
        <f aca="false">ROUND(P1061,0)</f>
        <v>0</v>
      </c>
      <c r="N1061" s="241" t="n">
        <f aca="false">ROUND(Q1061,0)</f>
        <v>0</v>
      </c>
      <c r="O1061" s="734" t="n">
        <v>0</v>
      </c>
      <c r="P1061" s="734" t="n">
        <v>0</v>
      </c>
      <c r="Q1061" s="346"/>
    </row>
    <row r="1062" customFormat="false" ht="15.6" hidden="false" customHeight="false" outlineLevel="0" collapsed="false">
      <c r="A1062" s="373" t="n">
        <v>4</v>
      </c>
      <c r="B1062" s="344" t="s">
        <v>1506</v>
      </c>
      <c r="C1062" s="584" t="s">
        <v>1312</v>
      </c>
      <c r="D1062" s="753"/>
      <c r="E1062" s="241" t="n">
        <f aca="false">ROUND(F1062,0)</f>
        <v>80</v>
      </c>
      <c r="F1062" s="346" t="n">
        <v>80</v>
      </c>
      <c r="G1062" s="656"/>
      <c r="H1062" s="656"/>
      <c r="I1062" s="656"/>
      <c r="J1062" s="241" t="n">
        <f aca="false">ROUND(K1062,0)</f>
        <v>0</v>
      </c>
      <c r="K1062" s="733" t="n">
        <v>0</v>
      </c>
      <c r="L1062" s="241" t="n">
        <f aca="false">ROUND(O1062,0)</f>
        <v>0</v>
      </c>
      <c r="M1062" s="241" t="n">
        <f aca="false">ROUND(P1062,0)</f>
        <v>0</v>
      </c>
      <c r="N1062" s="241" t="n">
        <f aca="false">ROUND(Q1062,0)</f>
        <v>0</v>
      </c>
      <c r="O1062" s="734" t="n">
        <v>0</v>
      </c>
      <c r="P1062" s="734" t="n">
        <v>0</v>
      </c>
      <c r="Q1062" s="346"/>
    </row>
    <row r="1063" customFormat="false" ht="15.6" hidden="false" customHeight="false" outlineLevel="0" collapsed="false">
      <c r="A1063" s="373" t="n">
        <v>6</v>
      </c>
      <c r="B1063" s="344" t="s">
        <v>1507</v>
      </c>
      <c r="C1063" s="381" t="s">
        <v>125</v>
      </c>
      <c r="D1063" s="747"/>
      <c r="E1063" s="241" t="n">
        <f aca="false">ROUND(F1063,0)</f>
        <v>197</v>
      </c>
      <c r="F1063" s="346" t="n">
        <v>197.120561</v>
      </c>
      <c r="G1063" s="656"/>
      <c r="H1063" s="656"/>
      <c r="I1063" s="656"/>
      <c r="J1063" s="241" t="n">
        <f aca="false">ROUND(K1063,0)</f>
        <v>0</v>
      </c>
      <c r="K1063" s="733" t="n">
        <v>0</v>
      </c>
      <c r="L1063" s="241" t="n">
        <f aca="false">ROUND(O1063,0)</f>
        <v>0</v>
      </c>
      <c r="M1063" s="241" t="n">
        <f aca="false">ROUND(P1063,0)</f>
        <v>0</v>
      </c>
      <c r="N1063" s="241" t="n">
        <f aca="false">ROUND(Q1063,0)</f>
        <v>0</v>
      </c>
      <c r="O1063" s="734" t="n">
        <v>0</v>
      </c>
      <c r="P1063" s="734" t="n">
        <v>0</v>
      </c>
      <c r="Q1063" s="346"/>
    </row>
    <row r="1064" customFormat="false" ht="15.6" hidden="false" customHeight="false" outlineLevel="0" collapsed="false">
      <c r="A1064" s="373" t="n">
        <v>11</v>
      </c>
      <c r="B1064" s="344" t="s">
        <v>1508</v>
      </c>
      <c r="C1064" s="381" t="s">
        <v>1492</v>
      </c>
      <c r="D1064" s="747"/>
      <c r="E1064" s="241" t="n">
        <f aca="false">ROUND(F1064,0)</f>
        <v>17</v>
      </c>
      <c r="F1064" s="346" t="n">
        <v>17.271487</v>
      </c>
      <c r="G1064" s="656"/>
      <c r="H1064" s="656"/>
      <c r="I1064" s="656"/>
      <c r="J1064" s="241" t="n">
        <f aca="false">ROUND(K1064,0)</f>
        <v>0</v>
      </c>
      <c r="K1064" s="733" t="n">
        <v>0</v>
      </c>
      <c r="L1064" s="241" t="n">
        <f aca="false">ROUND(O1064,0)</f>
        <v>0</v>
      </c>
      <c r="M1064" s="241" t="n">
        <f aca="false">ROUND(P1064,0)</f>
        <v>0</v>
      </c>
      <c r="N1064" s="241" t="n">
        <f aca="false">ROUND(Q1064,0)</f>
        <v>0</v>
      </c>
      <c r="O1064" s="734" t="n">
        <v>0</v>
      </c>
      <c r="P1064" s="734" t="n">
        <v>0</v>
      </c>
      <c r="Q1064" s="346"/>
    </row>
    <row r="1065" customFormat="false" ht="27.6" hidden="false" customHeight="false" outlineLevel="0" collapsed="false">
      <c r="A1065" s="373" t="n">
        <v>12</v>
      </c>
      <c r="B1065" s="344" t="s">
        <v>1434</v>
      </c>
      <c r="C1065" s="711" t="s">
        <v>1509</v>
      </c>
      <c r="D1065" s="712"/>
      <c r="E1065" s="241" t="n">
        <f aca="false">ROUND(F1065,0)</f>
        <v>1</v>
      </c>
      <c r="F1065" s="346" t="n">
        <v>1.0584</v>
      </c>
      <c r="G1065" s="656"/>
      <c r="H1065" s="656"/>
      <c r="I1065" s="656"/>
      <c r="J1065" s="241" t="n">
        <f aca="false">ROUND(K1065,0)</f>
        <v>0</v>
      </c>
      <c r="K1065" s="733" t="n">
        <v>0</v>
      </c>
      <c r="L1065" s="241" t="n">
        <f aca="false">ROUND(O1065,0)</f>
        <v>0</v>
      </c>
      <c r="M1065" s="241" t="n">
        <f aca="false">ROUND(P1065,0)</f>
        <v>0</v>
      </c>
      <c r="N1065" s="241" t="n">
        <f aca="false">ROUND(Q1065,0)</f>
        <v>0</v>
      </c>
      <c r="O1065" s="734" t="n">
        <v>0</v>
      </c>
      <c r="P1065" s="734" t="n">
        <v>0</v>
      </c>
      <c r="Q1065" s="346"/>
    </row>
    <row r="1066" customFormat="false" ht="15.6" hidden="false" customHeight="false" outlineLevel="0" collapsed="false">
      <c r="A1066" s="373" t="n">
        <v>14</v>
      </c>
      <c r="B1066" s="344" t="s">
        <v>1510</v>
      </c>
      <c r="C1066" s="381" t="s">
        <v>1511</v>
      </c>
      <c r="D1066" s="747"/>
      <c r="E1066" s="241" t="n">
        <f aca="false">ROUND(F1066,0)</f>
        <v>22</v>
      </c>
      <c r="F1066" s="346" t="n">
        <v>22.339964</v>
      </c>
      <c r="G1066" s="656"/>
      <c r="H1066" s="656"/>
      <c r="I1066" s="656"/>
      <c r="J1066" s="241" t="n">
        <f aca="false">ROUND(K1066,0)</f>
        <v>0</v>
      </c>
      <c r="K1066" s="733" t="n">
        <v>0</v>
      </c>
      <c r="L1066" s="241" t="n">
        <f aca="false">ROUND(O1066,0)</f>
        <v>0</v>
      </c>
      <c r="M1066" s="241" t="n">
        <f aca="false">ROUND(P1066,0)</f>
        <v>0</v>
      </c>
      <c r="N1066" s="241" t="n">
        <f aca="false">ROUND(Q1066,0)</f>
        <v>0</v>
      </c>
      <c r="O1066" s="734" t="n">
        <v>0</v>
      </c>
      <c r="P1066" s="734" t="n">
        <v>0</v>
      </c>
      <c r="Q1066" s="346"/>
    </row>
    <row r="1067" customFormat="false" ht="15.6" hidden="false" customHeight="false" outlineLevel="0" collapsed="false">
      <c r="A1067" s="373" t="n">
        <v>15</v>
      </c>
      <c r="B1067" s="344" t="s">
        <v>1512</v>
      </c>
      <c r="C1067" s="381" t="s">
        <v>1513</v>
      </c>
      <c r="D1067" s="747"/>
      <c r="E1067" s="241" t="n">
        <f aca="false">ROUND(F1067,0)</f>
        <v>40</v>
      </c>
      <c r="F1067" s="346" t="n">
        <v>40</v>
      </c>
      <c r="G1067" s="656"/>
      <c r="H1067" s="656"/>
      <c r="I1067" s="656"/>
      <c r="J1067" s="241" t="n">
        <f aca="false">ROUND(K1067,0)</f>
        <v>0</v>
      </c>
      <c r="K1067" s="733" t="n">
        <v>0</v>
      </c>
      <c r="L1067" s="241" t="n">
        <f aca="false">ROUND(O1067,0)</f>
        <v>0</v>
      </c>
      <c r="M1067" s="241" t="n">
        <f aca="false">ROUND(P1067,0)</f>
        <v>0</v>
      </c>
      <c r="N1067" s="241" t="n">
        <f aca="false">ROUND(Q1067,0)</f>
        <v>0</v>
      </c>
      <c r="O1067" s="734" t="n">
        <v>0</v>
      </c>
      <c r="P1067" s="734" t="n">
        <v>0</v>
      </c>
      <c r="Q1067" s="346"/>
    </row>
    <row r="1068" customFormat="false" ht="15.6" hidden="false" customHeight="false" outlineLevel="0" collapsed="false">
      <c r="A1068" s="373" t="n">
        <v>16</v>
      </c>
      <c r="B1068" s="344" t="s">
        <v>1514</v>
      </c>
      <c r="C1068" s="381" t="s">
        <v>1140</v>
      </c>
      <c r="D1068" s="747"/>
      <c r="E1068" s="241" t="n">
        <f aca="false">ROUND(F1068,0)</f>
        <v>15</v>
      </c>
      <c r="F1068" s="346" t="n">
        <v>15</v>
      </c>
      <c r="G1068" s="656"/>
      <c r="H1068" s="656"/>
      <c r="I1068" s="656"/>
      <c r="J1068" s="241" t="n">
        <f aca="false">ROUND(K1068,0)</f>
        <v>15</v>
      </c>
      <c r="K1068" s="733" t="n">
        <v>15</v>
      </c>
      <c r="L1068" s="241" t="n">
        <f aca="false">ROUND(O1068,0)</f>
        <v>15</v>
      </c>
      <c r="M1068" s="241" t="n">
        <f aca="false">ROUND(P1068,0)</f>
        <v>15</v>
      </c>
      <c r="N1068" s="241" t="n">
        <f aca="false">ROUND(Q1068,0)</f>
        <v>0</v>
      </c>
      <c r="O1068" s="734" t="n">
        <v>15</v>
      </c>
      <c r="P1068" s="734" t="n">
        <v>15</v>
      </c>
      <c r="Q1068" s="346"/>
    </row>
    <row r="1069" customFormat="false" ht="15.6" hidden="false" customHeight="false" outlineLevel="0" collapsed="false">
      <c r="A1069" s="373" t="n">
        <v>17</v>
      </c>
      <c r="B1069" s="344" t="s">
        <v>1515</v>
      </c>
      <c r="C1069" s="381" t="s">
        <v>104</v>
      </c>
      <c r="D1069" s="747"/>
      <c r="E1069" s="241" t="n">
        <f aca="false">ROUND(F1069,0)</f>
        <v>20</v>
      </c>
      <c r="F1069" s="346" t="n">
        <v>20</v>
      </c>
      <c r="G1069" s="656"/>
      <c r="H1069" s="656"/>
      <c r="I1069" s="656"/>
      <c r="J1069" s="241" t="n">
        <f aca="false">ROUND(K1069,0)</f>
        <v>0</v>
      </c>
      <c r="K1069" s="733" t="n">
        <v>0</v>
      </c>
      <c r="L1069" s="241" t="n">
        <f aca="false">ROUND(O1069,0)</f>
        <v>0</v>
      </c>
      <c r="M1069" s="241" t="n">
        <f aca="false">ROUND(P1069,0)</f>
        <v>0</v>
      </c>
      <c r="N1069" s="241" t="n">
        <f aca="false">ROUND(Q1069,0)</f>
        <v>0</v>
      </c>
      <c r="O1069" s="734" t="n">
        <v>0</v>
      </c>
      <c r="P1069" s="734" t="n">
        <v>0</v>
      </c>
      <c r="Q1069" s="346"/>
    </row>
    <row r="1070" customFormat="false" ht="15.6" hidden="false" customHeight="false" outlineLevel="0" collapsed="false">
      <c r="A1070" s="373" t="n">
        <v>18</v>
      </c>
      <c r="B1070" s="344" t="s">
        <v>1516</v>
      </c>
      <c r="C1070" s="381" t="s">
        <v>477</v>
      </c>
      <c r="D1070" s="747"/>
      <c r="E1070" s="241" t="n">
        <f aca="false">ROUND(F1070,0)</f>
        <v>31</v>
      </c>
      <c r="F1070" s="346" t="n">
        <v>31.1355</v>
      </c>
      <c r="G1070" s="656"/>
      <c r="H1070" s="656"/>
      <c r="I1070" s="656"/>
      <c r="J1070" s="241" t="n">
        <f aca="false">ROUND(K1070,0)</f>
        <v>0</v>
      </c>
      <c r="K1070" s="733" t="n">
        <v>0</v>
      </c>
      <c r="L1070" s="241" t="n">
        <f aca="false">ROUND(O1070,0)</f>
        <v>0</v>
      </c>
      <c r="M1070" s="241" t="n">
        <f aca="false">ROUND(P1070,0)</f>
        <v>0</v>
      </c>
      <c r="N1070" s="241" t="n">
        <f aca="false">ROUND(Q1070,0)</f>
        <v>0</v>
      </c>
      <c r="O1070" s="734" t="n">
        <v>0</v>
      </c>
      <c r="P1070" s="734" t="n">
        <v>0</v>
      </c>
      <c r="Q1070" s="346"/>
    </row>
    <row r="1071" customFormat="false" ht="15.6" hidden="false" customHeight="false" outlineLevel="0" collapsed="false">
      <c r="A1071" s="373" t="n">
        <v>19</v>
      </c>
      <c r="B1071" s="344" t="s">
        <v>1517</v>
      </c>
      <c r="C1071" s="381" t="s">
        <v>477</v>
      </c>
      <c r="D1071" s="747"/>
      <c r="E1071" s="241" t="n">
        <f aca="false">ROUND(F1071,0)</f>
        <v>16</v>
      </c>
      <c r="F1071" s="346" t="n">
        <v>15.8</v>
      </c>
      <c r="G1071" s="656"/>
      <c r="H1071" s="656"/>
      <c r="I1071" s="656"/>
      <c r="J1071" s="241" t="n">
        <f aca="false">ROUND(K1071,0)</f>
        <v>0</v>
      </c>
      <c r="K1071" s="733" t="n">
        <v>0</v>
      </c>
      <c r="L1071" s="241" t="n">
        <f aca="false">ROUND(O1071,0)</f>
        <v>0</v>
      </c>
      <c r="M1071" s="241" t="n">
        <f aca="false">ROUND(P1071,0)</f>
        <v>0</v>
      </c>
      <c r="N1071" s="241" t="n">
        <f aca="false">ROUND(Q1071,0)</f>
        <v>0</v>
      </c>
      <c r="O1071" s="734" t="n">
        <v>0</v>
      </c>
      <c r="P1071" s="734" t="n">
        <v>0</v>
      </c>
      <c r="Q1071" s="346"/>
    </row>
    <row r="1072" customFormat="false" ht="15.6" hidden="false" customHeight="false" outlineLevel="0" collapsed="false">
      <c r="A1072" s="373" t="n">
        <v>20</v>
      </c>
      <c r="B1072" s="344" t="s">
        <v>1518</v>
      </c>
      <c r="C1072" s="381" t="s">
        <v>1312</v>
      </c>
      <c r="D1072" s="747"/>
      <c r="E1072" s="241" t="n">
        <f aca="false">ROUND(F1072,0)</f>
        <v>400</v>
      </c>
      <c r="F1072" s="346" t="n">
        <v>400</v>
      </c>
      <c r="G1072" s="656"/>
      <c r="H1072" s="656"/>
      <c r="I1072" s="656"/>
      <c r="J1072" s="241" t="n">
        <f aca="false">ROUND(K1072,0)</f>
        <v>0</v>
      </c>
      <c r="K1072" s="733" t="n">
        <v>0</v>
      </c>
      <c r="L1072" s="241" t="n">
        <f aca="false">ROUND(O1072,0)</f>
        <v>0</v>
      </c>
      <c r="M1072" s="241" t="n">
        <f aca="false">ROUND(P1072,0)</f>
        <v>0</v>
      </c>
      <c r="N1072" s="241" t="n">
        <f aca="false">ROUND(Q1072,0)</f>
        <v>0</v>
      </c>
      <c r="O1072" s="734" t="n">
        <v>0</v>
      </c>
      <c r="P1072" s="734" t="n">
        <v>0</v>
      </c>
      <c r="Q1072" s="346"/>
    </row>
    <row r="1073" customFormat="false" ht="15.6" hidden="false" customHeight="false" outlineLevel="0" collapsed="false">
      <c r="A1073" s="373" t="n">
        <v>21</v>
      </c>
      <c r="B1073" s="344" t="s">
        <v>1519</v>
      </c>
      <c r="C1073" s="381" t="s">
        <v>1312</v>
      </c>
      <c r="D1073" s="747"/>
      <c r="E1073" s="241" t="n">
        <f aca="false">ROUND(F1073,0)</f>
        <v>11</v>
      </c>
      <c r="F1073" s="346" t="n">
        <v>11.071</v>
      </c>
      <c r="G1073" s="656"/>
      <c r="H1073" s="656"/>
      <c r="I1073" s="656"/>
      <c r="J1073" s="241" t="n">
        <f aca="false">ROUND(K1073,0)</f>
        <v>0</v>
      </c>
      <c r="K1073" s="733" t="n">
        <v>0</v>
      </c>
      <c r="L1073" s="241" t="n">
        <f aca="false">ROUND(O1073,0)</f>
        <v>0</v>
      </c>
      <c r="M1073" s="241" t="n">
        <f aca="false">ROUND(P1073,0)</f>
        <v>0</v>
      </c>
      <c r="N1073" s="241" t="n">
        <f aca="false">ROUND(Q1073,0)</f>
        <v>0</v>
      </c>
      <c r="O1073" s="734" t="n">
        <v>0</v>
      </c>
      <c r="P1073" s="734" t="n">
        <v>0</v>
      </c>
      <c r="Q1073" s="346"/>
    </row>
    <row r="1074" customFormat="false" ht="15.6" hidden="false" customHeight="false" outlineLevel="0" collapsed="false">
      <c r="A1074" s="373" t="n">
        <v>22</v>
      </c>
      <c r="B1074" s="344" t="s">
        <v>1520</v>
      </c>
      <c r="C1074" s="381" t="s">
        <v>1312</v>
      </c>
      <c r="D1074" s="747"/>
      <c r="E1074" s="241" t="n">
        <f aca="false">ROUND(F1074,0)</f>
        <v>20</v>
      </c>
      <c r="F1074" s="346" t="n">
        <v>20</v>
      </c>
      <c r="G1074" s="656"/>
      <c r="H1074" s="656"/>
      <c r="I1074" s="656"/>
      <c r="J1074" s="241" t="n">
        <f aca="false">ROUND(K1074,0)</f>
        <v>0</v>
      </c>
      <c r="K1074" s="733" t="n">
        <v>0</v>
      </c>
      <c r="L1074" s="241" t="n">
        <f aca="false">ROUND(O1074,0)</f>
        <v>0</v>
      </c>
      <c r="M1074" s="241" t="n">
        <f aca="false">ROUND(P1074,0)</f>
        <v>0</v>
      </c>
      <c r="N1074" s="241" t="n">
        <f aca="false">ROUND(Q1074,0)</f>
        <v>0</v>
      </c>
      <c r="O1074" s="734" t="n">
        <v>0</v>
      </c>
      <c r="P1074" s="734" t="n">
        <v>0</v>
      </c>
      <c r="Q1074" s="346"/>
    </row>
    <row r="1075" customFormat="false" ht="15.6" hidden="false" customHeight="false" outlineLevel="0" collapsed="false">
      <c r="A1075" s="373" t="n">
        <v>24</v>
      </c>
      <c r="B1075" s="344" t="s">
        <v>1521</v>
      </c>
      <c r="C1075" s="381" t="s">
        <v>1522</v>
      </c>
      <c r="D1075" s="747"/>
      <c r="E1075" s="241" t="n">
        <f aca="false">ROUND(F1075,0)</f>
        <v>9</v>
      </c>
      <c r="F1075" s="346" t="n">
        <v>8.594</v>
      </c>
      <c r="G1075" s="656"/>
      <c r="H1075" s="656"/>
      <c r="I1075" s="656"/>
      <c r="J1075" s="241" t="n">
        <f aca="false">ROUND(K1075,0)</f>
        <v>0</v>
      </c>
      <c r="K1075" s="733" t="n">
        <v>0</v>
      </c>
      <c r="L1075" s="241" t="n">
        <f aca="false">ROUND(O1075,0)</f>
        <v>0</v>
      </c>
      <c r="M1075" s="241" t="n">
        <f aca="false">ROUND(P1075,0)</f>
        <v>0</v>
      </c>
      <c r="N1075" s="241" t="n">
        <f aca="false">ROUND(Q1075,0)</f>
        <v>0</v>
      </c>
      <c r="O1075" s="734" t="n">
        <v>0</v>
      </c>
      <c r="P1075" s="734" t="n">
        <v>0</v>
      </c>
      <c r="Q1075" s="346"/>
    </row>
    <row r="1076" customFormat="false" ht="15.6" hidden="false" customHeight="false" outlineLevel="0" collapsed="false">
      <c r="A1076" s="373" t="n">
        <v>25</v>
      </c>
      <c r="B1076" s="344" t="s">
        <v>1523</v>
      </c>
      <c r="C1076" s="381" t="s">
        <v>519</v>
      </c>
      <c r="D1076" s="747"/>
      <c r="E1076" s="241" t="n">
        <f aca="false">ROUND(F1076,0)</f>
        <v>30</v>
      </c>
      <c r="F1076" s="346" t="n">
        <v>30</v>
      </c>
      <c r="G1076" s="656"/>
      <c r="H1076" s="656"/>
      <c r="I1076" s="656"/>
      <c r="J1076" s="241" t="n">
        <f aca="false">ROUND(K1076,0)</f>
        <v>0</v>
      </c>
      <c r="K1076" s="733" t="n">
        <v>0</v>
      </c>
      <c r="L1076" s="241" t="n">
        <f aca="false">ROUND(O1076,0)</f>
        <v>0</v>
      </c>
      <c r="M1076" s="241" t="n">
        <f aca="false">ROUND(P1076,0)</f>
        <v>0</v>
      </c>
      <c r="N1076" s="241" t="n">
        <f aca="false">ROUND(Q1076,0)</f>
        <v>0</v>
      </c>
      <c r="O1076" s="734" t="n">
        <v>0</v>
      </c>
      <c r="P1076" s="734" t="n">
        <v>0</v>
      </c>
      <c r="Q1076" s="346"/>
    </row>
    <row r="1077" customFormat="false" ht="15.6" hidden="false" customHeight="false" outlineLevel="0" collapsed="false">
      <c r="A1077" s="373" t="n">
        <v>27</v>
      </c>
      <c r="B1077" s="344" t="s">
        <v>1524</v>
      </c>
      <c r="C1077" s="381" t="s">
        <v>104</v>
      </c>
      <c r="D1077" s="747"/>
      <c r="E1077" s="241" t="n">
        <f aca="false">ROUND(F1077,0)</f>
        <v>50</v>
      </c>
      <c r="F1077" s="346" t="n">
        <v>50.4482</v>
      </c>
      <c r="G1077" s="656"/>
      <c r="H1077" s="656"/>
      <c r="I1077" s="656"/>
      <c r="J1077" s="241" t="n">
        <f aca="false">ROUND(K1077,0)</f>
        <v>0</v>
      </c>
      <c r="K1077" s="733" t="n">
        <v>0</v>
      </c>
      <c r="L1077" s="241" t="n">
        <f aca="false">ROUND(O1077,0)</f>
        <v>0</v>
      </c>
      <c r="M1077" s="241" t="n">
        <f aca="false">ROUND(P1077,0)</f>
        <v>0</v>
      </c>
      <c r="N1077" s="241" t="n">
        <f aca="false">ROUND(Q1077,0)</f>
        <v>0</v>
      </c>
      <c r="O1077" s="734" t="n">
        <v>0</v>
      </c>
      <c r="P1077" s="734" t="n">
        <v>0</v>
      </c>
      <c r="Q1077" s="346"/>
    </row>
    <row r="1078" s="776" customFormat="true" ht="15.6" hidden="false" customHeight="false" outlineLevel="0" collapsed="false">
      <c r="A1078" s="758"/>
      <c r="B1078" s="361" t="s">
        <v>1525</v>
      </c>
      <c r="C1078" s="508"/>
      <c r="D1078" s="758"/>
      <c r="E1078" s="214" t="n">
        <f aca="false">ROUND(F1078,0)</f>
        <v>616</v>
      </c>
      <c r="F1078" s="762" t="n">
        <f aca="false">SUM(F1079:F1083)</f>
        <v>615.964</v>
      </c>
      <c r="G1078" s="775"/>
      <c r="H1078" s="775"/>
      <c r="I1078" s="775"/>
      <c r="J1078" s="214" t="n">
        <f aca="false">ROUND(K1078,0)</f>
        <v>318</v>
      </c>
      <c r="K1078" s="763" t="n">
        <f aca="false">SUM(K1079:K1083)</f>
        <v>318.13</v>
      </c>
      <c r="L1078" s="214" t="n">
        <f aca="false">ROUND(O1078,0)</f>
        <v>318</v>
      </c>
      <c r="M1078" s="214" t="n">
        <f aca="false">ROUND(P1078,0)</f>
        <v>318</v>
      </c>
      <c r="N1078" s="214" t="n">
        <f aca="false">ROUND(Q1078,0)</f>
        <v>0</v>
      </c>
      <c r="O1078" s="762" t="n">
        <f aca="false">SUM(O1079:O1083)</f>
        <v>318.13</v>
      </c>
      <c r="P1078" s="762" t="n">
        <f aca="false">SUM(P1079:P1083)</f>
        <v>318.13</v>
      </c>
      <c r="Q1078" s="762"/>
    </row>
    <row r="1079" customFormat="false" ht="27.6" hidden="false" customHeight="false" outlineLevel="0" collapsed="false">
      <c r="A1079" s="373" t="n">
        <v>4</v>
      </c>
      <c r="B1079" s="344" t="s">
        <v>1526</v>
      </c>
      <c r="C1079" s="711" t="s">
        <v>1509</v>
      </c>
      <c r="D1079" s="712"/>
      <c r="E1079" s="241" t="n">
        <f aca="false">ROUND(F1079,0)</f>
        <v>147</v>
      </c>
      <c r="F1079" s="346" t="n">
        <v>147.487</v>
      </c>
      <c r="G1079" s="656"/>
      <c r="H1079" s="656"/>
      <c r="I1079" s="656"/>
      <c r="J1079" s="241" t="n">
        <f aca="false">ROUND(K1079,0)</f>
        <v>0</v>
      </c>
      <c r="K1079" s="733" t="n">
        <v>0</v>
      </c>
      <c r="L1079" s="241" t="n">
        <f aca="false">ROUND(O1079,0)</f>
        <v>0</v>
      </c>
      <c r="M1079" s="241" t="n">
        <f aca="false">ROUND(P1079,0)</f>
        <v>0</v>
      </c>
      <c r="N1079" s="241" t="n">
        <f aca="false">ROUND(Q1079,0)</f>
        <v>0</v>
      </c>
      <c r="O1079" s="734" t="n">
        <v>0</v>
      </c>
      <c r="P1079" s="734" t="n">
        <v>0</v>
      </c>
      <c r="Q1079" s="346"/>
    </row>
    <row r="1080" customFormat="false" ht="27.6" hidden="false" customHeight="false" outlineLevel="0" collapsed="false">
      <c r="A1080" s="373" t="n">
        <v>5</v>
      </c>
      <c r="B1080" s="344" t="s">
        <v>1527</v>
      </c>
      <c r="C1080" s="239" t="s">
        <v>1528</v>
      </c>
      <c r="D1080" s="373"/>
      <c r="E1080" s="241" t="n">
        <f aca="false">ROUND(F1080,0)</f>
        <v>66</v>
      </c>
      <c r="F1080" s="346" t="n">
        <v>66.375</v>
      </c>
      <c r="G1080" s="656"/>
      <c r="H1080" s="656"/>
      <c r="I1080" s="656"/>
      <c r="J1080" s="241" t="n">
        <f aca="false">ROUND(K1080,0)</f>
        <v>0</v>
      </c>
      <c r="K1080" s="733" t="n">
        <v>0</v>
      </c>
      <c r="L1080" s="241" t="n">
        <f aca="false">ROUND(O1080,0)</f>
        <v>0</v>
      </c>
      <c r="M1080" s="241" t="n">
        <f aca="false">ROUND(P1080,0)</f>
        <v>0</v>
      </c>
      <c r="N1080" s="241" t="n">
        <f aca="false">ROUND(Q1080,0)</f>
        <v>0</v>
      </c>
      <c r="O1080" s="734" t="n">
        <v>0</v>
      </c>
      <c r="P1080" s="734" t="n">
        <v>0</v>
      </c>
      <c r="Q1080" s="346"/>
    </row>
    <row r="1081" customFormat="false" ht="15.6" hidden="false" customHeight="false" outlineLevel="0" collapsed="false">
      <c r="A1081" s="373" t="n">
        <v>6</v>
      </c>
      <c r="B1081" s="344" t="s">
        <v>1529</v>
      </c>
      <c r="C1081" s="711" t="s">
        <v>1530</v>
      </c>
      <c r="D1081" s="712"/>
      <c r="E1081" s="241" t="n">
        <f aca="false">ROUND(F1081,0)</f>
        <v>39</v>
      </c>
      <c r="F1081" s="346" t="n">
        <v>38.972</v>
      </c>
      <c r="G1081" s="656"/>
      <c r="H1081" s="656"/>
      <c r="I1081" s="656"/>
      <c r="J1081" s="241" t="n">
        <f aca="false">ROUND(K1081,0)</f>
        <v>0</v>
      </c>
      <c r="K1081" s="733" t="n">
        <v>0</v>
      </c>
      <c r="L1081" s="241" t="n">
        <f aca="false">ROUND(O1081,0)</f>
        <v>0</v>
      </c>
      <c r="M1081" s="241" t="n">
        <f aca="false">ROUND(P1081,0)</f>
        <v>0</v>
      </c>
      <c r="N1081" s="241" t="n">
        <f aca="false">ROUND(Q1081,0)</f>
        <v>0</v>
      </c>
      <c r="O1081" s="734" t="n">
        <v>0</v>
      </c>
      <c r="P1081" s="734" t="n">
        <v>0</v>
      </c>
      <c r="Q1081" s="346"/>
    </row>
    <row r="1082" customFormat="false" ht="15.6" hidden="false" customHeight="false" outlineLevel="0" collapsed="false">
      <c r="A1082" s="373" t="n">
        <v>7</v>
      </c>
      <c r="B1082" s="344" t="s">
        <v>1531</v>
      </c>
      <c r="C1082" s="711" t="s">
        <v>351</v>
      </c>
      <c r="D1082" s="712"/>
      <c r="E1082" s="241" t="n">
        <f aca="false">ROUND(F1082,0)</f>
        <v>318</v>
      </c>
      <c r="F1082" s="346" t="n">
        <v>318.13</v>
      </c>
      <c r="G1082" s="656"/>
      <c r="H1082" s="656"/>
      <c r="I1082" s="656"/>
      <c r="J1082" s="241" t="n">
        <f aca="false">ROUND(K1082,0)</f>
        <v>318</v>
      </c>
      <c r="K1082" s="733" t="n">
        <v>318.13</v>
      </c>
      <c r="L1082" s="241" t="n">
        <f aca="false">ROUND(O1082,0)</f>
        <v>318</v>
      </c>
      <c r="M1082" s="241" t="n">
        <f aca="false">ROUND(P1082,0)</f>
        <v>318</v>
      </c>
      <c r="N1082" s="241" t="n">
        <f aca="false">ROUND(Q1082,0)</f>
        <v>0</v>
      </c>
      <c r="O1082" s="734" t="n">
        <v>318.13</v>
      </c>
      <c r="P1082" s="734" t="n">
        <v>318.13</v>
      </c>
      <c r="Q1082" s="346"/>
    </row>
    <row r="1083" customFormat="false" ht="27.6" hidden="false" customHeight="false" outlineLevel="0" collapsed="false">
      <c r="A1083" s="373" t="n">
        <v>8</v>
      </c>
      <c r="B1083" s="344" t="s">
        <v>1532</v>
      </c>
      <c r="C1083" s="239" t="s">
        <v>1533</v>
      </c>
      <c r="D1083" s="373"/>
      <c r="E1083" s="241" t="n">
        <f aca="false">ROUND(F1083,0)</f>
        <v>45</v>
      </c>
      <c r="F1083" s="346" t="n">
        <v>45</v>
      </c>
      <c r="G1083" s="656"/>
      <c r="H1083" s="656"/>
      <c r="I1083" s="656"/>
      <c r="J1083" s="241" t="n">
        <f aca="false">ROUND(K1083,0)</f>
        <v>0</v>
      </c>
      <c r="K1083" s="733" t="n">
        <v>0</v>
      </c>
      <c r="L1083" s="241" t="n">
        <f aca="false">ROUND(O1083,0)</f>
        <v>0</v>
      </c>
      <c r="M1083" s="241" t="n">
        <f aca="false">ROUND(P1083,0)</f>
        <v>0</v>
      </c>
      <c r="N1083" s="241" t="n">
        <f aca="false">ROUND(Q1083,0)</f>
        <v>0</v>
      </c>
      <c r="O1083" s="734" t="n">
        <v>0</v>
      </c>
      <c r="P1083" s="734" t="n">
        <v>0</v>
      </c>
      <c r="Q1083" s="346"/>
    </row>
    <row r="1084" s="776" customFormat="true" ht="15.6" hidden="false" customHeight="false" outlineLevel="0" collapsed="false">
      <c r="A1084" s="758"/>
      <c r="B1084" s="361" t="s">
        <v>1534</v>
      </c>
      <c r="C1084" s="508"/>
      <c r="D1084" s="758"/>
      <c r="E1084" s="214" t="n">
        <f aca="false">ROUND(F1084,0)</f>
        <v>2199</v>
      </c>
      <c r="F1084" s="762" t="n">
        <f aca="false">SUM(F1085)</f>
        <v>2199.386431</v>
      </c>
      <c r="G1084" s="775"/>
      <c r="H1084" s="775"/>
      <c r="I1084" s="775"/>
      <c r="J1084" s="214" t="n">
        <f aca="false">ROUND(K1084,0)</f>
        <v>0</v>
      </c>
      <c r="K1084" s="763" t="n">
        <f aca="false">SUM(K1085)</f>
        <v>0</v>
      </c>
      <c r="L1084" s="214" t="n">
        <f aca="false">ROUND(O1084,0)</f>
        <v>0</v>
      </c>
      <c r="M1084" s="214" t="n">
        <f aca="false">ROUND(P1084,0)</f>
        <v>0</v>
      </c>
      <c r="N1084" s="214" t="n">
        <f aca="false">ROUND(Q1084,0)</f>
        <v>0</v>
      </c>
      <c r="O1084" s="762" t="n">
        <f aca="false">SUM(O1085)</f>
        <v>0</v>
      </c>
      <c r="P1084" s="762" t="n">
        <f aca="false">SUM(P1085)</f>
        <v>0</v>
      </c>
      <c r="Q1084" s="762"/>
    </row>
    <row r="1085" s="500" customFormat="true" ht="15.6" hidden="false" customHeight="false" outlineLevel="0" collapsed="false">
      <c r="A1085" s="430"/>
      <c r="B1085" s="337" t="s">
        <v>1535</v>
      </c>
      <c r="C1085" s="709"/>
      <c r="D1085" s="430"/>
      <c r="E1085" s="214" t="n">
        <f aca="false">ROUND(F1085,0)</f>
        <v>2199</v>
      </c>
      <c r="F1085" s="720" t="n">
        <f aca="false">SUM(F1086:F1091)</f>
        <v>2199.386431</v>
      </c>
      <c r="G1085" s="777"/>
      <c r="H1085" s="777"/>
      <c r="I1085" s="777"/>
      <c r="J1085" s="214" t="n">
        <f aca="false">ROUND(K1085,0)</f>
        <v>0</v>
      </c>
      <c r="K1085" s="235" t="n">
        <f aca="false">SUM(K1086:K1091)</f>
        <v>0</v>
      </c>
      <c r="L1085" s="214" t="n">
        <f aca="false">ROUND(O1085,0)</f>
        <v>0</v>
      </c>
      <c r="M1085" s="214" t="n">
        <f aca="false">ROUND(P1085,0)</f>
        <v>0</v>
      </c>
      <c r="N1085" s="214" t="n">
        <f aca="false">ROUND(Q1085,0)</f>
        <v>0</v>
      </c>
      <c r="O1085" s="720" t="n">
        <f aca="false">SUM(O1086:O1091)</f>
        <v>0</v>
      </c>
      <c r="P1085" s="720" t="n">
        <f aca="false">SUM(P1086:P1091)</f>
        <v>0</v>
      </c>
      <c r="Q1085" s="720"/>
    </row>
    <row r="1086" customFormat="false" ht="15.6" hidden="false" customHeight="false" outlineLevel="0" collapsed="false">
      <c r="A1086" s="373" t="n">
        <v>1</v>
      </c>
      <c r="B1086" s="344" t="s">
        <v>1536</v>
      </c>
      <c r="C1086" s="239" t="s">
        <v>781</v>
      </c>
      <c r="D1086" s="373"/>
      <c r="E1086" s="241" t="n">
        <f aca="false">ROUND(F1086,0)</f>
        <v>100</v>
      </c>
      <c r="F1086" s="346" t="n">
        <v>100</v>
      </c>
      <c r="G1086" s="656"/>
      <c r="H1086" s="656"/>
      <c r="I1086" s="656"/>
      <c r="J1086" s="241" t="n">
        <f aca="false">ROUND(K1086,0)</f>
        <v>0</v>
      </c>
      <c r="K1086" s="733" t="n">
        <v>0</v>
      </c>
      <c r="L1086" s="241" t="n">
        <f aca="false">ROUND(O1086,0)</f>
        <v>0</v>
      </c>
      <c r="M1086" s="241" t="n">
        <f aca="false">ROUND(P1086,0)</f>
        <v>0</v>
      </c>
      <c r="N1086" s="241" t="n">
        <f aca="false">ROUND(Q1086,0)</f>
        <v>0</v>
      </c>
      <c r="O1086" s="734" t="n">
        <v>0</v>
      </c>
      <c r="P1086" s="734" t="n">
        <v>0</v>
      </c>
      <c r="Q1086" s="346"/>
    </row>
    <row r="1087" customFormat="false" ht="15.6" hidden="false" customHeight="false" outlineLevel="0" collapsed="false">
      <c r="A1087" s="373" t="n">
        <v>2</v>
      </c>
      <c r="B1087" s="344" t="s">
        <v>1537</v>
      </c>
      <c r="C1087" s="239" t="s">
        <v>781</v>
      </c>
      <c r="D1087" s="373"/>
      <c r="E1087" s="241" t="n">
        <f aca="false">ROUND(F1087,0)</f>
        <v>71</v>
      </c>
      <c r="F1087" s="346" t="n">
        <v>70.676569</v>
      </c>
      <c r="G1087" s="656"/>
      <c r="H1087" s="656"/>
      <c r="I1087" s="656"/>
      <c r="J1087" s="241" t="n">
        <f aca="false">ROUND(K1087,0)</f>
        <v>0</v>
      </c>
      <c r="K1087" s="733" t="n">
        <v>0</v>
      </c>
      <c r="L1087" s="241" t="n">
        <f aca="false">ROUND(O1087,0)</f>
        <v>0</v>
      </c>
      <c r="M1087" s="241" t="n">
        <f aca="false">ROUND(P1087,0)</f>
        <v>0</v>
      </c>
      <c r="N1087" s="241" t="n">
        <f aca="false">ROUND(Q1087,0)</f>
        <v>0</v>
      </c>
      <c r="O1087" s="734" t="n">
        <v>0</v>
      </c>
      <c r="P1087" s="734" t="n">
        <v>0</v>
      </c>
      <c r="Q1087" s="346"/>
    </row>
    <row r="1088" customFormat="false" ht="15.6" hidden="false" customHeight="false" outlineLevel="0" collapsed="false">
      <c r="A1088" s="373" t="n">
        <v>3</v>
      </c>
      <c r="B1088" s="344" t="s">
        <v>1538</v>
      </c>
      <c r="C1088" s="239" t="s">
        <v>781</v>
      </c>
      <c r="D1088" s="373"/>
      <c r="E1088" s="241" t="n">
        <f aca="false">ROUND(F1088,0)</f>
        <v>2</v>
      </c>
      <c r="F1088" s="346" t="n">
        <v>2.44251</v>
      </c>
      <c r="G1088" s="656"/>
      <c r="H1088" s="656"/>
      <c r="I1088" s="656"/>
      <c r="J1088" s="241" t="n">
        <f aca="false">ROUND(K1088,0)</f>
        <v>0</v>
      </c>
      <c r="K1088" s="733" t="n">
        <v>0</v>
      </c>
      <c r="L1088" s="241" t="n">
        <f aca="false">ROUND(O1088,0)</f>
        <v>0</v>
      </c>
      <c r="M1088" s="241" t="n">
        <f aca="false">ROUND(P1088,0)</f>
        <v>0</v>
      </c>
      <c r="N1088" s="241" t="n">
        <f aca="false">ROUND(Q1088,0)</f>
        <v>0</v>
      </c>
      <c r="O1088" s="734" t="n">
        <v>0</v>
      </c>
      <c r="P1088" s="734" t="n">
        <v>0</v>
      </c>
      <c r="Q1088" s="346"/>
    </row>
    <row r="1089" customFormat="false" ht="15.6" hidden="false" customHeight="false" outlineLevel="0" collapsed="false">
      <c r="A1089" s="373" t="n">
        <v>4</v>
      </c>
      <c r="B1089" s="344" t="s">
        <v>1539</v>
      </c>
      <c r="C1089" s="239" t="s">
        <v>781</v>
      </c>
      <c r="D1089" s="373"/>
      <c r="E1089" s="241" t="n">
        <f aca="false">ROUND(F1089,0)</f>
        <v>1178</v>
      </c>
      <c r="F1089" s="346" t="n">
        <v>1177.605084</v>
      </c>
      <c r="G1089" s="656"/>
      <c r="H1089" s="656"/>
      <c r="I1089" s="656"/>
      <c r="J1089" s="241" t="n">
        <f aca="false">ROUND(K1089,0)</f>
        <v>0</v>
      </c>
      <c r="K1089" s="733" t="n">
        <v>0</v>
      </c>
      <c r="L1089" s="241" t="n">
        <f aca="false">ROUND(O1089,0)</f>
        <v>0</v>
      </c>
      <c r="M1089" s="241" t="n">
        <f aca="false">ROUND(P1089,0)</f>
        <v>0</v>
      </c>
      <c r="N1089" s="241" t="n">
        <f aca="false">ROUND(Q1089,0)</f>
        <v>0</v>
      </c>
      <c r="O1089" s="734" t="n">
        <v>0</v>
      </c>
      <c r="P1089" s="734" t="n">
        <v>0</v>
      </c>
      <c r="Q1089" s="346"/>
    </row>
    <row r="1090" customFormat="false" ht="27.6" hidden="false" customHeight="false" outlineLevel="0" collapsed="false">
      <c r="A1090" s="373" t="n">
        <v>6</v>
      </c>
      <c r="B1090" s="344" t="s">
        <v>1540</v>
      </c>
      <c r="C1090" s="239" t="s">
        <v>781</v>
      </c>
      <c r="D1090" s="373"/>
      <c r="E1090" s="241" t="n">
        <f aca="false">ROUND(F1090,0)</f>
        <v>126</v>
      </c>
      <c r="F1090" s="346" t="n">
        <v>126.330268</v>
      </c>
      <c r="G1090" s="656"/>
      <c r="H1090" s="656"/>
      <c r="I1090" s="656"/>
      <c r="J1090" s="241" t="n">
        <f aca="false">ROUND(K1090,0)</f>
        <v>0</v>
      </c>
      <c r="K1090" s="733" t="n">
        <v>0</v>
      </c>
      <c r="L1090" s="241" t="n">
        <f aca="false">ROUND(O1090,0)</f>
        <v>0</v>
      </c>
      <c r="M1090" s="241" t="n">
        <f aca="false">ROUND(P1090,0)</f>
        <v>0</v>
      </c>
      <c r="N1090" s="241" t="n">
        <f aca="false">ROUND(Q1090,0)</f>
        <v>0</v>
      </c>
      <c r="O1090" s="734" t="n">
        <v>0</v>
      </c>
      <c r="P1090" s="734" t="n">
        <v>0</v>
      </c>
      <c r="Q1090" s="346"/>
    </row>
    <row r="1091" customFormat="false" ht="27.6" hidden="false" customHeight="false" outlineLevel="0" collapsed="false">
      <c r="A1091" s="373" t="n">
        <v>7</v>
      </c>
      <c r="B1091" s="344" t="s">
        <v>1541</v>
      </c>
      <c r="C1091" s="239" t="s">
        <v>781</v>
      </c>
      <c r="D1091" s="373"/>
      <c r="E1091" s="241" t="n">
        <f aca="false">ROUND(F1091,0)</f>
        <v>722</v>
      </c>
      <c r="F1091" s="346" t="n">
        <f aca="false">1522.332-732.683-67.317</f>
        <v>722.332</v>
      </c>
      <c r="G1091" s="656"/>
      <c r="H1091" s="656"/>
      <c r="I1091" s="656"/>
      <c r="J1091" s="241" t="n">
        <f aca="false">ROUND(K1091,0)</f>
        <v>0</v>
      </c>
      <c r="K1091" s="733" t="n">
        <v>0</v>
      </c>
      <c r="L1091" s="241" t="n">
        <f aca="false">ROUND(O1091,0)</f>
        <v>0</v>
      </c>
      <c r="M1091" s="241" t="n">
        <f aca="false">ROUND(P1091,0)</f>
        <v>0</v>
      </c>
      <c r="N1091" s="241" t="n">
        <f aca="false">ROUND(Q1091,0)</f>
        <v>0</v>
      </c>
      <c r="O1091" s="734" t="n">
        <v>0</v>
      </c>
      <c r="P1091" s="734" t="n">
        <v>0</v>
      </c>
      <c r="Q1091" s="346"/>
    </row>
    <row r="1092" s="776" customFormat="true" ht="15.6" hidden="false" customHeight="false" outlineLevel="0" collapsed="false">
      <c r="A1092" s="758"/>
      <c r="B1092" s="778" t="s">
        <v>1542</v>
      </c>
      <c r="C1092" s="779"/>
      <c r="D1092" s="780"/>
      <c r="E1092" s="214" t="n">
        <f aca="false">ROUND(F1092,0)</f>
        <v>5659</v>
      </c>
      <c r="F1092" s="762" t="n">
        <f aca="false">SUM(F1093:F1096)</f>
        <v>5658.881974</v>
      </c>
      <c r="G1092" s="775"/>
      <c r="H1092" s="775"/>
      <c r="I1092" s="775"/>
      <c r="J1092" s="214" t="n">
        <f aca="false">ROUND(K1092,0)</f>
        <v>0</v>
      </c>
      <c r="K1092" s="763" t="n">
        <f aca="false">SUM(K1093:K1096)</f>
        <v>0</v>
      </c>
      <c r="L1092" s="214" t="n">
        <f aca="false">ROUND(O1092,0)</f>
        <v>0</v>
      </c>
      <c r="M1092" s="214" t="n">
        <f aca="false">ROUND(P1092,0)</f>
        <v>0</v>
      </c>
      <c r="N1092" s="214" t="n">
        <f aca="false">ROUND(Q1092,0)</f>
        <v>0</v>
      </c>
      <c r="O1092" s="762" t="n">
        <f aca="false">SUM(O1093:O1096)</f>
        <v>0</v>
      </c>
      <c r="P1092" s="762" t="n">
        <f aca="false">SUM(P1093:P1096)</f>
        <v>0</v>
      </c>
      <c r="Q1092" s="762"/>
    </row>
    <row r="1093" customFormat="false" ht="27.6" hidden="false" customHeight="false" outlineLevel="0" collapsed="false">
      <c r="A1093" s="373" t="n">
        <v>1</v>
      </c>
      <c r="B1093" s="344" t="s">
        <v>1543</v>
      </c>
      <c r="C1093" s="711" t="s">
        <v>1314</v>
      </c>
      <c r="D1093" s="712"/>
      <c r="E1093" s="241" t="n">
        <f aca="false">ROUND(F1093,0)</f>
        <v>4725</v>
      </c>
      <c r="F1093" s="346" t="n">
        <v>4724.942</v>
      </c>
      <c r="G1093" s="656"/>
      <c r="H1093" s="656"/>
      <c r="I1093" s="656"/>
      <c r="J1093" s="241" t="n">
        <f aca="false">ROUND(K1093,0)</f>
        <v>0</v>
      </c>
      <c r="K1093" s="733" t="n">
        <v>0</v>
      </c>
      <c r="L1093" s="241" t="n">
        <f aca="false">ROUND(O1093,0)</f>
        <v>0</v>
      </c>
      <c r="M1093" s="241" t="n">
        <f aca="false">ROUND(P1093,0)</f>
        <v>0</v>
      </c>
      <c r="N1093" s="241" t="n">
        <f aca="false">ROUND(Q1093,0)</f>
        <v>0</v>
      </c>
      <c r="O1093" s="734" t="n">
        <v>0</v>
      </c>
      <c r="P1093" s="734" t="n">
        <v>0</v>
      </c>
      <c r="Q1093" s="346"/>
    </row>
    <row r="1094" customFormat="false" ht="27.6" hidden="false" customHeight="false" outlineLevel="0" collapsed="false">
      <c r="A1094" s="373" t="n">
        <v>3</v>
      </c>
      <c r="B1094" s="344" t="s">
        <v>1544</v>
      </c>
      <c r="C1094" s="711" t="s">
        <v>1314</v>
      </c>
      <c r="D1094" s="712"/>
      <c r="E1094" s="241" t="n">
        <f aca="false">ROUND(F1094,0)</f>
        <v>50</v>
      </c>
      <c r="F1094" s="346" t="n">
        <v>50</v>
      </c>
      <c r="G1094" s="656"/>
      <c r="H1094" s="656"/>
      <c r="I1094" s="656"/>
      <c r="J1094" s="241" t="n">
        <f aca="false">ROUND(K1094,0)</f>
        <v>0</v>
      </c>
      <c r="K1094" s="733" t="n">
        <v>0</v>
      </c>
      <c r="L1094" s="241" t="n">
        <f aca="false">ROUND(O1094,0)</f>
        <v>0</v>
      </c>
      <c r="M1094" s="241" t="n">
        <f aca="false">ROUND(P1094,0)</f>
        <v>0</v>
      </c>
      <c r="N1094" s="241" t="n">
        <f aca="false">ROUND(Q1094,0)</f>
        <v>0</v>
      </c>
      <c r="O1094" s="734" t="n">
        <v>0</v>
      </c>
      <c r="P1094" s="734" t="n">
        <v>0</v>
      </c>
      <c r="Q1094" s="346"/>
    </row>
    <row r="1095" customFormat="false" ht="27.6" hidden="false" customHeight="false" outlineLevel="0" collapsed="false">
      <c r="A1095" s="373" t="n">
        <v>4</v>
      </c>
      <c r="B1095" s="344" t="s">
        <v>1545</v>
      </c>
      <c r="C1095" s="711" t="s">
        <v>1314</v>
      </c>
      <c r="D1095" s="712"/>
      <c r="E1095" s="241" t="n">
        <f aca="false">ROUND(F1095,0)</f>
        <v>261</v>
      </c>
      <c r="F1095" s="346" t="n">
        <v>260.989974</v>
      </c>
      <c r="G1095" s="656"/>
      <c r="H1095" s="656"/>
      <c r="I1095" s="656"/>
      <c r="J1095" s="241" t="n">
        <f aca="false">ROUND(K1095,0)</f>
        <v>0</v>
      </c>
      <c r="K1095" s="733" t="n">
        <v>0</v>
      </c>
      <c r="L1095" s="241" t="n">
        <f aca="false">ROUND(O1095,0)</f>
        <v>0</v>
      </c>
      <c r="M1095" s="241" t="n">
        <f aca="false">ROUND(P1095,0)</f>
        <v>0</v>
      </c>
      <c r="N1095" s="241" t="n">
        <f aca="false">ROUND(Q1095,0)</f>
        <v>0</v>
      </c>
      <c r="O1095" s="734" t="n">
        <v>0</v>
      </c>
      <c r="P1095" s="734" t="n">
        <v>0</v>
      </c>
      <c r="Q1095" s="346"/>
    </row>
    <row r="1096" customFormat="false" ht="27.6" hidden="false" customHeight="false" outlineLevel="0" collapsed="false">
      <c r="A1096" s="373" t="n">
        <v>5</v>
      </c>
      <c r="B1096" s="344" t="s">
        <v>1546</v>
      </c>
      <c r="C1096" s="711" t="s">
        <v>1314</v>
      </c>
      <c r="D1096" s="712"/>
      <c r="E1096" s="241" t="n">
        <f aca="false">ROUND(F1096,0)</f>
        <v>623</v>
      </c>
      <c r="F1096" s="346" t="n">
        <v>622.95</v>
      </c>
      <c r="G1096" s="656"/>
      <c r="H1096" s="656"/>
      <c r="I1096" s="656"/>
      <c r="J1096" s="241" t="n">
        <f aca="false">ROUND(K1096,0)</f>
        <v>0</v>
      </c>
      <c r="K1096" s="733" t="n">
        <v>0</v>
      </c>
      <c r="L1096" s="241" t="n">
        <f aca="false">ROUND(O1096,0)</f>
        <v>0</v>
      </c>
      <c r="M1096" s="241" t="n">
        <f aca="false">ROUND(P1096,0)</f>
        <v>0</v>
      </c>
      <c r="N1096" s="241" t="n">
        <f aca="false">ROUND(Q1096,0)</f>
        <v>0</v>
      </c>
      <c r="O1096" s="734" t="n">
        <v>0</v>
      </c>
      <c r="P1096" s="734" t="n">
        <v>0</v>
      </c>
      <c r="Q1096" s="346"/>
    </row>
    <row r="1097" s="776" customFormat="true" ht="15.6" hidden="false" customHeight="false" outlineLevel="0" collapsed="false">
      <c r="A1097" s="758"/>
      <c r="B1097" s="778" t="s">
        <v>1547</v>
      </c>
      <c r="C1097" s="779"/>
      <c r="D1097" s="780"/>
      <c r="E1097" s="214" t="n">
        <f aca="false">ROUND(F1097,0)</f>
        <v>280</v>
      </c>
      <c r="F1097" s="762" t="n">
        <f aca="false">SUM(F1098:F1104)</f>
        <v>279.851215</v>
      </c>
      <c r="G1097" s="775"/>
      <c r="H1097" s="775"/>
      <c r="I1097" s="775"/>
      <c r="J1097" s="214" t="n">
        <f aca="false">ROUND(K1097,0)</f>
        <v>0</v>
      </c>
      <c r="K1097" s="763" t="n">
        <f aca="false">SUM(K1098:K1104)</f>
        <v>0</v>
      </c>
      <c r="L1097" s="214" t="n">
        <f aca="false">ROUND(O1097,0)</f>
        <v>0</v>
      </c>
      <c r="M1097" s="214" t="n">
        <f aca="false">ROUND(P1097,0)</f>
        <v>0</v>
      </c>
      <c r="N1097" s="214" t="n">
        <f aca="false">ROUND(Q1097,0)</f>
        <v>0</v>
      </c>
      <c r="O1097" s="762" t="n">
        <f aca="false">SUM(O1098:O1104)</f>
        <v>0</v>
      </c>
      <c r="P1097" s="762" t="n">
        <f aca="false">SUM(P1098:P1104)</f>
        <v>0</v>
      </c>
      <c r="Q1097" s="762"/>
    </row>
    <row r="1098" customFormat="false" ht="15.6" hidden="false" customHeight="false" outlineLevel="0" collapsed="false">
      <c r="A1098" s="373" t="n">
        <v>1</v>
      </c>
      <c r="B1098" s="344" t="s">
        <v>1548</v>
      </c>
      <c r="C1098" s="711" t="s">
        <v>1549</v>
      </c>
      <c r="D1098" s="712"/>
      <c r="E1098" s="241" t="n">
        <f aca="false">ROUND(F1098,0)</f>
        <v>7</v>
      </c>
      <c r="F1098" s="346" t="n">
        <v>7.114398</v>
      </c>
      <c r="G1098" s="656"/>
      <c r="H1098" s="656"/>
      <c r="I1098" s="656"/>
      <c r="J1098" s="241" t="n">
        <f aca="false">ROUND(K1098,0)</f>
        <v>0</v>
      </c>
      <c r="K1098" s="733" t="n">
        <v>0</v>
      </c>
      <c r="L1098" s="241" t="n">
        <f aca="false">ROUND(O1098,0)</f>
        <v>0</v>
      </c>
      <c r="M1098" s="241" t="n">
        <f aca="false">ROUND(P1098,0)</f>
        <v>0</v>
      </c>
      <c r="N1098" s="241" t="n">
        <f aca="false">ROUND(Q1098,0)</f>
        <v>0</v>
      </c>
      <c r="O1098" s="734" t="n">
        <v>0</v>
      </c>
      <c r="P1098" s="734" t="n">
        <v>0</v>
      </c>
      <c r="Q1098" s="346"/>
    </row>
    <row r="1099" customFormat="false" ht="15.6" hidden="false" customHeight="false" outlineLevel="0" collapsed="false">
      <c r="A1099" s="373" t="n">
        <v>2</v>
      </c>
      <c r="B1099" s="344" t="s">
        <v>1550</v>
      </c>
      <c r="C1099" s="711" t="s">
        <v>1551</v>
      </c>
      <c r="D1099" s="712"/>
      <c r="E1099" s="241" t="n">
        <f aca="false">ROUND(F1099,0)</f>
        <v>8</v>
      </c>
      <c r="F1099" s="346" t="n">
        <v>8.01</v>
      </c>
      <c r="G1099" s="656"/>
      <c r="H1099" s="656"/>
      <c r="I1099" s="656"/>
      <c r="J1099" s="241" t="n">
        <f aca="false">ROUND(K1099,0)</f>
        <v>0</v>
      </c>
      <c r="K1099" s="733" t="n">
        <v>0</v>
      </c>
      <c r="L1099" s="241" t="n">
        <f aca="false">ROUND(O1099,0)</f>
        <v>0</v>
      </c>
      <c r="M1099" s="241" t="n">
        <f aca="false">ROUND(P1099,0)</f>
        <v>0</v>
      </c>
      <c r="N1099" s="241" t="n">
        <f aca="false">ROUND(Q1099,0)</f>
        <v>0</v>
      </c>
      <c r="O1099" s="734" t="n">
        <v>0</v>
      </c>
      <c r="P1099" s="734" t="n">
        <v>0</v>
      </c>
      <c r="Q1099" s="346"/>
    </row>
    <row r="1100" customFormat="false" ht="15.6" hidden="false" customHeight="false" outlineLevel="0" collapsed="false">
      <c r="A1100" s="373" t="n">
        <v>3</v>
      </c>
      <c r="B1100" s="344" t="s">
        <v>1552</v>
      </c>
      <c r="C1100" s="711" t="s">
        <v>1551</v>
      </c>
      <c r="D1100" s="712"/>
      <c r="E1100" s="241" t="n">
        <f aca="false">ROUND(F1100,0)</f>
        <v>4</v>
      </c>
      <c r="F1100" s="346" t="n">
        <v>4.39</v>
      </c>
      <c r="G1100" s="656"/>
      <c r="H1100" s="656"/>
      <c r="I1100" s="656"/>
      <c r="J1100" s="241" t="n">
        <f aca="false">ROUND(K1100,0)</f>
        <v>0</v>
      </c>
      <c r="K1100" s="733" t="n">
        <v>0</v>
      </c>
      <c r="L1100" s="241" t="n">
        <f aca="false">ROUND(O1100,0)</f>
        <v>0</v>
      </c>
      <c r="M1100" s="241" t="n">
        <f aca="false">ROUND(P1100,0)</f>
        <v>0</v>
      </c>
      <c r="N1100" s="241" t="n">
        <f aca="false">ROUND(Q1100,0)</f>
        <v>0</v>
      </c>
      <c r="O1100" s="734" t="n">
        <v>0</v>
      </c>
      <c r="P1100" s="734" t="n">
        <v>0</v>
      </c>
      <c r="Q1100" s="346"/>
    </row>
    <row r="1101" customFormat="false" ht="15.6" hidden="false" customHeight="false" outlineLevel="0" collapsed="false">
      <c r="A1101" s="373" t="n">
        <v>4</v>
      </c>
      <c r="B1101" s="344" t="s">
        <v>1553</v>
      </c>
      <c r="C1101" s="239" t="s">
        <v>781</v>
      </c>
      <c r="D1101" s="373"/>
      <c r="E1101" s="241" t="n">
        <f aca="false">ROUND(F1101,0)</f>
        <v>100</v>
      </c>
      <c r="F1101" s="346" t="n">
        <v>100</v>
      </c>
      <c r="G1101" s="656"/>
      <c r="H1101" s="656"/>
      <c r="I1101" s="656"/>
      <c r="J1101" s="241" t="n">
        <f aca="false">ROUND(K1101,0)</f>
        <v>0</v>
      </c>
      <c r="K1101" s="733" t="n">
        <v>0</v>
      </c>
      <c r="L1101" s="241" t="n">
        <f aca="false">ROUND(O1101,0)</f>
        <v>0</v>
      </c>
      <c r="M1101" s="241" t="n">
        <f aca="false">ROUND(P1101,0)</f>
        <v>0</v>
      </c>
      <c r="N1101" s="241" t="n">
        <f aca="false">ROUND(Q1101,0)</f>
        <v>0</v>
      </c>
      <c r="O1101" s="734" t="n">
        <v>0</v>
      </c>
      <c r="P1101" s="734" t="n">
        <v>0</v>
      </c>
      <c r="Q1101" s="346"/>
    </row>
    <row r="1102" customFormat="false" ht="15.6" hidden="false" customHeight="false" outlineLevel="0" collapsed="false">
      <c r="A1102" s="373" t="n">
        <v>5</v>
      </c>
      <c r="B1102" s="344" t="s">
        <v>1554</v>
      </c>
      <c r="C1102" s="239" t="s">
        <v>781</v>
      </c>
      <c r="D1102" s="373"/>
      <c r="E1102" s="241" t="n">
        <f aca="false">ROUND(F1102,0)</f>
        <v>12</v>
      </c>
      <c r="F1102" s="346" t="n">
        <v>12</v>
      </c>
      <c r="G1102" s="656"/>
      <c r="H1102" s="656"/>
      <c r="I1102" s="656"/>
      <c r="J1102" s="241" t="n">
        <f aca="false">ROUND(K1102,0)</f>
        <v>0</v>
      </c>
      <c r="K1102" s="733" t="n">
        <v>0</v>
      </c>
      <c r="L1102" s="241" t="n">
        <f aca="false">ROUND(O1102,0)</f>
        <v>0</v>
      </c>
      <c r="M1102" s="241" t="n">
        <f aca="false">ROUND(P1102,0)</f>
        <v>0</v>
      </c>
      <c r="N1102" s="241" t="n">
        <f aca="false">ROUND(Q1102,0)</f>
        <v>0</v>
      </c>
      <c r="O1102" s="734" t="n">
        <v>0</v>
      </c>
      <c r="P1102" s="734" t="n">
        <v>0</v>
      </c>
      <c r="Q1102" s="346"/>
    </row>
    <row r="1103" customFormat="false" ht="27.6" hidden="false" customHeight="false" outlineLevel="0" collapsed="false">
      <c r="A1103" s="373" t="n">
        <v>7</v>
      </c>
      <c r="B1103" s="344" t="s">
        <v>1555</v>
      </c>
      <c r="C1103" s="711" t="s">
        <v>1556</v>
      </c>
      <c r="D1103" s="712"/>
      <c r="E1103" s="241" t="n">
        <f aca="false">ROUND(F1103,0)</f>
        <v>9</v>
      </c>
      <c r="F1103" s="346" t="n">
        <v>8.518</v>
      </c>
      <c r="G1103" s="656"/>
      <c r="H1103" s="656"/>
      <c r="I1103" s="656"/>
      <c r="J1103" s="241" t="n">
        <f aca="false">ROUND(K1103,0)</f>
        <v>0</v>
      </c>
      <c r="K1103" s="733" t="n">
        <v>0</v>
      </c>
      <c r="L1103" s="241" t="n">
        <f aca="false">ROUND(O1103,0)</f>
        <v>0</v>
      </c>
      <c r="M1103" s="241" t="n">
        <f aca="false">ROUND(P1103,0)</f>
        <v>0</v>
      </c>
      <c r="N1103" s="241" t="n">
        <f aca="false">ROUND(Q1103,0)</f>
        <v>0</v>
      </c>
      <c r="O1103" s="734" t="n">
        <v>0</v>
      </c>
      <c r="P1103" s="734" t="n">
        <v>0</v>
      </c>
      <c r="Q1103" s="346"/>
    </row>
    <row r="1104" customFormat="false" ht="15.6" hidden="false" customHeight="false" outlineLevel="0" collapsed="false">
      <c r="A1104" s="373" t="n">
        <v>8</v>
      </c>
      <c r="B1104" s="344" t="s">
        <v>1557</v>
      </c>
      <c r="C1104" s="584"/>
      <c r="D1104" s="753"/>
      <c r="E1104" s="241" t="n">
        <f aca="false">ROUND(F1104,0)</f>
        <v>140</v>
      </c>
      <c r="F1104" s="346" t="n">
        <f aca="false">SUM(F1105:F1106)</f>
        <v>139.818817</v>
      </c>
      <c r="G1104" s="656"/>
      <c r="H1104" s="656"/>
      <c r="I1104" s="656"/>
      <c r="J1104" s="241" t="n">
        <f aca="false">ROUND(K1104,0)</f>
        <v>0</v>
      </c>
      <c r="K1104" s="345" t="n">
        <f aca="false">SUM(K1105:K1106)</f>
        <v>0</v>
      </c>
      <c r="L1104" s="241" t="n">
        <f aca="false">ROUND(O1104,0)</f>
        <v>0</v>
      </c>
      <c r="M1104" s="241" t="n">
        <f aca="false">ROUND(P1104,0)</f>
        <v>0</v>
      </c>
      <c r="N1104" s="241" t="n">
        <f aca="false">ROUND(Q1104,0)</f>
        <v>0</v>
      </c>
      <c r="O1104" s="346" t="n">
        <f aca="false">SUM(O1105:O1106)</f>
        <v>0</v>
      </c>
      <c r="P1104" s="346" t="n">
        <f aca="false">SUM(P1105:P1106)</f>
        <v>0</v>
      </c>
      <c r="Q1104" s="346"/>
    </row>
    <row r="1105" customFormat="false" ht="15.6" hidden="false" customHeight="false" outlineLevel="0" collapsed="false">
      <c r="A1105" s="753"/>
      <c r="B1105" s="781" t="s">
        <v>1558</v>
      </c>
      <c r="C1105" s="584" t="s">
        <v>781</v>
      </c>
      <c r="D1105" s="753"/>
      <c r="E1105" s="241" t="n">
        <f aca="false">ROUND(F1105,0)</f>
        <v>50</v>
      </c>
      <c r="F1105" s="699" t="n">
        <v>50</v>
      </c>
      <c r="G1105" s="656"/>
      <c r="H1105" s="656"/>
      <c r="I1105" s="656"/>
      <c r="J1105" s="241" t="n">
        <f aca="false">ROUND(K1105,0)</f>
        <v>0</v>
      </c>
      <c r="K1105" s="782" t="n">
        <v>0</v>
      </c>
      <c r="L1105" s="241" t="n">
        <f aca="false">ROUND(O1105,0)</f>
        <v>0</v>
      </c>
      <c r="M1105" s="241" t="n">
        <f aca="false">ROUND(P1105,0)</f>
        <v>0</v>
      </c>
      <c r="N1105" s="241" t="n">
        <f aca="false">ROUND(Q1105,0)</f>
        <v>0</v>
      </c>
      <c r="O1105" s="594" t="n">
        <v>0</v>
      </c>
      <c r="P1105" s="594" t="n">
        <v>0</v>
      </c>
      <c r="Q1105" s="346"/>
    </row>
    <row r="1106" customFormat="false" ht="27.6" hidden="false" customHeight="false" outlineLevel="0" collapsed="false">
      <c r="A1106" s="753"/>
      <c r="B1106" s="781" t="s">
        <v>1559</v>
      </c>
      <c r="C1106" s="584" t="s">
        <v>781</v>
      </c>
      <c r="D1106" s="753"/>
      <c r="E1106" s="241" t="n">
        <f aca="false">ROUND(F1106,0)</f>
        <v>90</v>
      </c>
      <c r="F1106" s="699" t="n">
        <v>89.818817</v>
      </c>
      <c r="G1106" s="656"/>
      <c r="H1106" s="656"/>
      <c r="I1106" s="656"/>
      <c r="J1106" s="241" t="n">
        <f aca="false">ROUND(K1106,0)</f>
        <v>0</v>
      </c>
      <c r="K1106" s="782" t="n">
        <v>0</v>
      </c>
      <c r="L1106" s="241" t="n">
        <f aca="false">ROUND(O1106,0)</f>
        <v>0</v>
      </c>
      <c r="M1106" s="241" t="n">
        <f aca="false">ROUND(P1106,0)</f>
        <v>0</v>
      </c>
      <c r="N1106" s="241" t="n">
        <f aca="false">ROUND(Q1106,0)</f>
        <v>0</v>
      </c>
      <c r="O1106" s="594" t="n">
        <v>0</v>
      </c>
      <c r="P1106" s="594" t="n">
        <v>0</v>
      </c>
      <c r="Q1106" s="346"/>
    </row>
    <row r="1107" s="776" customFormat="true" ht="15.6" hidden="false" customHeight="false" outlineLevel="0" collapsed="false">
      <c r="A1107" s="758"/>
      <c r="B1107" s="778" t="s">
        <v>1560</v>
      </c>
      <c r="C1107" s="779"/>
      <c r="D1107" s="780"/>
      <c r="E1107" s="214" t="n">
        <f aca="false">ROUND(F1107,0)</f>
        <v>36</v>
      </c>
      <c r="F1107" s="762" t="n">
        <f aca="false">SUM(F1108:F1109)</f>
        <v>36.471</v>
      </c>
      <c r="G1107" s="775"/>
      <c r="H1107" s="775"/>
      <c r="I1107" s="775"/>
      <c r="J1107" s="214" t="n">
        <f aca="false">ROUND(K1107,0)</f>
        <v>0</v>
      </c>
      <c r="K1107" s="763" t="n">
        <f aca="false">SUM(K1108:K1109)</f>
        <v>0</v>
      </c>
      <c r="L1107" s="214" t="n">
        <f aca="false">ROUND(O1107,0)</f>
        <v>0</v>
      </c>
      <c r="M1107" s="214" t="n">
        <f aca="false">ROUND(P1107,0)</f>
        <v>0</v>
      </c>
      <c r="N1107" s="214" t="n">
        <f aca="false">ROUND(Q1107,0)</f>
        <v>0</v>
      </c>
      <c r="O1107" s="762" t="n">
        <f aca="false">SUM(O1108:O1109)</f>
        <v>0</v>
      </c>
      <c r="P1107" s="762" t="n">
        <f aca="false">SUM(P1108:P1109)</f>
        <v>0</v>
      </c>
      <c r="Q1107" s="762"/>
    </row>
    <row r="1108" customFormat="false" ht="15.6" hidden="false" customHeight="false" outlineLevel="0" collapsed="false">
      <c r="A1108" s="373" t="n">
        <v>2</v>
      </c>
      <c r="B1108" s="363" t="s">
        <v>1561</v>
      </c>
      <c r="C1108" s="711" t="s">
        <v>1562</v>
      </c>
      <c r="D1108" s="712"/>
      <c r="E1108" s="241" t="n">
        <f aca="false">ROUND(F1108,0)</f>
        <v>26</v>
      </c>
      <c r="F1108" s="346" t="n">
        <v>26.111</v>
      </c>
      <c r="G1108" s="656"/>
      <c r="H1108" s="656"/>
      <c r="I1108" s="656"/>
      <c r="J1108" s="241" t="n">
        <f aca="false">ROUND(K1108,0)</f>
        <v>0</v>
      </c>
      <c r="K1108" s="783"/>
      <c r="L1108" s="241" t="n">
        <f aca="false">ROUND(O1108,0)</f>
        <v>0</v>
      </c>
      <c r="M1108" s="241" t="n">
        <f aca="false">ROUND(P1108,0)</f>
        <v>0</v>
      </c>
      <c r="N1108" s="241" t="n">
        <f aca="false">ROUND(Q1108,0)</f>
        <v>0</v>
      </c>
      <c r="O1108" s="784"/>
      <c r="P1108" s="784"/>
      <c r="Q1108" s="346"/>
    </row>
    <row r="1109" customFormat="false" ht="15.6" hidden="false" customHeight="false" outlineLevel="0" collapsed="false">
      <c r="A1109" s="373" t="n">
        <v>3</v>
      </c>
      <c r="B1109" s="363" t="s">
        <v>1563</v>
      </c>
      <c r="C1109" s="711" t="s">
        <v>1562</v>
      </c>
      <c r="D1109" s="712"/>
      <c r="E1109" s="241" t="n">
        <f aca="false">ROUND(F1109,0)</f>
        <v>10</v>
      </c>
      <c r="F1109" s="346" t="n">
        <v>10.36</v>
      </c>
      <c r="G1109" s="656"/>
      <c r="H1109" s="656"/>
      <c r="I1109" s="656"/>
      <c r="J1109" s="241" t="n">
        <f aca="false">ROUND(K1109,0)</f>
        <v>0</v>
      </c>
      <c r="K1109" s="783"/>
      <c r="L1109" s="241" t="n">
        <f aca="false">ROUND(O1109,0)</f>
        <v>0</v>
      </c>
      <c r="M1109" s="241" t="n">
        <f aca="false">ROUND(P1109,0)</f>
        <v>0</v>
      </c>
      <c r="N1109" s="241" t="n">
        <f aca="false">ROUND(Q1109,0)</f>
        <v>0</v>
      </c>
      <c r="O1109" s="784"/>
      <c r="P1109" s="784"/>
      <c r="Q1109" s="346"/>
    </row>
    <row r="1110" customFormat="false" ht="15.6" hidden="false" customHeight="false" outlineLevel="0" collapsed="false">
      <c r="A1110" s="785" t="s">
        <v>1564</v>
      </c>
      <c r="B1110" s="786" t="s">
        <v>1565</v>
      </c>
      <c r="C1110" s="711"/>
      <c r="D1110" s="712"/>
      <c r="E1110" s="214" t="n">
        <f aca="false">ROUND(F1110,0)</f>
        <v>3592</v>
      </c>
      <c r="F1110" s="415" t="n">
        <f aca="false">F1111</f>
        <v>3591.868</v>
      </c>
      <c r="G1110" s="415" t="n">
        <f aca="false">G1111</f>
        <v>0</v>
      </c>
      <c r="H1110" s="415" t="n">
        <f aca="false">H1111</f>
        <v>0</v>
      </c>
      <c r="I1110" s="415" t="n">
        <f aca="false">I1111</f>
        <v>0</v>
      </c>
      <c r="J1110" s="214" t="n">
        <f aca="false">ROUND(K1110,0)</f>
        <v>3592</v>
      </c>
      <c r="K1110" s="416" t="n">
        <f aca="false">K1111</f>
        <v>3591.868</v>
      </c>
      <c r="L1110" s="214" t="n">
        <f aca="false">ROUND(O1110,0)</f>
        <v>3592</v>
      </c>
      <c r="M1110" s="214" t="n">
        <f aca="false">ROUND(P1110,0)</f>
        <v>3592</v>
      </c>
      <c r="N1110" s="214" t="n">
        <f aca="false">ROUND(Q1110,0)</f>
        <v>0</v>
      </c>
      <c r="O1110" s="415" t="n">
        <f aca="false">O1111</f>
        <v>3591.868</v>
      </c>
      <c r="P1110" s="415" t="n">
        <f aca="false">P1111</f>
        <v>3591.868</v>
      </c>
      <c r="Q1110" s="346"/>
    </row>
    <row r="1111" customFormat="false" ht="27.6" hidden="false" customHeight="false" outlineLevel="0" collapsed="false">
      <c r="A1111" s="362" t="n">
        <v>1</v>
      </c>
      <c r="B1111" s="787" t="s">
        <v>1566</v>
      </c>
      <c r="C1111" s="711" t="s">
        <v>1567</v>
      </c>
      <c r="D1111" s="712"/>
      <c r="E1111" s="241" t="n">
        <f aca="false">ROUND(F1111,0)</f>
        <v>3592</v>
      </c>
      <c r="F1111" s="346" t="n">
        <v>3591.868</v>
      </c>
      <c r="G1111" s="346"/>
      <c r="H1111" s="346"/>
      <c r="I1111" s="346"/>
      <c r="J1111" s="241" t="n">
        <f aca="false">ROUND(K1111,0)</f>
        <v>3592</v>
      </c>
      <c r="K1111" s="345" t="n">
        <v>3591.868</v>
      </c>
      <c r="L1111" s="241" t="n">
        <f aca="false">ROUND(O1111,0)</f>
        <v>3592</v>
      </c>
      <c r="M1111" s="241" t="n">
        <f aca="false">ROUND(P1111,0)</f>
        <v>3592</v>
      </c>
      <c r="N1111" s="241" t="n">
        <f aca="false">ROUND(Q1111,0)</f>
        <v>0</v>
      </c>
      <c r="O1111" s="346" t="n">
        <v>3591.868</v>
      </c>
      <c r="P1111" s="346" t="n">
        <v>3591.868</v>
      </c>
      <c r="Q1111" s="346"/>
    </row>
    <row r="1112" s="790" customFormat="true" ht="15.6" hidden="false" customHeight="false" outlineLevel="0" collapsed="false">
      <c r="A1112" s="785" t="s">
        <v>1568</v>
      </c>
      <c r="B1112" s="786" t="s">
        <v>1569</v>
      </c>
      <c r="C1112" s="788"/>
      <c r="D1112" s="789" t="n">
        <v>120000</v>
      </c>
      <c r="E1112" s="214" t="n">
        <f aca="false">ROUND(F1112,0)</f>
        <v>223785</v>
      </c>
      <c r="F1112" s="415" t="n">
        <f aca="false">SUM(F1113:F1121)</f>
        <v>223785.059537</v>
      </c>
      <c r="G1112" s="415" t="n">
        <f aca="false">SUM(G1113:G1121)</f>
        <v>208682.19025</v>
      </c>
      <c r="H1112" s="415" t="n">
        <f aca="false">SUM(H1113:H1121)</f>
        <v>208682.19025</v>
      </c>
      <c r="I1112" s="415" t="n">
        <f aca="false">SUM(I1113:I1121)</f>
        <v>208682.19025</v>
      </c>
      <c r="J1112" s="214" t="n">
        <f aca="false">ROUND(K1112,0)</f>
        <v>180190</v>
      </c>
      <c r="K1112" s="416" t="n">
        <f aca="false">SUM(K1113:K1121)</f>
        <v>180189.928205</v>
      </c>
      <c r="L1112" s="214" t="n">
        <f aca="false">ROUND(O1112,0)</f>
        <v>180190</v>
      </c>
      <c r="M1112" s="214" t="n">
        <f aca="false">ROUND(P1112,0)</f>
        <v>0</v>
      </c>
      <c r="N1112" s="214" t="n">
        <f aca="false">ROUND(Q1112,0)</f>
        <v>180190</v>
      </c>
      <c r="O1112" s="415" t="n">
        <f aca="false">SUM(O1113:O1121)</f>
        <v>180189.928205</v>
      </c>
      <c r="P1112" s="415"/>
      <c r="Q1112" s="415" t="n">
        <f aca="false">SUM(Q1113:Q1121)</f>
        <v>180189.928205</v>
      </c>
    </row>
    <row r="1113" customFormat="false" ht="15.6" hidden="false" customHeight="false" outlineLevel="0" collapsed="false">
      <c r="A1113" s="362" t="n">
        <v>1</v>
      </c>
      <c r="B1113" s="787" t="s">
        <v>1214</v>
      </c>
      <c r="C1113" s="791" t="s">
        <v>351</v>
      </c>
      <c r="D1113" s="792"/>
      <c r="E1113" s="241" t="n">
        <f aca="false">ROUND(F1113,0)</f>
        <v>74680</v>
      </c>
      <c r="F1113" s="346" t="n">
        <f aca="false">14487.3566+60192.310001</f>
        <v>74679.666601</v>
      </c>
      <c r="G1113" s="346" t="n">
        <v>50000</v>
      </c>
      <c r="H1113" s="346" t="n">
        <v>50000</v>
      </c>
      <c r="I1113" s="346" t="n">
        <v>50000</v>
      </c>
      <c r="J1113" s="241" t="n">
        <f aca="false">ROUND(K1113,0)</f>
        <v>60192</v>
      </c>
      <c r="K1113" s="345" t="n">
        <v>60192.310001</v>
      </c>
      <c r="L1113" s="241" t="n">
        <f aca="false">ROUND(O1113,0)</f>
        <v>60192</v>
      </c>
      <c r="M1113" s="241" t="n">
        <f aca="false">ROUND(P1113,0)</f>
        <v>0</v>
      </c>
      <c r="N1113" s="241" t="n">
        <f aca="false">ROUND(Q1113,0)</f>
        <v>60192</v>
      </c>
      <c r="O1113" s="346" t="n">
        <v>60192.310001</v>
      </c>
      <c r="P1113" s="346"/>
      <c r="Q1113" s="346" t="n">
        <v>60192.310001</v>
      </c>
    </row>
    <row r="1114" customFormat="false" ht="41.4" hidden="false" customHeight="false" outlineLevel="0" collapsed="false">
      <c r="A1114" s="362" t="n">
        <v>2</v>
      </c>
      <c r="B1114" s="787" t="s">
        <v>1570</v>
      </c>
      <c r="C1114" s="793" t="s">
        <v>1216</v>
      </c>
      <c r="D1114" s="792"/>
      <c r="E1114" s="241" t="n">
        <f aca="false">ROUND(F1114,0)</f>
        <v>81842</v>
      </c>
      <c r="F1114" s="346" t="n">
        <f aca="false">713.756344+15928.856997+3959.730679+9387.129981+48887.838238+2964.494964</f>
        <v>81841.807203</v>
      </c>
      <c r="G1114" s="346" t="n">
        <v>3424.2611</v>
      </c>
      <c r="H1114" s="346" t="n">
        <v>3424.2611</v>
      </c>
      <c r="I1114" s="346" t="n">
        <v>3424.2611</v>
      </c>
      <c r="J1114" s="241" t="n">
        <f aca="false">ROUND(K1114,0)</f>
        <v>77882</v>
      </c>
      <c r="K1114" s="345" t="n">
        <f aca="false">713.756344+15928.856997+9387.129981+48887.838238+2964.494964</f>
        <v>77882.076524</v>
      </c>
      <c r="L1114" s="241" t="n">
        <f aca="false">ROUND(O1114,0)</f>
        <v>77882</v>
      </c>
      <c r="M1114" s="241" t="n">
        <f aca="false">ROUND(P1114,0)</f>
        <v>0</v>
      </c>
      <c r="N1114" s="241" t="n">
        <f aca="false">ROUND(Q1114,0)</f>
        <v>77882</v>
      </c>
      <c r="O1114" s="346" t="n">
        <f aca="false">713.756344+15928.856997+9387.129981+48887.838238+2964.494964</f>
        <v>77882.076524</v>
      </c>
      <c r="P1114" s="346"/>
      <c r="Q1114" s="346" t="n">
        <f aca="false">713.756344+15928.856997+9387.129981+48887.838238+2964.494964</f>
        <v>77882.076524</v>
      </c>
    </row>
    <row r="1115" customFormat="false" ht="28.2" hidden="false" customHeight="false" outlineLevel="0" collapsed="false">
      <c r="A1115" s="794" t="n">
        <v>3</v>
      </c>
      <c r="B1115" s="795" t="s">
        <v>1571</v>
      </c>
      <c r="C1115" s="791" t="s">
        <v>519</v>
      </c>
      <c r="D1115" s="796"/>
      <c r="E1115" s="241" t="n">
        <f aca="false">ROUND(F1115,0)</f>
        <v>37048</v>
      </c>
      <c r="F1115" s="346" t="n">
        <v>37048.27168</v>
      </c>
      <c r="G1115" s="346" t="n">
        <v>7285.981998</v>
      </c>
      <c r="H1115" s="346" t="n">
        <v>7285.981998</v>
      </c>
      <c r="I1115" s="346" t="n">
        <v>7285.981998</v>
      </c>
      <c r="J1115" s="241" t="n">
        <f aca="false">ROUND(K1115,0)</f>
        <v>37048</v>
      </c>
      <c r="K1115" s="345" t="n">
        <v>37048.27168</v>
      </c>
      <c r="L1115" s="241" t="n">
        <f aca="false">ROUND(O1115,0)</f>
        <v>37048</v>
      </c>
      <c r="M1115" s="241" t="n">
        <f aca="false">ROUND(P1115,0)</f>
        <v>0</v>
      </c>
      <c r="N1115" s="241" t="n">
        <f aca="false">ROUND(Q1115,0)</f>
        <v>37048</v>
      </c>
      <c r="O1115" s="346" t="n">
        <v>37048.27168</v>
      </c>
      <c r="P1115" s="346"/>
      <c r="Q1115" s="346" t="n">
        <v>37048.27168</v>
      </c>
    </row>
    <row r="1116" customFormat="false" ht="28.2" hidden="false" customHeight="false" outlineLevel="0" collapsed="false">
      <c r="A1116" s="794" t="n">
        <v>4</v>
      </c>
      <c r="B1116" s="795" t="s">
        <v>1572</v>
      </c>
      <c r="C1116" s="791" t="s">
        <v>351</v>
      </c>
      <c r="D1116" s="796"/>
      <c r="E1116" s="241" t="n">
        <f aca="false">ROUND(F1116,0)</f>
        <v>12666</v>
      </c>
      <c r="F1116" s="346" t="n">
        <v>12665.627053</v>
      </c>
      <c r="G1116" s="346" t="n">
        <v>21373.3169</v>
      </c>
      <c r="H1116" s="346" t="n">
        <v>21373.3169</v>
      </c>
      <c r="I1116" s="346" t="n">
        <v>21373.3169</v>
      </c>
      <c r="J1116" s="241" t="n">
        <f aca="false">ROUND(K1116,0)</f>
        <v>0</v>
      </c>
      <c r="K1116" s="345"/>
      <c r="L1116" s="241" t="n">
        <f aca="false">ROUND(O1116,0)</f>
        <v>0</v>
      </c>
      <c r="M1116" s="241" t="n">
        <f aca="false">ROUND(P1116,0)</f>
        <v>0</v>
      </c>
      <c r="N1116" s="241" t="n">
        <f aca="false">ROUND(Q1116,0)</f>
        <v>0</v>
      </c>
      <c r="O1116" s="346"/>
      <c r="P1116" s="346"/>
      <c r="Q1116" s="346"/>
    </row>
    <row r="1117" customFormat="false" ht="15.6" hidden="false" customHeight="false" outlineLevel="0" collapsed="false">
      <c r="A1117" s="794" t="n">
        <v>5</v>
      </c>
      <c r="B1117" s="795" t="s">
        <v>1573</v>
      </c>
      <c r="C1117" s="791" t="s">
        <v>519</v>
      </c>
      <c r="D1117" s="796"/>
      <c r="E1117" s="241" t="n">
        <f aca="false">ROUND(F1117,0)</f>
        <v>1500</v>
      </c>
      <c r="F1117" s="346" t="n">
        <v>1500</v>
      </c>
      <c r="G1117" s="346" t="n">
        <v>10851.631728</v>
      </c>
      <c r="H1117" s="346" t="n">
        <v>10851.631728</v>
      </c>
      <c r="I1117" s="346" t="n">
        <v>10851.631728</v>
      </c>
      <c r="J1117" s="241" t="n">
        <f aca="false">ROUND(K1117,0)</f>
        <v>1500</v>
      </c>
      <c r="K1117" s="345" t="n">
        <v>1500</v>
      </c>
      <c r="L1117" s="241" t="n">
        <f aca="false">ROUND(O1117,0)</f>
        <v>1500</v>
      </c>
      <c r="M1117" s="241" t="n">
        <f aca="false">ROUND(P1117,0)</f>
        <v>0</v>
      </c>
      <c r="N1117" s="241" t="n">
        <f aca="false">ROUND(Q1117,0)</f>
        <v>1500</v>
      </c>
      <c r="O1117" s="346" t="n">
        <v>1500</v>
      </c>
      <c r="P1117" s="346"/>
      <c r="Q1117" s="346" t="n">
        <v>1500</v>
      </c>
    </row>
    <row r="1118" customFormat="false" ht="15.6" hidden="false" customHeight="false" outlineLevel="0" collapsed="false">
      <c r="A1118" s="794" t="n">
        <v>6</v>
      </c>
      <c r="B1118" s="797" t="s">
        <v>1574</v>
      </c>
      <c r="C1118" s="791" t="s">
        <v>519</v>
      </c>
      <c r="D1118" s="796"/>
      <c r="E1118" s="241" t="n">
        <f aca="false">ROUND(F1118,0)</f>
        <v>2427</v>
      </c>
      <c r="F1118" s="346" t="n">
        <v>2426.803</v>
      </c>
      <c r="G1118" s="346" t="n">
        <v>44907.683</v>
      </c>
      <c r="H1118" s="346" t="n">
        <v>44907.683</v>
      </c>
      <c r="I1118" s="346" t="n">
        <v>44907.683</v>
      </c>
      <c r="J1118" s="241" t="n">
        <f aca="false">ROUND(K1118,0)</f>
        <v>0</v>
      </c>
      <c r="K1118" s="345"/>
      <c r="L1118" s="241" t="n">
        <f aca="false">ROUND(O1118,0)</f>
        <v>0</v>
      </c>
      <c r="M1118" s="241" t="n">
        <f aca="false">ROUND(P1118,0)</f>
        <v>0</v>
      </c>
      <c r="N1118" s="241" t="n">
        <f aca="false">ROUND(Q1118,0)</f>
        <v>0</v>
      </c>
      <c r="O1118" s="346"/>
      <c r="P1118" s="346"/>
      <c r="Q1118" s="346"/>
    </row>
    <row r="1119" customFormat="false" ht="15.6" hidden="false" customHeight="false" outlineLevel="0" collapsed="false">
      <c r="A1119" s="794" t="n">
        <v>7</v>
      </c>
      <c r="B1119" s="797" t="s">
        <v>1575</v>
      </c>
      <c r="C1119" s="791" t="s">
        <v>519</v>
      </c>
      <c r="D1119" s="796"/>
      <c r="E1119" s="241" t="n">
        <f aca="false">ROUND(F1119,0)</f>
        <v>5676</v>
      </c>
      <c r="F1119" s="346" t="n">
        <v>5675.614</v>
      </c>
      <c r="G1119" s="346" t="n">
        <f aca="false">34091.387304+7587.445199</f>
        <v>41678.832503</v>
      </c>
      <c r="H1119" s="346" t="n">
        <f aca="false">34091.387304+7587.445199</f>
        <v>41678.832503</v>
      </c>
      <c r="I1119" s="346" t="n">
        <f aca="false">34091.387304+7587.445199</f>
        <v>41678.832503</v>
      </c>
      <c r="J1119" s="241" t="n">
        <f aca="false">ROUND(K1119,0)</f>
        <v>0</v>
      </c>
      <c r="K1119" s="345"/>
      <c r="L1119" s="241" t="n">
        <f aca="false">ROUND(O1119,0)</f>
        <v>0</v>
      </c>
      <c r="M1119" s="241" t="n">
        <f aca="false">ROUND(P1119,0)</f>
        <v>0</v>
      </c>
      <c r="N1119" s="241" t="n">
        <f aca="false">ROUND(Q1119,0)</f>
        <v>0</v>
      </c>
      <c r="O1119" s="346"/>
      <c r="P1119" s="346"/>
      <c r="Q1119" s="346"/>
    </row>
    <row r="1120" customFormat="false" ht="15.6" hidden="false" customHeight="false" outlineLevel="0" collapsed="false">
      <c r="A1120" s="794" t="n">
        <v>8</v>
      </c>
      <c r="B1120" s="797" t="s">
        <v>1576</v>
      </c>
      <c r="C1120" s="791" t="s">
        <v>519</v>
      </c>
      <c r="D1120" s="796"/>
      <c r="E1120" s="241" t="n">
        <f aca="false">ROUND(F1120,0)</f>
        <v>4380</v>
      </c>
      <c r="F1120" s="346" t="n">
        <v>4380</v>
      </c>
      <c r="G1120" s="346"/>
      <c r="H1120" s="346"/>
      <c r="I1120" s="346"/>
      <c r="J1120" s="241" t="n">
        <f aca="false">ROUND(K1120,0)</f>
        <v>0</v>
      </c>
      <c r="K1120" s="345"/>
      <c r="L1120" s="241" t="n">
        <f aca="false">ROUND(O1120,0)</f>
        <v>0</v>
      </c>
      <c r="M1120" s="241" t="n">
        <f aca="false">ROUND(P1120,0)</f>
        <v>0</v>
      </c>
      <c r="N1120" s="241" t="n">
        <f aca="false">ROUND(Q1120,0)</f>
        <v>0</v>
      </c>
      <c r="O1120" s="346"/>
      <c r="P1120" s="346"/>
      <c r="Q1120" s="346"/>
    </row>
    <row r="1121" customFormat="false" ht="15.6" hidden="false" customHeight="false" outlineLevel="0" collapsed="false">
      <c r="A1121" s="798" t="n">
        <v>9</v>
      </c>
      <c r="B1121" s="799" t="s">
        <v>1577</v>
      </c>
      <c r="C1121" s="800" t="s">
        <v>519</v>
      </c>
      <c r="D1121" s="801"/>
      <c r="E1121" s="802" t="n">
        <f aca="false">ROUND(F1121,0)</f>
        <v>3567</v>
      </c>
      <c r="F1121" s="803" t="n">
        <v>3567.27</v>
      </c>
      <c r="G1121" s="803" t="n">
        <v>29160.483021</v>
      </c>
      <c r="H1121" s="803" t="n">
        <v>29160.483021</v>
      </c>
      <c r="I1121" s="803" t="n">
        <v>29160.483021</v>
      </c>
      <c r="J1121" s="802" t="n">
        <f aca="false">ROUND(K1121,0)</f>
        <v>3567</v>
      </c>
      <c r="K1121" s="804" t="n">
        <v>3567.27</v>
      </c>
      <c r="L1121" s="802" t="n">
        <f aca="false">ROUND(O1121,0)</f>
        <v>3567</v>
      </c>
      <c r="M1121" s="802" t="n">
        <f aca="false">ROUND(P1121,0)</f>
        <v>0</v>
      </c>
      <c r="N1121" s="802" t="n">
        <f aca="false">ROUND(Q1121,0)</f>
        <v>3567</v>
      </c>
      <c r="O1121" s="803" t="n">
        <v>3567.27</v>
      </c>
      <c r="P1121" s="803"/>
      <c r="Q1121" s="803" t="n">
        <v>3567.27</v>
      </c>
    </row>
    <row r="1122" customFormat="false" ht="15.6" hidden="false" customHeight="false" outlineLevel="0" collapsed="false">
      <c r="A1122" s="805"/>
      <c r="B1122" s="806"/>
      <c r="C1122" s="807"/>
      <c r="D1122" s="808"/>
      <c r="E1122" s="808"/>
      <c r="F1122" s="809"/>
      <c r="G1122" s="809"/>
      <c r="H1122" s="809"/>
      <c r="I1122" s="809"/>
      <c r="J1122" s="810"/>
      <c r="K1122" s="810"/>
      <c r="L1122" s="809"/>
      <c r="M1122" s="810"/>
      <c r="N1122" s="810"/>
      <c r="O1122" s="809"/>
      <c r="P1122" s="809"/>
      <c r="Q1122" s="809"/>
    </row>
    <row r="1124" customFormat="false" ht="15.6" hidden="false" customHeight="false" outlineLevel="0" collapsed="false">
      <c r="O1124" s="811" t="s">
        <v>1578</v>
      </c>
      <c r="P1124" s="812"/>
    </row>
    <row r="1125" customFormat="false" ht="15.6" hidden="false" customHeight="false" outlineLevel="0" collapsed="false">
      <c r="B1125" s="813"/>
      <c r="O1125" s="814"/>
      <c r="P1125" s="814"/>
    </row>
    <row r="1126" customFormat="false" ht="15.6" hidden="false" customHeight="false" outlineLevel="0" collapsed="false">
      <c r="B1126" s="813"/>
      <c r="O1126" s="815"/>
      <c r="P1126" s="815"/>
    </row>
    <row r="1127" customFormat="false" ht="15.6" hidden="false" customHeight="false" outlineLevel="0" collapsed="false">
      <c r="B1127" s="813"/>
      <c r="O1127" s="815"/>
      <c r="P1127" s="815"/>
    </row>
    <row r="1128" customFormat="false" ht="15.6" hidden="false" customHeight="false" outlineLevel="0" collapsed="false">
      <c r="B1128" s="813"/>
      <c r="O1128" s="815"/>
      <c r="P1128" s="815"/>
    </row>
    <row r="1129" customFormat="false" ht="15.6" hidden="false" customHeight="false" outlineLevel="0" collapsed="false">
      <c r="B1129" s="813"/>
      <c r="O1129" s="815"/>
      <c r="P1129" s="815"/>
    </row>
    <row r="1130" customFormat="false" ht="15.6" hidden="false" customHeight="false" outlineLevel="0" collapsed="false">
      <c r="B1130" s="813"/>
      <c r="O1130" s="815"/>
      <c r="P1130" s="815"/>
    </row>
    <row r="1131" customFormat="false" ht="15.6" hidden="false" customHeight="false" outlineLevel="0" collapsed="false">
      <c r="B1131" s="813"/>
      <c r="O1131" s="814"/>
      <c r="P1131" s="814"/>
    </row>
  </sheetData>
  <mergeCells count="27">
    <mergeCell ref="A1:B1"/>
    <mergeCell ref="P1:Q1"/>
    <mergeCell ref="A2:B2"/>
    <mergeCell ref="A3:Q3"/>
    <mergeCell ref="P4:Q4"/>
    <mergeCell ref="A5:A8"/>
    <mergeCell ref="B5:B8"/>
    <mergeCell ref="C5:C8"/>
    <mergeCell ref="D5:D8"/>
    <mergeCell ref="E5:E8"/>
    <mergeCell ref="F5:F8"/>
    <mergeCell ref="G5:I5"/>
    <mergeCell ref="J5:J8"/>
    <mergeCell ref="L5:N5"/>
    <mergeCell ref="O5:Q5"/>
    <mergeCell ref="H6:I6"/>
    <mergeCell ref="L6:L8"/>
    <mergeCell ref="M6:N6"/>
    <mergeCell ref="P6:Q6"/>
    <mergeCell ref="M7:M8"/>
    <mergeCell ref="N7:N8"/>
    <mergeCell ref="C16:C18"/>
    <mergeCell ref="C20:C21"/>
    <mergeCell ref="C62:C66"/>
    <mergeCell ref="C75:C77"/>
    <mergeCell ref="O1125:P1125"/>
    <mergeCell ref="O1131:P1131"/>
  </mergeCells>
  <printOptions headings="false" gridLines="false" gridLinesSet="true" horizontalCentered="false" verticalCentered="false"/>
  <pageMargins left="0.4" right="0.329861111111111" top="0.479861111111111"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015625" defaultRowHeight="16.8" zeroHeight="false" outlineLevelRow="0" outlineLevelCol="0"/>
  <cols>
    <col collapsed="false" customWidth="true" hidden="false" outlineLevel="0" max="1" min="1" style="816" width="6.1"/>
    <col collapsed="false" customWidth="true" hidden="false" outlineLevel="0" max="2" min="2" style="816" width="22.88"/>
    <col collapsed="false" customWidth="true" hidden="false" outlineLevel="0" max="3" min="3" style="816" width="14.66"/>
    <col collapsed="false" customWidth="true" hidden="false" outlineLevel="0" max="4" min="4" style="816" width="14.33"/>
    <col collapsed="false" customWidth="true" hidden="false" outlineLevel="0" max="5" min="5" style="816" width="14.43"/>
    <col collapsed="false" customWidth="true" hidden="false" outlineLevel="0" max="6" min="6" style="816" width="15.32"/>
    <col collapsed="false" customWidth="true" hidden="false" outlineLevel="0" max="7" min="7" style="816" width="14.43"/>
    <col collapsed="false" customWidth="true" hidden="true" outlineLevel="0" max="8" min="8" style="816" width="13.87"/>
    <col collapsed="false" customWidth="true" hidden="true" outlineLevel="0" max="12" min="9" style="816" width="13.66"/>
    <col collapsed="false" customWidth="true" hidden="true" outlineLevel="0" max="13" min="13" style="816" width="14.55"/>
    <col collapsed="false" customWidth="false" hidden="true" outlineLevel="0" max="14" min="14" style="816" width="9.06"/>
    <col collapsed="false" customWidth="false" hidden="false" outlineLevel="0" max="257" min="15" style="816" width="9.1"/>
  </cols>
  <sheetData>
    <row r="1" s="820" customFormat="true" ht="18" hidden="false" customHeight="true" outlineLevel="0" collapsed="false">
      <c r="A1" s="817" t="s">
        <v>26</v>
      </c>
      <c r="B1" s="817"/>
      <c r="C1" s="817"/>
      <c r="D1" s="817"/>
      <c r="E1" s="818"/>
      <c r="F1" s="819" t="s">
        <v>1579</v>
      </c>
      <c r="G1" s="819"/>
    </row>
    <row r="2" s="820" customFormat="true" ht="15.6" hidden="false" customHeight="false" outlineLevel="0" collapsed="false">
      <c r="A2" s="821"/>
      <c r="B2" s="821"/>
    </row>
    <row r="3" s="820" customFormat="true" ht="27.75" hidden="false" customHeight="true" outlineLevel="0" collapsed="false">
      <c r="A3" s="819" t="s">
        <v>1580</v>
      </c>
      <c r="B3" s="819"/>
      <c r="C3" s="819"/>
      <c r="D3" s="819"/>
      <c r="E3" s="819"/>
      <c r="F3" s="819"/>
      <c r="G3" s="819"/>
    </row>
    <row r="4" s="820" customFormat="true" ht="30.75" hidden="false" customHeight="true" outlineLevel="0" collapsed="false">
      <c r="A4" s="822" t="s">
        <v>30</v>
      </c>
      <c r="B4" s="822"/>
      <c r="C4" s="822"/>
      <c r="D4" s="822"/>
      <c r="E4" s="822"/>
      <c r="F4" s="822"/>
      <c r="G4" s="822"/>
    </row>
    <row r="5" customFormat="false" ht="21.75" hidden="false" customHeight="true" outlineLevel="0" collapsed="false">
      <c r="A5" s="823"/>
      <c r="F5" s="824" t="s">
        <v>4</v>
      </c>
      <c r="G5" s="824"/>
    </row>
    <row r="6" customFormat="false" ht="59.25" hidden="false" customHeight="true" outlineLevel="0" collapsed="false">
      <c r="A6" s="825" t="s">
        <v>5</v>
      </c>
      <c r="B6" s="825" t="s">
        <v>1581</v>
      </c>
      <c r="C6" s="825" t="s">
        <v>1582</v>
      </c>
      <c r="D6" s="825" t="s">
        <v>1583</v>
      </c>
      <c r="E6" s="825" t="s">
        <v>1584</v>
      </c>
      <c r="F6" s="825"/>
      <c r="G6" s="825"/>
    </row>
    <row r="7" customFormat="false" ht="54" hidden="false" customHeight="true" outlineLevel="0" collapsed="false">
      <c r="A7" s="825"/>
      <c r="B7" s="825"/>
      <c r="C7" s="825"/>
      <c r="D7" s="825"/>
      <c r="E7" s="825" t="s">
        <v>57</v>
      </c>
      <c r="F7" s="825" t="s">
        <v>1585</v>
      </c>
      <c r="G7" s="825" t="s">
        <v>1586</v>
      </c>
      <c r="H7" s="816" t="s">
        <v>1587</v>
      </c>
      <c r="I7" s="816" t="s">
        <v>1588</v>
      </c>
      <c r="J7" s="816" t="s">
        <v>1589</v>
      </c>
      <c r="K7" s="816" t="s">
        <v>1590</v>
      </c>
      <c r="L7" s="816" t="s">
        <v>1591</v>
      </c>
    </row>
    <row r="8" customFormat="false" ht="20.1" hidden="false" customHeight="true" outlineLevel="0" collapsed="false">
      <c r="A8" s="826" t="n">
        <v>1</v>
      </c>
      <c r="B8" s="827" t="s">
        <v>1592</v>
      </c>
      <c r="C8" s="828" t="n">
        <v>724361</v>
      </c>
      <c r="D8" s="828" t="n">
        <f aca="false">419916-11548-39099</f>
        <v>369269</v>
      </c>
      <c r="E8" s="828" t="n">
        <v>121512</v>
      </c>
      <c r="F8" s="829"/>
      <c r="G8" s="829" t="n">
        <f aca="false">E8-F8</f>
        <v>121512</v>
      </c>
      <c r="H8" s="830" t="n">
        <f aca="false">286086-6050-3674-D8</f>
        <v>-92907</v>
      </c>
      <c r="I8" s="828" t="n">
        <f aca="false">339702</f>
        <v>339702</v>
      </c>
      <c r="J8" s="828" t="n">
        <f aca="false">32726</f>
        <v>32726</v>
      </c>
      <c r="K8" s="828" t="n">
        <v>8207</v>
      </c>
      <c r="L8" s="831" t="n">
        <f aca="false">I8-J8-K8</f>
        <v>298769</v>
      </c>
      <c r="M8" s="832" t="n">
        <f aca="false">I8-D8</f>
        <v>-29567</v>
      </c>
    </row>
    <row r="9" customFormat="false" ht="20.1" hidden="false" customHeight="true" outlineLevel="0" collapsed="false">
      <c r="A9" s="833" t="n">
        <v>2</v>
      </c>
      <c r="B9" s="834" t="s">
        <v>1593</v>
      </c>
      <c r="C9" s="835" t="n">
        <v>678519</v>
      </c>
      <c r="D9" s="835" t="n">
        <f aca="false">534869-42780-38082-33833</f>
        <v>420174</v>
      </c>
      <c r="E9" s="835" t="n">
        <v>129212</v>
      </c>
      <c r="F9" s="836"/>
      <c r="G9" s="836" t="n">
        <f aca="false">E9-F9</f>
        <v>129212</v>
      </c>
      <c r="H9" s="830" t="n">
        <f aca="false">428811-44432-1570-D9</f>
        <v>-37365</v>
      </c>
      <c r="I9" s="816" t="n">
        <f aca="false">492041</f>
        <v>492041</v>
      </c>
      <c r="J9" s="816" t="n">
        <v>30738</v>
      </c>
      <c r="K9" s="816" t="n">
        <f aca="false">28844</f>
        <v>28844</v>
      </c>
      <c r="L9" s="831" t="n">
        <f aca="false">I9-J9-K9</f>
        <v>432459</v>
      </c>
      <c r="M9" s="832" t="n">
        <f aca="false">I9-D9</f>
        <v>71867</v>
      </c>
    </row>
    <row r="10" customFormat="false" ht="20.1" hidden="false" customHeight="true" outlineLevel="0" collapsed="false">
      <c r="A10" s="833" t="n">
        <v>3</v>
      </c>
      <c r="B10" s="834" t="s">
        <v>1594</v>
      </c>
      <c r="C10" s="835" t="n">
        <v>767714</v>
      </c>
      <c r="D10" s="835" t="n">
        <f aca="false">453189-13019-51998</f>
        <v>388172</v>
      </c>
      <c r="E10" s="835" t="n">
        <v>185553</v>
      </c>
      <c r="F10" s="836" t="n">
        <v>62321</v>
      </c>
      <c r="G10" s="836" t="n">
        <f aca="false">E10-F10</f>
        <v>123232</v>
      </c>
      <c r="H10" s="830" t="n">
        <f aca="false">272652-4530-9376-D10</f>
        <v>-129426</v>
      </c>
      <c r="I10" s="816" t="n">
        <f aca="false">326801</f>
        <v>326801</v>
      </c>
      <c r="J10" s="816" t="n">
        <f aca="false">50892</f>
        <v>50892</v>
      </c>
      <c r="K10" s="816" t="n">
        <v>9376</v>
      </c>
      <c r="L10" s="831" t="n">
        <f aca="false">I10-J10-K10</f>
        <v>266533</v>
      </c>
      <c r="M10" s="832" t="n">
        <f aca="false">I10-D10</f>
        <v>-61371</v>
      </c>
    </row>
    <row r="11" customFormat="false" ht="20.1" hidden="false" customHeight="true" outlineLevel="0" collapsed="false">
      <c r="A11" s="833" t="n">
        <v>4</v>
      </c>
      <c r="B11" s="834" t="s">
        <v>1595</v>
      </c>
      <c r="C11" s="835" t="n">
        <v>362780</v>
      </c>
      <c r="D11" s="835" t="n">
        <f aca="false">338744-4155-50217</f>
        <v>284372</v>
      </c>
      <c r="E11" s="835" t="n">
        <v>195974</v>
      </c>
      <c r="F11" s="836" t="n">
        <v>53029</v>
      </c>
      <c r="G11" s="836" t="n">
        <f aca="false">E11-F11</f>
        <v>142945</v>
      </c>
      <c r="H11" s="830" t="n">
        <f aca="false">194763-2938-1019-D11</f>
        <v>-93566</v>
      </c>
      <c r="I11" s="835" t="n">
        <f aca="false">268769</f>
        <v>268769</v>
      </c>
      <c r="J11" s="835" t="n">
        <f aca="false">47303</f>
        <v>47303</v>
      </c>
      <c r="K11" s="835" t="n">
        <v>2723</v>
      </c>
      <c r="L11" s="831" t="n">
        <f aca="false">I11-J11-K11</f>
        <v>218743</v>
      </c>
      <c r="M11" s="832" t="n">
        <f aca="false">I11-D11</f>
        <v>-15603</v>
      </c>
    </row>
    <row r="12" customFormat="false" ht="20.1" hidden="false" customHeight="true" outlineLevel="0" collapsed="false">
      <c r="A12" s="833" t="n">
        <v>5</v>
      </c>
      <c r="B12" s="834" t="s">
        <v>1596</v>
      </c>
      <c r="C12" s="835" t="n">
        <v>389733</v>
      </c>
      <c r="D12" s="835" t="n">
        <f aca="false">359943-7240-55446</f>
        <v>297257</v>
      </c>
      <c r="E12" s="835" t="n">
        <v>212991</v>
      </c>
      <c r="F12" s="836" t="n">
        <v>66426</v>
      </c>
      <c r="G12" s="836" t="n">
        <f aca="false">E12-F12</f>
        <v>146565</v>
      </c>
      <c r="H12" s="830" t="n">
        <f aca="false">228151-7749-3613-33386</f>
        <v>183403</v>
      </c>
      <c r="I12" s="835" t="n">
        <f aca="false">275864</f>
        <v>275864</v>
      </c>
      <c r="J12" s="835" t="n">
        <f aca="false">44300</f>
        <v>44300</v>
      </c>
      <c r="K12" s="835" t="n">
        <v>5689</v>
      </c>
      <c r="L12" s="831" t="n">
        <f aca="false">I12-J12-K12</f>
        <v>225875</v>
      </c>
      <c r="M12" s="832" t="n">
        <f aca="false">I12-D12</f>
        <v>-21393</v>
      </c>
    </row>
    <row r="13" customFormat="false" ht="20.1" hidden="false" customHeight="true" outlineLevel="0" collapsed="false">
      <c r="A13" s="833" t="n">
        <v>6</v>
      </c>
      <c r="B13" s="834" t="s">
        <v>1597</v>
      </c>
      <c r="C13" s="835" t="n">
        <v>293577</v>
      </c>
      <c r="D13" s="835" t="n">
        <f aca="false">277440-3554-60960</f>
        <v>212926</v>
      </c>
      <c r="E13" s="835" t="n">
        <v>164619</v>
      </c>
      <c r="F13" s="836" t="n">
        <v>51804</v>
      </c>
      <c r="G13" s="836" t="n">
        <f aca="false">E13-F13</f>
        <v>112815</v>
      </c>
      <c r="H13" s="830" t="n">
        <f aca="false">165439-2228-275-D13</f>
        <v>-49990</v>
      </c>
      <c r="I13" s="835" t="n">
        <f aca="false">221605</f>
        <v>221605</v>
      </c>
      <c r="J13" s="835" t="n">
        <f aca="false">54282</f>
        <v>54282</v>
      </c>
      <c r="K13" s="835" t="n">
        <v>1064</v>
      </c>
      <c r="L13" s="831" t="n">
        <f aca="false">I13-J13-K13</f>
        <v>166259</v>
      </c>
      <c r="M13" s="832" t="n">
        <f aca="false">I13-D13</f>
        <v>8679</v>
      </c>
    </row>
    <row r="14" customFormat="false" ht="20.1" hidden="false" customHeight="true" outlineLevel="0" collapsed="false">
      <c r="A14" s="833" t="n">
        <v>7</v>
      </c>
      <c r="B14" s="834" t="s">
        <v>1598</v>
      </c>
      <c r="C14" s="835" t="n">
        <v>425103</v>
      </c>
      <c r="D14" s="835" t="n">
        <f aca="false">402786-6353-83744</f>
        <v>312689</v>
      </c>
      <c r="E14" s="835" t="n">
        <v>241753</v>
      </c>
      <c r="F14" s="836" t="n">
        <v>81794</v>
      </c>
      <c r="G14" s="836" t="n">
        <f aca="false">E14-F14</f>
        <v>159959</v>
      </c>
      <c r="H14" s="830" t="n">
        <f aca="false">266401-3096-642-D14</f>
        <v>-50026</v>
      </c>
      <c r="I14" s="835" t="n">
        <f aca="false">327135</f>
        <v>327135</v>
      </c>
      <c r="J14" s="835" t="n">
        <f aca="false">69508</f>
        <v>69508</v>
      </c>
      <c r="K14" s="835" t="n">
        <v>4149</v>
      </c>
      <c r="L14" s="831" t="n">
        <f aca="false">I14-J14-K14</f>
        <v>253478</v>
      </c>
      <c r="M14" s="832" t="n">
        <f aca="false">I14-D14</f>
        <v>14446</v>
      </c>
    </row>
    <row r="15" customFormat="false" ht="20.1" hidden="false" customHeight="true" outlineLevel="0" collapsed="false">
      <c r="A15" s="833" t="n">
        <v>8</v>
      </c>
      <c r="B15" s="834" t="s">
        <v>1599</v>
      </c>
      <c r="C15" s="835" t="n">
        <v>2879149</v>
      </c>
      <c r="D15" s="835" t="n">
        <f aca="false">331192-4903-56457</f>
        <v>269832</v>
      </c>
      <c r="E15" s="835" t="n">
        <v>185273</v>
      </c>
      <c r="F15" s="836" t="n">
        <v>63111</v>
      </c>
      <c r="G15" s="836" t="n">
        <f aca="false">E15-F15</f>
        <v>122162</v>
      </c>
      <c r="H15" s="830" t="n">
        <f aca="false">264372-1356-119-D15</f>
        <v>-6935</v>
      </c>
      <c r="I15" s="835" t="n">
        <f aca="false">281136</f>
        <v>281136</v>
      </c>
      <c r="J15" s="835" t="n">
        <f aca="false">39125</f>
        <v>39125</v>
      </c>
      <c r="K15" s="835" t="n">
        <v>8553</v>
      </c>
      <c r="L15" s="831" t="n">
        <f aca="false">I15-J15-K15</f>
        <v>233458</v>
      </c>
      <c r="M15" s="832" t="n">
        <f aca="false">I15-D15</f>
        <v>11304</v>
      </c>
    </row>
    <row r="16" customFormat="false" ht="20.1" hidden="false" customHeight="true" outlineLevel="0" collapsed="false">
      <c r="A16" s="833" t="n">
        <v>9</v>
      </c>
      <c r="B16" s="834" t="s">
        <v>1600</v>
      </c>
      <c r="C16" s="835" t="n">
        <v>180171</v>
      </c>
      <c r="D16" s="835" t="n">
        <f aca="false">173667-3187-27126</f>
        <v>143354</v>
      </c>
      <c r="E16" s="835" t="n">
        <v>119232</v>
      </c>
      <c r="F16" s="836" t="n">
        <v>35096</v>
      </c>
      <c r="G16" s="836" t="n">
        <f aca="false">E16-F16</f>
        <v>84136</v>
      </c>
      <c r="H16" s="830" t="n">
        <f aca="false">125573-1130-D16</f>
        <v>-18911</v>
      </c>
      <c r="I16" s="835" t="n">
        <f aca="false">150602</f>
        <v>150602</v>
      </c>
      <c r="J16" s="835" t="n">
        <v>21405</v>
      </c>
      <c r="K16" s="835" t="n">
        <v>3515</v>
      </c>
      <c r="L16" s="831" t="n">
        <f aca="false">I16-J16-K16</f>
        <v>125682</v>
      </c>
      <c r="M16" s="832" t="n">
        <f aca="false">I16-D16</f>
        <v>7248</v>
      </c>
    </row>
    <row r="17" customFormat="false" ht="20.1" hidden="false" customHeight="true" outlineLevel="0" collapsed="false">
      <c r="A17" s="833" t="n">
        <v>10</v>
      </c>
      <c r="B17" s="834" t="s">
        <v>1601</v>
      </c>
      <c r="C17" s="835" t="n">
        <v>307578</v>
      </c>
      <c r="D17" s="835" t="n">
        <f aca="false">298837-2154-44242</f>
        <v>252441</v>
      </c>
      <c r="E17" s="835" t="n">
        <v>210392</v>
      </c>
      <c r="F17" s="836" t="n">
        <v>52933</v>
      </c>
      <c r="G17" s="836" t="n">
        <f aca="false">E17-F17</f>
        <v>157459</v>
      </c>
      <c r="H17" s="830" t="n">
        <f aca="false">156233-1426-627-D17</f>
        <v>-98261</v>
      </c>
      <c r="I17" s="835" t="n">
        <f aca="false">190420</f>
        <v>190420</v>
      </c>
      <c r="J17" s="835" t="n">
        <f aca="false">33226</f>
        <v>33226</v>
      </c>
      <c r="K17" s="835" t="n">
        <v>5197</v>
      </c>
      <c r="L17" s="831" t="n">
        <f aca="false">I17-J17-K17</f>
        <v>151997</v>
      </c>
      <c r="M17" s="832" t="n">
        <f aca="false">I17-D17</f>
        <v>-62021</v>
      </c>
    </row>
    <row r="18" customFormat="false" ht="20.1" hidden="false" customHeight="true" outlineLevel="0" collapsed="false">
      <c r="A18" s="833" t="n">
        <v>11</v>
      </c>
      <c r="B18" s="834" t="s">
        <v>1602</v>
      </c>
      <c r="C18" s="835" t="n">
        <v>259647</v>
      </c>
      <c r="D18" s="835" t="n">
        <f aca="false">175666-3322-15830</f>
        <v>156514</v>
      </c>
      <c r="E18" s="835" t="n">
        <v>117416</v>
      </c>
      <c r="F18" s="836" t="n">
        <v>33682</v>
      </c>
      <c r="G18" s="836" t="n">
        <f aca="false">E18-F18</f>
        <v>83734</v>
      </c>
      <c r="H18" s="830" t="n">
        <f aca="false">129397-227-D18</f>
        <v>-27344</v>
      </c>
      <c r="I18" s="835" t="n">
        <f aca="false">161419</f>
        <v>161419</v>
      </c>
      <c r="J18" s="835" t="n">
        <f aca="false">14052</f>
        <v>14052</v>
      </c>
      <c r="K18" s="835" t="n">
        <v>2009</v>
      </c>
      <c r="L18" s="831" t="n">
        <f aca="false">I18-J18-K18-1</f>
        <v>145357</v>
      </c>
      <c r="M18" s="832" t="n">
        <f aca="false">I18-D18</f>
        <v>4905</v>
      </c>
    </row>
    <row r="19" customFormat="false" ht="20.1" hidden="false" customHeight="true" outlineLevel="0" collapsed="false">
      <c r="A19" s="833" t="n">
        <v>12</v>
      </c>
      <c r="B19" s="834" t="s">
        <v>1603</v>
      </c>
      <c r="C19" s="835" t="n">
        <v>223020</v>
      </c>
      <c r="D19" s="835" t="n">
        <f aca="false">193558-548-24689</f>
        <v>168321</v>
      </c>
      <c r="E19" s="835" t="n">
        <v>142583</v>
      </c>
      <c r="F19" s="836" t="n">
        <v>46548</v>
      </c>
      <c r="G19" s="836" t="n">
        <f aca="false">E19-F19</f>
        <v>96035</v>
      </c>
      <c r="H19" s="830" t="n">
        <f aca="false">153938-D19</f>
        <v>-14383</v>
      </c>
      <c r="I19" s="832" t="n">
        <f aca="false">164635</f>
        <v>164635</v>
      </c>
      <c r="J19" s="832" t="n">
        <v>21994</v>
      </c>
      <c r="K19" s="832" t="n">
        <v>426</v>
      </c>
      <c r="L19" s="831" t="n">
        <f aca="false">I19-J19-K19</f>
        <v>142215</v>
      </c>
      <c r="M19" s="832" t="n">
        <f aca="false">I19-D19</f>
        <v>-3686</v>
      </c>
    </row>
    <row r="20" customFormat="false" ht="20.1" hidden="false" customHeight="true" outlineLevel="0" collapsed="false">
      <c r="A20" s="833" t="n">
        <v>13</v>
      </c>
      <c r="B20" s="834" t="s">
        <v>1604</v>
      </c>
      <c r="C20" s="835" t="n">
        <v>221647</v>
      </c>
      <c r="D20" s="835" t="n">
        <f aca="false">213101-9959-3409</f>
        <v>199733</v>
      </c>
      <c r="E20" s="835" t="n">
        <v>149039</v>
      </c>
      <c r="F20" s="836" t="n">
        <v>35803</v>
      </c>
      <c r="G20" s="836" t="n">
        <f aca="false">E20-F20</f>
        <v>113236</v>
      </c>
      <c r="H20" s="830" t="n">
        <f aca="false">192633-6542</f>
        <v>186091</v>
      </c>
      <c r="I20" s="816" t="n">
        <f aca="false">195627-541</f>
        <v>195086</v>
      </c>
      <c r="J20" s="816" t="n">
        <f aca="false">8505</f>
        <v>8505</v>
      </c>
      <c r="K20" s="816" t="n">
        <v>813</v>
      </c>
      <c r="L20" s="831" t="n">
        <f aca="false">I20-J20-K20</f>
        <v>185768</v>
      </c>
      <c r="M20" s="832" t="n">
        <f aca="false">I20-D20</f>
        <v>-4647</v>
      </c>
    </row>
    <row r="21" customFormat="false" ht="20.1" hidden="false" customHeight="true" outlineLevel="0" collapsed="false">
      <c r="A21" s="833" t="n">
        <v>14</v>
      </c>
      <c r="B21" s="834" t="s">
        <v>1605</v>
      </c>
      <c r="C21" s="835" t="n">
        <v>216324</v>
      </c>
      <c r="D21" s="835" t="n">
        <f aca="false">180502-3100-17249</f>
        <v>160153</v>
      </c>
      <c r="E21" s="835" t="n">
        <v>130387</v>
      </c>
      <c r="F21" s="836" t="n">
        <v>33550</v>
      </c>
      <c r="G21" s="836" t="n">
        <f aca="false">E21-F21</f>
        <v>96837</v>
      </c>
      <c r="H21" s="830" t="n">
        <f aca="false">116595-450-D21</f>
        <v>-44008</v>
      </c>
      <c r="I21" s="816" t="n">
        <f aca="false">131972</f>
        <v>131972</v>
      </c>
      <c r="J21" s="816" t="n">
        <f aca="false">12922</f>
        <v>12922</v>
      </c>
      <c r="K21" s="816" t="n">
        <v>812</v>
      </c>
      <c r="L21" s="831" t="n">
        <f aca="false">I21-J21-K21-1</f>
        <v>118237</v>
      </c>
      <c r="M21" s="832" t="n">
        <f aca="false">I21-D21</f>
        <v>-28181</v>
      </c>
    </row>
    <row r="22" customFormat="false" ht="20.1" hidden="false" customHeight="true" outlineLevel="0" collapsed="false">
      <c r="A22" s="833" t="n">
        <v>15</v>
      </c>
      <c r="B22" s="834" t="s">
        <v>1606</v>
      </c>
      <c r="C22" s="835" t="n">
        <v>199265</v>
      </c>
      <c r="D22" s="835" t="n">
        <f aca="false">195006-150-15980</f>
        <v>178876</v>
      </c>
      <c r="E22" s="835" t="n">
        <v>150123</v>
      </c>
      <c r="F22" s="836" t="n">
        <v>36290</v>
      </c>
      <c r="G22" s="836" t="n">
        <f aca="false">E22-F22</f>
        <v>113833</v>
      </c>
      <c r="H22" s="830" t="n">
        <f aca="false">154414-2622-D22</f>
        <v>-27084</v>
      </c>
      <c r="I22" s="835" t="n">
        <f aca="false">159613</f>
        <v>159613</v>
      </c>
      <c r="J22" s="835" t="n">
        <v>13317</v>
      </c>
      <c r="K22" s="835" t="n">
        <v>5195</v>
      </c>
      <c r="L22" s="831" t="n">
        <f aca="false">I22-J22-K22-1</f>
        <v>141100</v>
      </c>
      <c r="M22" s="832" t="n">
        <f aca="false">I22-D22</f>
        <v>-19263</v>
      </c>
    </row>
    <row r="23" customFormat="false" ht="20.1" hidden="false" customHeight="true" outlineLevel="0" collapsed="false">
      <c r="A23" s="833" t="n">
        <v>16</v>
      </c>
      <c r="B23" s="834" t="s">
        <v>1607</v>
      </c>
      <c r="C23" s="835" t="n">
        <v>336729</v>
      </c>
      <c r="D23" s="835" t="n">
        <f aca="false">215904-2976-24500</f>
        <v>188428</v>
      </c>
      <c r="E23" s="835" t="n">
        <v>138370</v>
      </c>
      <c r="F23" s="836" t="n">
        <v>32576</v>
      </c>
      <c r="G23" s="836" t="n">
        <f aca="false">E23-F23</f>
        <v>105794</v>
      </c>
      <c r="H23" s="830" t="n">
        <f aca="false">118375-2190-62-D23</f>
        <v>-72305</v>
      </c>
      <c r="I23" s="835" t="n">
        <f aca="false">148181</f>
        <v>148181</v>
      </c>
      <c r="J23" s="835" t="n">
        <v>20193</v>
      </c>
      <c r="K23" s="835" t="n">
        <v>2075</v>
      </c>
      <c r="L23" s="831" t="n">
        <f aca="false">I23-J23-K23-1</f>
        <v>125912</v>
      </c>
      <c r="M23" s="832" t="n">
        <f aca="false">I23-D23</f>
        <v>-40247</v>
      </c>
    </row>
    <row r="24" customFormat="false" ht="20.1" hidden="false" customHeight="true" outlineLevel="0" collapsed="false">
      <c r="A24" s="837" t="n">
        <v>17</v>
      </c>
      <c r="B24" s="838" t="s">
        <v>1608</v>
      </c>
      <c r="C24" s="835" t="n">
        <v>275282</v>
      </c>
      <c r="D24" s="835" t="n">
        <f aca="false">249676-6814-51193</f>
        <v>191669</v>
      </c>
      <c r="E24" s="835" t="n">
        <v>133858</v>
      </c>
      <c r="F24" s="839" t="n">
        <v>39925</v>
      </c>
      <c r="G24" s="836" t="n">
        <f aca="false">E24-F24</f>
        <v>93933</v>
      </c>
      <c r="H24" s="830" t="n">
        <f aca="false">162919-1773-814-D24</f>
        <v>-31337</v>
      </c>
      <c r="I24" s="835" t="n">
        <f aca="false">212682</f>
        <v>212682</v>
      </c>
      <c r="J24" s="835" t="n">
        <v>36289</v>
      </c>
      <c r="K24" s="835" t="n">
        <v>5023</v>
      </c>
      <c r="L24" s="831" t="n">
        <f aca="false">I24-J24-K24-1</f>
        <v>171369</v>
      </c>
      <c r="M24" s="832" t="n">
        <f aca="false">I24-D24</f>
        <v>21013</v>
      </c>
    </row>
    <row r="25" customFormat="false" ht="20.1" hidden="false" customHeight="true" outlineLevel="0" collapsed="false">
      <c r="A25" s="837" t="n">
        <v>18</v>
      </c>
      <c r="B25" s="838" t="s">
        <v>1609</v>
      </c>
      <c r="C25" s="840" t="n">
        <v>158082</v>
      </c>
      <c r="D25" s="840" t="n">
        <f aca="false">134351-20657</f>
        <v>113694</v>
      </c>
      <c r="E25" s="835" t="n">
        <v>96716</v>
      </c>
      <c r="F25" s="839" t="n">
        <v>29144</v>
      </c>
      <c r="G25" s="836" t="n">
        <f aca="false">E25-F25</f>
        <v>67572</v>
      </c>
      <c r="H25" s="830" t="n">
        <f aca="false">61515-D25</f>
        <v>-52179</v>
      </c>
      <c r="I25" s="840" t="n">
        <v>116903</v>
      </c>
      <c r="J25" s="840" t="n">
        <v>28245</v>
      </c>
      <c r="K25" s="840" t="n">
        <v>28</v>
      </c>
      <c r="L25" s="831" t="n">
        <f aca="false">I25-J25-K25-1</f>
        <v>88629</v>
      </c>
      <c r="M25" s="832" t="n">
        <f aca="false">I25-D25</f>
        <v>3209</v>
      </c>
    </row>
    <row r="26" s="843" customFormat="true" ht="25.5" hidden="false" customHeight="true" outlineLevel="0" collapsed="false">
      <c r="A26" s="841"/>
      <c r="B26" s="841" t="s">
        <v>1610</v>
      </c>
      <c r="C26" s="842" t="n">
        <f aca="false">SUM(C8:C25)</f>
        <v>8898681</v>
      </c>
      <c r="D26" s="842" t="n">
        <f aca="false">SUM(D8:D25)</f>
        <v>4307874</v>
      </c>
      <c r="E26" s="842" t="n">
        <f aca="false">SUM(E8:E25)</f>
        <v>2825003</v>
      </c>
      <c r="F26" s="842" t="n">
        <f aca="false">SUM(F8:F25)</f>
        <v>754032</v>
      </c>
      <c r="G26" s="842" t="n">
        <f aca="false">SUM(G8:G25)</f>
        <v>2070971</v>
      </c>
      <c r="I26" s="842" t="n">
        <f aca="false">SUM(I8:I25)</f>
        <v>4164566</v>
      </c>
      <c r="J26" s="842" t="n">
        <f aca="false">SUM(J8:J25)</f>
        <v>579022</v>
      </c>
      <c r="K26" s="842" t="n">
        <f aca="false">SUM(K8:K25)</f>
        <v>93698</v>
      </c>
      <c r="L26" s="842" t="n">
        <f aca="false">SUM(L8:L25)</f>
        <v>3491840</v>
      </c>
      <c r="M26" s="832" t="n">
        <f aca="false">I26-D26</f>
        <v>-143308</v>
      </c>
    </row>
    <row r="27" customFormat="false" ht="16.8" hidden="false" customHeight="false" outlineLevel="0" collapsed="false">
      <c r="C27" s="844"/>
      <c r="D27" s="844"/>
      <c r="E27" s="844"/>
      <c r="F27" s="845"/>
      <c r="G27" s="845"/>
      <c r="I27" s="844"/>
      <c r="J27" s="844" t="n">
        <f aca="false">579022-J26</f>
        <v>0</v>
      </c>
      <c r="K27" s="844" t="n">
        <f aca="false">K26-93703</f>
        <v>-5</v>
      </c>
      <c r="L27" s="844" t="n">
        <f aca="false">L26-D27</f>
        <v>3491840</v>
      </c>
    </row>
    <row r="28" customFormat="false" ht="54" hidden="false" customHeight="true" outlineLevel="0" collapsed="false">
      <c r="A28" s="846" t="s">
        <v>1611</v>
      </c>
      <c r="B28" s="846"/>
      <c r="C28" s="846"/>
      <c r="D28" s="846"/>
      <c r="E28" s="846"/>
      <c r="F28" s="846"/>
      <c r="G28" s="846"/>
      <c r="H28" s="847"/>
    </row>
    <row r="29" customFormat="false" ht="16.8" hidden="false" customHeight="false" outlineLevel="0" collapsed="false">
      <c r="D29" s="844"/>
    </row>
  </sheetData>
  <mergeCells count="11">
    <mergeCell ref="A1:C1"/>
    <mergeCell ref="F1:G1"/>
    <mergeCell ref="A3:G3"/>
    <mergeCell ref="A4:G4"/>
    <mergeCell ref="F5:G5"/>
    <mergeCell ref="A6:A7"/>
    <mergeCell ref="B6:B7"/>
    <mergeCell ref="C6:C7"/>
    <mergeCell ref="D6:D7"/>
    <mergeCell ref="E6:G6"/>
    <mergeCell ref="A28:G28"/>
  </mergeCells>
  <printOptions headings="false" gridLines="false" gridLinesSet="true" horizontalCentered="true" verticalCentered="false"/>
  <pageMargins left="0.259722222222222" right="0.196527777777778" top="0.74791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12.55"/>
    <col collapsed="false" customWidth="true" hidden="false" outlineLevel="0" max="3" min="3" style="0" width="7.32"/>
    <col collapsed="false" customWidth="true" hidden="false" outlineLevel="0" max="4" min="4" style="0" width="6.55"/>
    <col collapsed="false" customWidth="true" hidden="false" outlineLevel="0" max="5" min="5" style="0" width="20.99"/>
    <col collapsed="false" customWidth="true" hidden="false" outlineLevel="0" max="6" min="6" style="0" width="7.1"/>
    <col collapsed="false" customWidth="true" hidden="false" outlineLevel="0" max="7" min="7" style="0" width="14.87"/>
    <col collapsed="false" customWidth="true" hidden="false" outlineLevel="0" max="8" min="8" style="0" width="17.99"/>
    <col collapsed="false" customWidth="true" hidden="false" outlineLevel="0" max="9" min="9" style="0" width="6.55"/>
    <col collapsed="false" customWidth="true" hidden="false" outlineLevel="0" max="10" min="10" style="0" width="6.99"/>
    <col collapsed="false" customWidth="true" hidden="false" outlineLevel="0" max="12" min="11" style="0" width="6.87"/>
    <col collapsed="false" customWidth="true" hidden="false" outlineLevel="0" max="14" min="13" style="0" width="6.55"/>
  </cols>
  <sheetData>
    <row r="1" customFormat="false" ht="16.8" hidden="false" customHeight="true" outlineLevel="0" collapsed="false">
      <c r="A1" s="848" t="s">
        <v>26</v>
      </c>
      <c r="B1" s="848"/>
      <c r="C1" s="848"/>
      <c r="D1" s="849"/>
      <c r="E1" s="850"/>
      <c r="F1" s="850"/>
      <c r="I1" s="851" t="s">
        <v>1612</v>
      </c>
      <c r="J1" s="851"/>
      <c r="K1" s="851"/>
      <c r="L1" s="851"/>
      <c r="M1" s="851"/>
      <c r="N1" s="851"/>
    </row>
    <row r="2" customFormat="false" ht="17.4" hidden="false" customHeight="false" outlineLevel="0" collapsed="false">
      <c r="A2" s="6" t="s">
        <v>1613</v>
      </c>
      <c r="B2" s="6"/>
      <c r="C2" s="6"/>
      <c r="D2" s="6"/>
      <c r="E2" s="6"/>
      <c r="F2" s="6"/>
      <c r="G2" s="6"/>
      <c r="H2" s="6"/>
      <c r="I2" s="6"/>
      <c r="J2" s="6"/>
      <c r="K2" s="6"/>
      <c r="L2" s="6"/>
      <c r="M2" s="6"/>
      <c r="N2" s="6"/>
    </row>
    <row r="3" customFormat="false" ht="17.4" hidden="false" customHeight="false" outlineLevel="0" collapsed="false">
      <c r="A3" s="6" t="s">
        <v>1614</v>
      </c>
      <c r="B3" s="6"/>
      <c r="C3" s="6"/>
      <c r="D3" s="6"/>
      <c r="E3" s="6"/>
      <c r="F3" s="6"/>
      <c r="G3" s="6"/>
      <c r="H3" s="6"/>
      <c r="I3" s="6"/>
      <c r="J3" s="6"/>
      <c r="K3" s="6"/>
      <c r="L3" s="6"/>
      <c r="M3" s="6"/>
      <c r="N3" s="6"/>
    </row>
    <row r="4" customFormat="false" ht="15.6" hidden="false" customHeight="true" outlineLevel="0" collapsed="false">
      <c r="A4" s="852" t="s">
        <v>30</v>
      </c>
      <c r="B4" s="852"/>
      <c r="C4" s="852"/>
      <c r="D4" s="852"/>
      <c r="E4" s="852"/>
      <c r="F4" s="852"/>
      <c r="G4" s="852"/>
      <c r="H4" s="852"/>
      <c r="I4" s="852"/>
      <c r="J4" s="852"/>
      <c r="K4" s="852"/>
      <c r="L4" s="852"/>
      <c r="M4" s="852"/>
      <c r="N4" s="852"/>
    </row>
    <row r="5" customFormat="false" ht="16.8" hidden="false" customHeight="false" outlineLevel="0" collapsed="false">
      <c r="H5" s="853" t="s">
        <v>1615</v>
      </c>
      <c r="I5" s="853"/>
      <c r="J5" s="853"/>
      <c r="K5" s="853"/>
      <c r="L5" s="853"/>
      <c r="M5" s="853"/>
      <c r="N5" s="853"/>
      <c r="P5" s="854"/>
    </row>
    <row r="6" s="857" customFormat="true" ht="18" hidden="false" customHeight="true" outlineLevel="0" collapsed="false">
      <c r="A6" s="855" t="s">
        <v>1616</v>
      </c>
      <c r="B6" s="855" t="s">
        <v>1617</v>
      </c>
      <c r="C6" s="856" t="s">
        <v>1618</v>
      </c>
      <c r="D6" s="856"/>
      <c r="E6" s="856"/>
      <c r="F6" s="856"/>
      <c r="G6" s="856"/>
      <c r="H6" s="856"/>
      <c r="I6" s="856"/>
      <c r="J6" s="856"/>
      <c r="K6" s="856"/>
      <c r="L6" s="856"/>
      <c r="M6" s="856"/>
      <c r="N6" s="856"/>
    </row>
    <row r="7" s="857" customFormat="true" ht="18.75" hidden="false" customHeight="true" outlineLevel="0" collapsed="false">
      <c r="A7" s="855"/>
      <c r="B7" s="855"/>
      <c r="C7" s="858" t="s">
        <v>1619</v>
      </c>
      <c r="D7" s="858" t="s">
        <v>1620</v>
      </c>
      <c r="E7" s="858" t="s">
        <v>1621</v>
      </c>
      <c r="F7" s="858"/>
      <c r="G7" s="858"/>
      <c r="H7" s="858"/>
      <c r="I7" s="858"/>
      <c r="J7" s="858"/>
      <c r="K7" s="858"/>
      <c r="L7" s="858" t="s">
        <v>1622</v>
      </c>
      <c r="M7" s="858" t="s">
        <v>1623</v>
      </c>
      <c r="N7" s="858" t="s">
        <v>1624</v>
      </c>
    </row>
    <row r="8" s="857" customFormat="true" ht="33" hidden="false" customHeight="true" outlineLevel="0" collapsed="false">
      <c r="A8" s="855"/>
      <c r="B8" s="855"/>
      <c r="C8" s="858"/>
      <c r="D8" s="858"/>
      <c r="E8" s="858" t="s">
        <v>1625</v>
      </c>
      <c r="F8" s="858" t="s">
        <v>1626</v>
      </c>
      <c r="G8" s="858" t="s">
        <v>1627</v>
      </c>
      <c r="H8" s="858" t="s">
        <v>1628</v>
      </c>
      <c r="I8" s="858" t="s">
        <v>1629</v>
      </c>
      <c r="J8" s="858"/>
      <c r="K8" s="858"/>
      <c r="L8" s="858"/>
      <c r="M8" s="858"/>
      <c r="N8" s="858"/>
    </row>
    <row r="9" s="857" customFormat="true" ht="93" hidden="false" customHeight="true" outlineLevel="0" collapsed="false">
      <c r="A9" s="855"/>
      <c r="B9" s="855"/>
      <c r="C9" s="858"/>
      <c r="D9" s="858"/>
      <c r="E9" s="858"/>
      <c r="F9" s="858"/>
      <c r="G9" s="858"/>
      <c r="H9" s="858"/>
      <c r="I9" s="858" t="s">
        <v>1630</v>
      </c>
      <c r="J9" s="858" t="s">
        <v>1631</v>
      </c>
      <c r="K9" s="858" t="s">
        <v>1632</v>
      </c>
      <c r="L9" s="858"/>
      <c r="M9" s="858"/>
      <c r="N9" s="858"/>
    </row>
    <row r="10" s="861" customFormat="true" ht="15.6" hidden="false" customHeight="false" outlineLevel="0" collapsed="false">
      <c r="A10" s="859" t="n">
        <v>1</v>
      </c>
      <c r="B10" s="860" t="s">
        <v>1633</v>
      </c>
      <c r="C10" s="859" t="n">
        <v>30</v>
      </c>
      <c r="D10" s="859" t="n">
        <v>100</v>
      </c>
      <c r="E10" s="859" t="n">
        <v>40</v>
      </c>
      <c r="F10" s="859"/>
      <c r="G10" s="859" t="n">
        <v>20</v>
      </c>
      <c r="H10" s="859" t="n">
        <v>90</v>
      </c>
      <c r="I10" s="859" t="n">
        <v>50</v>
      </c>
      <c r="J10" s="859" t="n">
        <v>95</v>
      </c>
      <c r="K10" s="859"/>
      <c r="L10" s="859" t="n">
        <v>80</v>
      </c>
      <c r="M10" s="859"/>
      <c r="N10" s="859" t="n">
        <v>100</v>
      </c>
    </row>
    <row r="11" customFormat="false" ht="15.75" hidden="false" customHeight="true" outlineLevel="0" collapsed="false">
      <c r="A11" s="862" t="n">
        <v>2</v>
      </c>
      <c r="B11" s="863" t="s">
        <v>1634</v>
      </c>
      <c r="C11" s="864" t="n">
        <v>30</v>
      </c>
      <c r="D11" s="862" t="n">
        <v>100</v>
      </c>
      <c r="E11" s="862" t="n">
        <v>30</v>
      </c>
      <c r="F11" s="862" t="n">
        <v>70</v>
      </c>
      <c r="G11" s="862" t="n">
        <v>20</v>
      </c>
      <c r="H11" s="862" t="n">
        <v>60</v>
      </c>
      <c r="I11" s="859" t="n">
        <v>50</v>
      </c>
      <c r="J11" s="859" t="n">
        <v>95</v>
      </c>
      <c r="K11" s="859"/>
      <c r="L11" s="859" t="n">
        <v>50</v>
      </c>
      <c r="M11" s="859" t="n">
        <v>70</v>
      </c>
      <c r="N11" s="862" t="n">
        <v>30</v>
      </c>
    </row>
    <row r="12" customFormat="false" ht="15.75" hidden="false" customHeight="true" outlineLevel="0" collapsed="false">
      <c r="A12" s="862" t="n">
        <v>3</v>
      </c>
      <c r="B12" s="863" t="s">
        <v>1635</v>
      </c>
      <c r="C12" s="864" t="n">
        <v>30</v>
      </c>
      <c r="D12" s="862" t="n">
        <v>50</v>
      </c>
      <c r="E12" s="862" t="n">
        <v>30</v>
      </c>
      <c r="F12" s="862"/>
      <c r="G12" s="862" t="n">
        <v>20</v>
      </c>
      <c r="H12" s="862" t="n">
        <v>60</v>
      </c>
      <c r="I12" s="859" t="n">
        <v>50</v>
      </c>
      <c r="J12" s="859"/>
      <c r="K12" s="862" t="n">
        <v>80</v>
      </c>
      <c r="L12" s="859" t="n">
        <v>50</v>
      </c>
      <c r="M12" s="862"/>
      <c r="N12" s="862" t="n">
        <v>30</v>
      </c>
    </row>
    <row r="13" customFormat="false" ht="15.6" hidden="false" customHeight="false" outlineLevel="0" collapsed="false">
      <c r="A13" s="862" t="n">
        <v>4</v>
      </c>
      <c r="B13" s="863" t="s">
        <v>1636</v>
      </c>
      <c r="C13" s="864" t="n">
        <v>30</v>
      </c>
      <c r="D13" s="862" t="n">
        <v>50</v>
      </c>
      <c r="E13" s="862" t="n">
        <v>30</v>
      </c>
      <c r="F13" s="862"/>
      <c r="G13" s="862" t="n">
        <v>20</v>
      </c>
      <c r="H13" s="862" t="n">
        <v>60</v>
      </c>
      <c r="I13" s="859" t="n">
        <v>50</v>
      </c>
      <c r="J13" s="859"/>
      <c r="K13" s="862" t="n">
        <v>80</v>
      </c>
      <c r="L13" s="859" t="n">
        <v>50</v>
      </c>
      <c r="M13" s="862"/>
      <c r="N13" s="862" t="n">
        <v>30</v>
      </c>
    </row>
    <row r="14" customFormat="false" ht="15.75" hidden="false" customHeight="true" outlineLevel="0" collapsed="false">
      <c r="A14" s="862" t="n">
        <v>5</v>
      </c>
      <c r="B14" s="863" t="s">
        <v>1637</v>
      </c>
      <c r="C14" s="864" t="n">
        <v>30</v>
      </c>
      <c r="D14" s="862" t="n">
        <v>50</v>
      </c>
      <c r="E14" s="862" t="n">
        <v>30</v>
      </c>
      <c r="F14" s="862"/>
      <c r="G14" s="862" t="n">
        <v>20</v>
      </c>
      <c r="H14" s="862" t="n">
        <v>60</v>
      </c>
      <c r="I14" s="859" t="n">
        <v>50</v>
      </c>
      <c r="J14" s="859"/>
      <c r="K14" s="862" t="n">
        <v>80</v>
      </c>
      <c r="L14" s="859" t="n">
        <v>50</v>
      </c>
      <c r="M14" s="862"/>
      <c r="N14" s="862" t="n">
        <v>30</v>
      </c>
    </row>
    <row r="15" customFormat="false" ht="15.75" hidden="false" customHeight="true" outlineLevel="0" collapsed="false">
      <c r="A15" s="862" t="n">
        <v>6</v>
      </c>
      <c r="B15" s="863" t="s">
        <v>1638</v>
      </c>
      <c r="C15" s="864" t="n">
        <v>30</v>
      </c>
      <c r="D15" s="862" t="n">
        <v>50</v>
      </c>
      <c r="E15" s="862" t="n">
        <v>30</v>
      </c>
      <c r="F15" s="862"/>
      <c r="G15" s="862" t="n">
        <v>20</v>
      </c>
      <c r="H15" s="862" t="n">
        <v>60</v>
      </c>
      <c r="I15" s="859" t="n">
        <v>50</v>
      </c>
      <c r="J15" s="859"/>
      <c r="K15" s="862" t="n">
        <v>80</v>
      </c>
      <c r="L15" s="859" t="n">
        <v>50</v>
      </c>
      <c r="M15" s="862"/>
      <c r="N15" s="862" t="n">
        <v>30</v>
      </c>
    </row>
    <row r="16" customFormat="false" ht="15.75" hidden="false" customHeight="true" outlineLevel="0" collapsed="false">
      <c r="A16" s="862" t="n">
        <v>7</v>
      </c>
      <c r="B16" s="863" t="s">
        <v>1639</v>
      </c>
      <c r="C16" s="864" t="n">
        <v>30</v>
      </c>
      <c r="D16" s="862" t="n">
        <v>50</v>
      </c>
      <c r="E16" s="862" t="n">
        <v>30</v>
      </c>
      <c r="F16" s="862"/>
      <c r="G16" s="862" t="n">
        <v>20</v>
      </c>
      <c r="H16" s="862" t="n">
        <v>60</v>
      </c>
      <c r="I16" s="859" t="n">
        <v>50</v>
      </c>
      <c r="J16" s="859"/>
      <c r="K16" s="862" t="n">
        <v>80</v>
      </c>
      <c r="L16" s="859" t="n">
        <v>50</v>
      </c>
      <c r="M16" s="862"/>
      <c r="N16" s="862" t="n">
        <v>30</v>
      </c>
    </row>
    <row r="17" customFormat="false" ht="15.75" hidden="false" customHeight="true" outlineLevel="0" collapsed="false">
      <c r="A17" s="862" t="n">
        <v>8</v>
      </c>
      <c r="B17" s="863" t="s">
        <v>1640</v>
      </c>
      <c r="C17" s="864" t="n">
        <v>30</v>
      </c>
      <c r="D17" s="862" t="n">
        <v>50</v>
      </c>
      <c r="E17" s="862" t="n">
        <v>30</v>
      </c>
      <c r="F17" s="862"/>
      <c r="G17" s="862" t="n">
        <v>20</v>
      </c>
      <c r="H17" s="862" t="n">
        <v>60</v>
      </c>
      <c r="I17" s="859" t="n">
        <v>50</v>
      </c>
      <c r="J17" s="859"/>
      <c r="K17" s="862" t="n">
        <v>80</v>
      </c>
      <c r="L17" s="859" t="n">
        <v>50</v>
      </c>
      <c r="M17" s="862"/>
      <c r="N17" s="862" t="n">
        <v>30</v>
      </c>
    </row>
    <row r="18" customFormat="false" ht="15.75" hidden="false" customHeight="true" outlineLevel="0" collapsed="false">
      <c r="A18" s="862" t="n">
        <v>9</v>
      </c>
      <c r="B18" s="863" t="s">
        <v>1641</v>
      </c>
      <c r="C18" s="864" t="n">
        <v>30</v>
      </c>
      <c r="D18" s="862" t="n">
        <v>50</v>
      </c>
      <c r="E18" s="862" t="n">
        <v>30</v>
      </c>
      <c r="F18" s="862"/>
      <c r="G18" s="862" t="n">
        <v>20</v>
      </c>
      <c r="H18" s="862" t="n">
        <v>60</v>
      </c>
      <c r="I18" s="859" t="n">
        <v>50</v>
      </c>
      <c r="J18" s="859"/>
      <c r="K18" s="862" t="n">
        <v>80</v>
      </c>
      <c r="L18" s="859" t="n">
        <v>50</v>
      </c>
      <c r="M18" s="862"/>
      <c r="N18" s="862" t="n">
        <v>30</v>
      </c>
    </row>
    <row r="19" customFormat="false" ht="15.75" hidden="false" customHeight="true" outlineLevel="0" collapsed="false">
      <c r="A19" s="862" t="n">
        <v>10</v>
      </c>
      <c r="B19" s="863" t="s">
        <v>1642</v>
      </c>
      <c r="C19" s="864" t="n">
        <v>30</v>
      </c>
      <c r="D19" s="862" t="n">
        <v>50</v>
      </c>
      <c r="E19" s="862" t="n">
        <v>30</v>
      </c>
      <c r="F19" s="862"/>
      <c r="G19" s="862" t="n">
        <v>20</v>
      </c>
      <c r="H19" s="862" t="n">
        <v>60</v>
      </c>
      <c r="I19" s="859" t="n">
        <v>50</v>
      </c>
      <c r="J19" s="859"/>
      <c r="K19" s="862" t="n">
        <v>80</v>
      </c>
      <c r="L19" s="859" t="n">
        <v>50</v>
      </c>
      <c r="M19" s="862"/>
      <c r="N19" s="862" t="n">
        <v>30</v>
      </c>
    </row>
    <row r="20" customFormat="false" ht="15.75" hidden="false" customHeight="true" outlineLevel="0" collapsed="false">
      <c r="A20" s="862" t="n">
        <v>11</v>
      </c>
      <c r="B20" s="863" t="s">
        <v>1643</v>
      </c>
      <c r="C20" s="864" t="n">
        <v>30</v>
      </c>
      <c r="D20" s="862" t="n">
        <v>50</v>
      </c>
      <c r="E20" s="862" t="n">
        <v>30</v>
      </c>
      <c r="F20" s="862"/>
      <c r="G20" s="862" t="n">
        <v>20</v>
      </c>
      <c r="H20" s="862" t="n">
        <v>60</v>
      </c>
      <c r="I20" s="859" t="n">
        <v>50</v>
      </c>
      <c r="J20" s="859"/>
      <c r="K20" s="862" t="n">
        <v>80</v>
      </c>
      <c r="L20" s="859" t="n">
        <v>50</v>
      </c>
      <c r="M20" s="862"/>
      <c r="N20" s="862" t="n">
        <v>30</v>
      </c>
    </row>
    <row r="21" customFormat="false" ht="15.75" hidden="false" customHeight="true" outlineLevel="0" collapsed="false">
      <c r="A21" s="862" t="n">
        <v>12</v>
      </c>
      <c r="B21" s="863" t="s">
        <v>1644</v>
      </c>
      <c r="C21" s="864" t="n">
        <v>30</v>
      </c>
      <c r="D21" s="862" t="n">
        <v>50</v>
      </c>
      <c r="E21" s="862" t="n">
        <v>30</v>
      </c>
      <c r="F21" s="862"/>
      <c r="G21" s="862" t="n">
        <v>20</v>
      </c>
      <c r="H21" s="862" t="n">
        <v>60</v>
      </c>
      <c r="I21" s="859" t="n">
        <v>50</v>
      </c>
      <c r="J21" s="859"/>
      <c r="K21" s="862" t="n">
        <v>80</v>
      </c>
      <c r="L21" s="859" t="n">
        <v>50</v>
      </c>
      <c r="M21" s="862"/>
      <c r="N21" s="862" t="n">
        <v>30</v>
      </c>
    </row>
    <row r="22" customFormat="false" ht="16.5" hidden="false" customHeight="true" outlineLevel="0" collapsed="false">
      <c r="A22" s="862" t="n">
        <v>13</v>
      </c>
      <c r="B22" s="863" t="s">
        <v>875</v>
      </c>
      <c r="C22" s="864" t="n">
        <v>30</v>
      </c>
      <c r="D22" s="862" t="n">
        <v>50</v>
      </c>
      <c r="E22" s="862" t="n">
        <v>30</v>
      </c>
      <c r="F22" s="862"/>
      <c r="G22" s="862" t="n">
        <v>20</v>
      </c>
      <c r="H22" s="862" t="n">
        <v>60</v>
      </c>
      <c r="I22" s="859" t="n">
        <v>50</v>
      </c>
      <c r="J22" s="859"/>
      <c r="K22" s="862" t="n">
        <v>80</v>
      </c>
      <c r="L22" s="859" t="n">
        <v>50</v>
      </c>
      <c r="M22" s="862"/>
      <c r="N22" s="862" t="n">
        <v>30</v>
      </c>
    </row>
    <row r="23" customFormat="false" ht="15.6" hidden="false" customHeight="false" outlineLevel="0" collapsed="false">
      <c r="A23" s="862" t="n">
        <v>14</v>
      </c>
      <c r="B23" s="865" t="s">
        <v>1645</v>
      </c>
      <c r="C23" s="864" t="n">
        <v>30</v>
      </c>
      <c r="D23" s="862" t="n">
        <v>50</v>
      </c>
      <c r="E23" s="862" t="n">
        <v>30</v>
      </c>
      <c r="F23" s="862"/>
      <c r="G23" s="862" t="n">
        <v>20</v>
      </c>
      <c r="H23" s="862" t="n">
        <v>60</v>
      </c>
      <c r="I23" s="859" t="n">
        <v>50</v>
      </c>
      <c r="J23" s="859"/>
      <c r="K23" s="862" t="n">
        <v>80</v>
      </c>
      <c r="L23" s="859" t="n">
        <v>50</v>
      </c>
      <c r="M23" s="862"/>
      <c r="N23" s="862" t="n">
        <v>30</v>
      </c>
    </row>
    <row r="24" customFormat="false" ht="15.6" hidden="false" customHeight="false" outlineLevel="0" collapsed="false">
      <c r="A24" s="862" t="n">
        <v>15</v>
      </c>
      <c r="B24" s="865" t="s">
        <v>876</v>
      </c>
      <c r="C24" s="864" t="n">
        <v>30</v>
      </c>
      <c r="D24" s="862" t="n">
        <v>50</v>
      </c>
      <c r="E24" s="862" t="n">
        <v>30</v>
      </c>
      <c r="F24" s="862"/>
      <c r="G24" s="862" t="n">
        <v>20</v>
      </c>
      <c r="H24" s="862" t="n">
        <v>60</v>
      </c>
      <c r="I24" s="859" t="n">
        <v>50</v>
      </c>
      <c r="J24" s="859"/>
      <c r="K24" s="862" t="n">
        <v>80</v>
      </c>
      <c r="L24" s="859" t="n">
        <v>50</v>
      </c>
      <c r="M24" s="862"/>
      <c r="N24" s="862" t="n">
        <v>30</v>
      </c>
    </row>
    <row r="25" customFormat="false" ht="15.6" hidden="false" customHeight="false" outlineLevel="0" collapsed="false">
      <c r="A25" s="862" t="n">
        <v>16</v>
      </c>
      <c r="B25" s="863" t="s">
        <v>1646</v>
      </c>
      <c r="C25" s="864" t="n">
        <v>30</v>
      </c>
      <c r="D25" s="862" t="n">
        <v>50</v>
      </c>
      <c r="E25" s="862" t="n">
        <v>30</v>
      </c>
      <c r="F25" s="862"/>
      <c r="G25" s="862" t="n">
        <v>20</v>
      </c>
      <c r="H25" s="862" t="n">
        <v>60</v>
      </c>
      <c r="I25" s="859" t="n">
        <v>50</v>
      </c>
      <c r="J25" s="859"/>
      <c r="K25" s="862" t="n">
        <v>80</v>
      </c>
      <c r="L25" s="859" t="n">
        <v>50</v>
      </c>
      <c r="M25" s="862"/>
      <c r="N25" s="862" t="n">
        <v>30</v>
      </c>
    </row>
    <row r="26" customFormat="false" ht="15.6" hidden="false" customHeight="false" outlineLevel="0" collapsed="false">
      <c r="A26" s="866" t="n">
        <v>17</v>
      </c>
      <c r="B26" s="867" t="s">
        <v>1647</v>
      </c>
      <c r="C26" s="866" t="n">
        <v>30</v>
      </c>
      <c r="D26" s="866" t="n">
        <v>50</v>
      </c>
      <c r="E26" s="866" t="n">
        <v>30</v>
      </c>
      <c r="F26" s="866"/>
      <c r="G26" s="866" t="n">
        <v>20</v>
      </c>
      <c r="H26" s="866" t="n">
        <v>60</v>
      </c>
      <c r="I26" s="868" t="n">
        <v>50</v>
      </c>
      <c r="J26" s="868"/>
      <c r="K26" s="866" t="n">
        <v>80</v>
      </c>
      <c r="L26" s="866" t="n">
        <v>50</v>
      </c>
      <c r="M26" s="866"/>
      <c r="N26" s="866" t="n">
        <v>30</v>
      </c>
    </row>
  </sheetData>
  <mergeCells count="20">
    <mergeCell ref="A1:C1"/>
    <mergeCell ref="I1:N1"/>
    <mergeCell ref="A2:N2"/>
    <mergeCell ref="A3:N3"/>
    <mergeCell ref="A4:N4"/>
    <mergeCell ref="H5:N5"/>
    <mergeCell ref="A6:A9"/>
    <mergeCell ref="B6:B9"/>
    <mergeCell ref="C6:N6"/>
    <mergeCell ref="C7:C9"/>
    <mergeCell ref="D7:D9"/>
    <mergeCell ref="E7:K7"/>
    <mergeCell ref="L7:L9"/>
    <mergeCell ref="M7:M9"/>
    <mergeCell ref="N7:N9"/>
    <mergeCell ref="E8:E9"/>
    <mergeCell ref="F8:F9"/>
    <mergeCell ref="G8:G9"/>
    <mergeCell ref="H8:H9"/>
    <mergeCell ref="I8:K8"/>
  </mergeCells>
  <printOptions headings="false" gridLines="false" gridLinesSet="true" horizontalCentered="true" verticalCentered="false"/>
  <pageMargins left="0" right="0" top="0.86597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1:59:35Z</dcterms:created>
  <dc:creator>Microsoft Cop.</dc:creator>
  <dc:description/>
  <dc:language>en-US</dc:language>
  <cp:lastModifiedBy>User</cp:lastModifiedBy>
  <cp:lastPrinted>2012-02-17T09:19:05Z</cp:lastPrinted>
  <dcterms:modified xsi:type="dcterms:W3CDTF">2012-02-28T07:53:01Z</dcterms:modified>
  <cp:revision>0</cp:revision>
  <dc:subject/>
  <dc:title/>
</cp:coreProperties>
</file>