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6 tháng (Mẫu TT343) (3)" sheetId="1" state="visible" r:id="rId2"/>
    <sheet name="Can doi (thuc hien)" sheetId="2" state="visible" r:id="rId3"/>
    <sheet name="thuc hien 31.6.2018" sheetId="3" state="visible" r:id="rId4"/>
  </sheets>
  <externalReferences>
    <externalReference r:id="rId5"/>
  </externalReferences>
  <definedNames>
    <definedName function="false" hidden="false" localSheetId="1" name="_xlnm.Print_Area" vbProcedure="false">'Can doi (thuc hien)'!$A$1:$G$28</definedName>
    <definedName function="false" hidden="false" localSheetId="0" name="_xlnm.Print_Titles" vbProcedure="false">'TH 6 tháng (Mẫu TT343) (3)'!$5:$6</definedName>
    <definedName function="false" hidden="false" localSheetId="2" name="_xlnm.Print_Titles" vbProcedure="false">'thuc hien 31.6.2018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Trừ 7.088tr thuế TNDN ưu đãi đầu t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3</xdr:colOff>
                <xdr:row>6</xdr:row>
                <xdr:rowOff>2</xdr:rowOff>
              </xdr:from>
              <xdr:to>
                <xdr:col>11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Trừ 6.823 thuế TNDN ưu đãi đầu t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3</xdr:colOff>
                <xdr:row>92</xdr:row>
                <xdr:rowOff>7</xdr:rowOff>
              </xdr:from>
              <xdr:to>
                <xdr:col>11</xdr:col>
                <xdr:colOff>55</xdr:colOff>
                <xdr:row>131</xdr:row>
                <xdr:rowOff>1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Trừ 20.770 tiền thuê đất ưu đãi đầu t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130</xdr:row>
                <xdr:rowOff>5</xdr:rowOff>
              </xdr:from>
              <xdr:to>
                <xdr:col>11</xdr:col>
                <xdr:colOff>55</xdr:colOff>
                <xdr:row>156</xdr:row>
                <xdr:rowOff>21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+1.030 tỷ so với số trình HĐ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8</xdr:colOff>
                <xdr:row>177</xdr:row>
                <xdr:rowOff>2</xdr:rowOff>
              </xdr:from>
              <xdr:to>
                <xdr:col>12</xdr:col>
                <xdr:colOff>31</xdr:colOff>
                <xdr:row>17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02">
  <si>
    <t xml:space="preserve">UBND TỈNH QUẢNG NAM</t>
  </si>
  <si>
    <t xml:space="preserve">Biểu số 60/CK-NSNN</t>
  </si>
  <si>
    <t xml:space="preserve">THỰC HIỆN THU NGÂN SÁCH 6 THÁNG NĂM 2018</t>
  </si>
  <si>
    <t xml:space="preserve">(Kèm theo Báo cáo số:  99/BC-UBND ngày 13/7/2018 của UBND tỉnh Quảng Nam)</t>
  </si>
  <si>
    <t xml:space="preserve">ĐVT: Triệu đồng</t>
  </si>
  <si>
    <t xml:space="preserve">STT</t>
  </si>
  <si>
    <t xml:space="preserve">NỘI DUNG</t>
  </si>
  <si>
    <t xml:space="preserve">Thực hiện 30/06/2017</t>
  </si>
  <si>
    <t xml:space="preserve">Thực hiện 2016</t>
  </si>
  <si>
    <t xml:space="preserve">Dự toán 2017 Trung ương giao</t>
  </si>
  <si>
    <t xml:space="preserve">Dự toán 2018 HĐND tỉnh giao</t>
  </si>
  <si>
    <t xml:space="preserve">Thực hiện đến 18/06/2018</t>
  </si>
  <si>
    <t xml:space="preserve">Thực hiện 30/06/2018</t>
  </si>
  <si>
    <t xml:space="preserve">So sánh (%)</t>
  </si>
  <si>
    <t xml:space="preserve">Thực hiện đến 30/04/2017</t>
  </si>
  <si>
    <t xml:space="preserve">Thu NSĐP</t>
  </si>
  <si>
    <t xml:space="preserve">TH 6 tháng 2018/ DT2018</t>
  </si>
  <si>
    <t xml:space="preserve">So sánh cùng kỳ năm trước</t>
  </si>
  <si>
    <t xml:space="preserve">A</t>
  </si>
  <si>
    <t xml:space="preserve">THU NSNN TRÊN ĐỊA BÀN</t>
  </si>
  <si>
    <t xml:space="preserve">I</t>
  </si>
  <si>
    <t xml:space="preserve">Thu nội địa</t>
  </si>
  <si>
    <t xml:space="preserve">Trong đó: Thu nội địa không kể tiền sử dụng đất và XSKT</t>
  </si>
  <si>
    <t xml:space="preserve">1. Thu từ doanh nghiệp nhà nước</t>
  </si>
  <si>
    <t xml:space="preserve"> - Thuế giá trị gia tăng</t>
  </si>
  <si>
    <t xml:space="preserve"> - Thuế thu nhập doanh nghiệp</t>
  </si>
  <si>
    <t xml:space="preserve"> - Thuế tiêu thụ đặc biệt</t>
  </si>
  <si>
    <t xml:space="preserve"> - Thuế tài nguyên</t>
  </si>
  <si>
    <t xml:space="preserve"> - Thuế môn bài</t>
  </si>
  <si>
    <t xml:space="preserve"> - Thu hồi vốn và thu khác</t>
  </si>
  <si>
    <t xml:space="preserve">Thu từ DNNN trung ương</t>
  </si>
  <si>
    <t xml:space="preserve"> - Thuế TTĐB hàng hóa, dịch vụ trong nước</t>
  </si>
  <si>
    <t xml:space="preserve">Thu từ DNNN địa phương</t>
  </si>
  <si>
    <t xml:space="preserve"> - Thuế giá  trị gia tăng</t>
  </si>
  <si>
    <t xml:space="preserve">Thu từ DN có vốn nước ngoài</t>
  </si>
  <si>
    <t xml:space="preserve">Trong đó: </t>
  </si>
  <si>
    <t xml:space="preserve">       + Thu từ Bia</t>
  </si>
  <si>
    <t xml:space="preserve">       + Thu đơn vị khác ngoài Bia</t>
  </si>
  <si>
    <t xml:space="preserve">Thu từ doanh nghiệp ngoài quốc doanh</t>
  </si>
  <si>
    <t xml:space="preserve">Trong đó:</t>
  </si>
  <si>
    <t xml:space="preserve">      + Thu từ ô tô Trường Hải</t>
  </si>
  <si>
    <t xml:space="preserve">          Trong đó: ô tô du lịch</t>
  </si>
  <si>
    <t xml:space="preserve">      + Thu khác ngoài ô tô</t>
  </si>
  <si>
    <t xml:space="preserve">    Trong đó: Thu từ hàng hóa nhập khẩu do cơ sở kinh doanh nhập khẩu tiếp tục bán ra trong nước</t>
  </si>
  <si>
    <t xml:space="preserve"> - Thu khác ngoài quốc doanh</t>
  </si>
  <si>
    <t xml:space="preserve">Lệ phí trước bạ</t>
  </si>
  <si>
    <t xml:space="preserve">5. Thuế sử dụng đất nông nghiệp</t>
  </si>
  <si>
    <t xml:space="preserve">Thuế thu nhập cá nhân</t>
  </si>
  <si>
    <t xml:space="preserve">Thuế bảo vệ môi trường</t>
  </si>
  <si>
    <t xml:space="preserve">       + Thu từ hàng nhập khẩu</t>
  </si>
  <si>
    <t xml:space="preserve">       + Thu từ hàng SX trong nước</t>
  </si>
  <si>
    <t xml:space="preserve">Thu phí, lệ phí</t>
  </si>
  <si>
    <t xml:space="preserve"> - Phí, lệ phí trung ương</t>
  </si>
  <si>
    <t xml:space="preserve"> - Phí, lệ phí địa phương</t>
  </si>
  <si>
    <t xml:space="preserve">     Trong đó: - Phí tham quan</t>
  </si>
  <si>
    <t xml:space="preserve">                     - Phí bảo vệ môi trường khai thác khoáng sản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iền sử dụng đất</t>
  </si>
  <si>
    <t xml:space="preserve">Thu tiền thuê đất</t>
  </si>
  <si>
    <t xml:space="preserve">Thu tiền bán, thuê nhà SHNN</t>
  </si>
  <si>
    <t xml:space="preserve">Thu khác ngân sách</t>
  </si>
  <si>
    <t xml:space="preserve">Trong đó: - Thu phạt ATGT</t>
  </si>
  <si>
    <t xml:space="preserve">                 - Thu phạt do ngành thuế thực hiện</t>
  </si>
  <si>
    <t xml:space="preserve">                - Thu lợi nhuận sau thuế từ Yến Sào</t>
  </si>
  <si>
    <t xml:space="preserve">Thu từ quỹ đất công ích, hoa lợi công sản, thu khác ngân sách xã</t>
  </si>
  <si>
    <t xml:space="preserve"> - Thu khác trong cân đối NS</t>
  </si>
  <si>
    <t xml:space="preserve"> - Thu khác ngoài cân đối NS</t>
  </si>
  <si>
    <t xml:space="preserve">Thu cấp quyền khai thác khoáng sản</t>
  </si>
  <si>
    <t xml:space="preserve">     + Trung ương cấp giấy phép</t>
  </si>
  <si>
    <t xml:space="preserve">     + Địa phương cấp giấy phép</t>
  </si>
  <si>
    <t xml:space="preserve">Thu cấp quyền khai thác tài nguyên nước</t>
  </si>
  <si>
    <t xml:space="preserve">Thu xổ số kiến thiết</t>
  </si>
  <si>
    <t xml:space="preserve">II</t>
  </si>
  <si>
    <t xml:space="preserve">Thu từ dầu thô</t>
  </si>
  <si>
    <t xml:space="preserve">III</t>
  </si>
  <si>
    <t xml:space="preserve">Thu từ hoạt động xuất nhập khẩu</t>
  </si>
  <si>
    <t xml:space="preserve">Thuế giá trị gia tăng hàng nhập khẩu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 khác</t>
  </si>
  <si>
    <t xml:space="preserve">            - Thuế bảo vệ môi trường</t>
  </si>
  <si>
    <t xml:space="preserve">            - Thu khác</t>
  </si>
  <si>
    <t xml:space="preserve">B. THU ĐỂ LẠI QL QUA NS</t>
  </si>
  <si>
    <t xml:space="preserve"> - Thu phí tham quan</t>
  </si>
  <si>
    <t xml:space="preserve"> - Các đóng góp xây dựng CSHT</t>
  </si>
  <si>
    <t xml:space="preserve"> - Thu huy động đóng góp khác</t>
  </si>
  <si>
    <t xml:space="preserve"> - Học phí</t>
  </si>
  <si>
    <t xml:space="preserve"> - Thu viện trợ</t>
  </si>
  <si>
    <t xml:space="preserve">IV</t>
  </si>
  <si>
    <t xml:space="preserve">Thu viện trợ</t>
  </si>
  <si>
    <t xml:space="preserve">B</t>
  </si>
  <si>
    <t xml:space="preserve">THU NSĐP ĐƯỢC HƯỞNG THEO PHÂN CẤP</t>
  </si>
  <si>
    <t xml:space="preserve">Từ các khoản thu phân chia tỷ lệ %</t>
  </si>
  <si>
    <t xml:space="preserve">Các khoản thu NSĐP được hưởng 100%</t>
  </si>
  <si>
    <t xml:space="preserve">TỔNG THU NSĐP (A+B)</t>
  </si>
  <si>
    <t xml:space="preserve">A. THU CÂN ĐỐI NGÂN SÁCH</t>
  </si>
  <si>
    <t xml:space="preserve">1. Thu nội địa</t>
  </si>
  <si>
    <t xml:space="preserve">2. Thu bổ sung từ NSTW</t>
  </si>
  <si>
    <t xml:space="preserve">2.1 Thu bổ sung cân đối ngân sách</t>
  </si>
  <si>
    <t xml:space="preserve">2.2 Thu bổ sung có mục tiêu</t>
  </si>
  <si>
    <t xml:space="preserve">2.2.1. Bổ sung trong dự toán</t>
  </si>
  <si>
    <t xml:space="preserve">    - Bổ sung vốn đầu tư</t>
  </si>
  <si>
    <t xml:space="preserve">            + Vốn trong nước</t>
  </si>
  <si>
    <t xml:space="preserve">            + Vốn nước ngoài</t>
  </si>
  <si>
    <t xml:space="preserve">    - Bổ sung vốn sự nghiệp</t>
  </si>
  <si>
    <t xml:space="preserve">    - Bổ sung thực hiện CTMTQG</t>
  </si>
  <si>
    <t xml:space="preserve">2.2.2. Bổ sung thực hiện CCTL</t>
  </si>
  <si>
    <t xml:space="preserve">2.2.2. Bổ sung ngoài dự toán</t>
  </si>
  <si>
    <t xml:space="preserve">     + Đã bổ sung đến 30/06/2016</t>
  </si>
  <si>
    <t xml:space="preserve">     + Đang xin TW tiếp tục bổ sung</t>
  </si>
  <si>
    <t xml:space="preserve">3. Thu vay ngân sách</t>
  </si>
  <si>
    <t xml:space="preserve">4. Thu chuyển nguồn ngân sách</t>
  </si>
  <si>
    <t xml:space="preserve">5. Thu kết dư ngân sách năm trước</t>
  </si>
  <si>
    <t xml:space="preserve">B. THU ĐỂ LẠI QL QUA NSNN</t>
  </si>
  <si>
    <t xml:space="preserve">Biểu số 59/CK-NSNN</t>
  </si>
  <si>
    <t xml:space="preserve">CÂN ĐỐI NGÂN SÁCH ĐỊA PHƯƠNG 6 THÁNG NĂM 2018</t>
  </si>
  <si>
    <t xml:space="preserve">(Kèm theo Báo cáo số 99/BC-UBND ngày 13/7/2018 của UBND tỉnh)</t>
  </si>
  <si>
    <t xml:space="preserve">6 tháng 2017</t>
  </si>
  <si>
    <t xml:space="preserve">DỰ TOÁN NĂM </t>
  </si>
  <si>
    <t xml:space="preserve">THỰC HIỆN 6 THÁNG NĂM 2018</t>
  </si>
  <si>
    <t xml:space="preserve">So sánh thực hiện với (%)</t>
  </si>
  <si>
    <t xml:space="preserve">Dự toán năm</t>
  </si>
  <si>
    <t xml:space="preserve">Cùng kỳ năm trước</t>
  </si>
  <si>
    <t xml:space="preserve">3=2/1</t>
  </si>
  <si>
    <t xml:space="preserve">TỔNG NGUỒN THU NSNN TRÊN ĐỊA BÀN</t>
  </si>
  <si>
    <t xml:space="preserve">Thu cân đối NSNN</t>
  </si>
  <si>
    <t xml:space="preserve">Thu cân đối từ hoạt động xuất khẩu, nhập khẩu</t>
  </si>
  <si>
    <t xml:space="preserve">Thu chuyển nguồn từ năm trước chuyển sang</t>
  </si>
  <si>
    <t xml:space="preserve">Thu bổ sung từ ngân sách Trung ương</t>
  </si>
  <si>
    <t xml:space="preserve">TỔNG CHI NSĐP</t>
  </si>
  <si>
    <t xml:space="preserve"> I</t>
  </si>
  <si>
    <t xml:space="preserve">Chi cân đối NSĐP</t>
  </si>
  <si>
    <t xml:space="preserve">Chi đầu tư phát triển (1)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CCTL năm trước chuyển sang</t>
  </si>
  <si>
    <t xml:space="preserve">Chi từ nguồn bổ sung có mục tiêu từ NSTW cho NSĐP </t>
  </si>
  <si>
    <t xml:space="preserve">C</t>
  </si>
  <si>
    <t xml:space="preserve">BỘI CHI NSĐP/ BỘI THU NSĐP</t>
  </si>
  <si>
    <t xml:space="preserve">D</t>
  </si>
  <si>
    <t xml:space="preserve">CHI TRẢ NỢ GỐC</t>
  </si>
  <si>
    <r>
      <rPr>
        <b val="true"/>
        <sz val="13"/>
        <rFont val="Times New Roman"/>
        <family val="1"/>
      </rPr>
      <t xml:space="preserve">Ghi chú:</t>
    </r>
    <r>
      <rPr>
        <sz val="13"/>
        <rFont val="Times New Roman"/>
        <family val="1"/>
      </rPr>
      <t xml:space="preserve"> (1) Dự toán chi đầu tư phát triển HĐND tỉnh giao bao gồm: Kế hoạch vốn đầu năm: 2.462 tỷ đồng; số dư kế hoạch vốn đầu tư chuyển nguồn năm 2017 sang năm 2018: 2.906 tỷ đồng.
</t>
    </r>
  </si>
  <si>
    <t xml:space="preserve">Biểu số 61/CK-NSNN</t>
  </si>
  <si>
    <t xml:space="preserve">THỰC HIỆN CHI NGÂN SÁCH ĐỊA PHƯƠNG 6 THÁNG NĂM 2018</t>
  </si>
  <si>
    <t xml:space="preserve">                               ĐVT: Triệu đồng</t>
  </si>
  <si>
    <t xml:space="preserve">TT</t>
  </si>
  <si>
    <t xml:space="preserve">Chỉ tiêu</t>
  </si>
  <si>
    <t xml:space="preserve">Thực hiện 6 tháng năm 2018</t>
  </si>
  <si>
    <t xml:space="preserve">6 tháng năm 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3)</t>
  </si>
  <si>
    <t xml:space="preserve">1</t>
  </si>
  <si>
    <t xml:space="preserve">2</t>
  </si>
  <si>
    <t xml:space="preserve">Chi đầu tư phát triển</t>
  </si>
  <si>
    <t xml:space="preserve">Chi đầu tư cho các dự án</t>
  </si>
  <si>
    <t xml:space="preserve">Chi đầu tư và hỗ trợ vốn cho doanh nghiệp cung cấp sản phẩm, dịch vụ công ích; các tổ chức kinh tế, các tổ chức tài chính, đầu tư vốn nhà nước vào doanh nghiệp</t>
  </si>
  <si>
    <t xml:space="preserve">Chi đầu tư phát triển khác</t>
  </si>
  <si>
    <t xml:space="preserve"> - Chi quốc phòng</t>
  </si>
  <si>
    <t xml:space="preserve"> - Chi an ninh</t>
  </si>
  <si>
    <t xml:space="preserve"> - Chi SN giáo dục, đào tạo và dạy nghề</t>
  </si>
  <si>
    <t xml:space="preserve"> - Chi SN y tế </t>
  </si>
  <si>
    <t xml:space="preserve"> - Chi SN khoa học và công nghệ</t>
  </si>
  <si>
    <t xml:space="preserve"> - Chi SN văn hóa thông tin </t>
  </si>
  <si>
    <t xml:space="preserve"> - Chi SN phát thanh, truyền hình</t>
  </si>
  <si>
    <t xml:space="preserve"> - Chi SN thể dục, thể thao</t>
  </si>
  <si>
    <t xml:space="preserve"> - Chi SN đảm bảo xã hội</t>
  </si>
  <si>
    <t xml:space="preserve"> - Chi SN kinh tế</t>
  </si>
  <si>
    <t xml:space="preserve"> - Chi SN bảo vệ môi trường</t>
  </si>
  <si>
    <t xml:space="preserve"> - Chi quản lý hành chính, Đảng, đoàn thể</t>
  </si>
  <si>
    <t xml:space="preserve"> - Chi khác </t>
  </si>
  <si>
    <t xml:space="preserve">Chi bổ sung Quỹ dự trữ tài chính</t>
  </si>
  <si>
    <t xml:space="preserve">V</t>
  </si>
  <si>
    <t xml:space="preserve">Dự phòng ngân sách nhà nước</t>
  </si>
  <si>
    <t xml:space="preserve">VI</t>
  </si>
  <si>
    <t xml:space="preserve">Chi từ nguồn bổ sung có mục tiêu từ NSTW cho NSĐP</t>
  </si>
  <si>
    <t xml:space="preserve">Chi đầu tư</t>
  </si>
  <si>
    <t xml:space="preserve">Chương trình mục tiêu quốc gia </t>
  </si>
  <si>
    <t xml:space="preserve">Cho các CT dự án quan trọng vốn đầu tư</t>
  </si>
  <si>
    <t xml:space="preserve">Cho các nhiệm vụ, chính sách kinh phí thường xuyên </t>
  </si>
  <si>
    <r>
      <rPr>
        <b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- Dự toán chi đầu tư phát triển HĐND tỉnh giao (cột 1) bao gồm: Kế hoạch vốn đầu năm: </t>
    </r>
    <r>
      <rPr>
        <i val="true"/>
        <sz val="12"/>
        <rFont val="Times New Roman"/>
        <family val="1"/>
      </rPr>
      <t xml:space="preserve">2.462 tỷ đồng</t>
    </r>
    <r>
      <rPr>
        <sz val="12"/>
        <rFont val="Times New Roman"/>
        <family val="1"/>
      </rPr>
      <t xml:space="preserve">; số dư kế hoạch vốn đầu tư chuyển nguồn năm 2017 sang năm 2018: </t>
    </r>
    <r>
      <rPr>
        <i val="true"/>
        <sz val="12"/>
        <rFont val="Times New Roman"/>
        <family val="1"/>
      </rPr>
      <t xml:space="preserve">2.906 tỷ đồng.
 </t>
    </r>
  </si>
  <si>
    <t xml:space="preserve">Vốn đầu tư CN</t>
  </si>
  <si>
    <t xml:space="preserve">Tỉnh</t>
  </si>
  <si>
    <t xml:space="preserve">Chuyển nguồn vốn đầu tư NS tỉnh </t>
  </si>
  <si>
    <t xml:space="preserve">tại QĐ 1020 ngày 23/3/2018</t>
  </si>
  <si>
    <t xml:space="preserve">Chuyển nguồn vốn đầu tư NS TWBS và CTMTQG</t>
  </si>
  <si>
    <t xml:space="preserve">Chuyển nguồn vốn TPCP</t>
  </si>
  <si>
    <t xml:space="preserve">tại QĐ 1202 ngày 06/4/2018</t>
  </si>
  <si>
    <t xml:space="preserve">Chuyển nguồn số dư tạm ứng vốn ĐT</t>
  </si>
  <si>
    <t xml:space="preserve">Huyện</t>
  </si>
  <si>
    <t xml:space="preserve">Dự án sử dụng nguồn ngân sách tỉnh được kéo dài</t>
  </si>
  <si>
    <t xml:space="preserve">tại CV số 1744/UBND-KTTH ngày 09/4/2018</t>
  </si>
  <si>
    <t xml:space="preserve">Dự án sử dụng nguồn ngân sách TWBS và CTMTQG được kéo dài</t>
  </si>
  <si>
    <t xml:space="preserve">tại CV 568/SKHĐT-QHTH ngày 17/5/2018</t>
  </si>
  <si>
    <t xml:space="preserve">Dự án sử dụng vốn TPCP đượ kéo dài</t>
  </si>
  <si>
    <t xml:space="preserve">Dự kiến số dư tạm ứng chưa có KL, số dư KHV của các dự án sử dụng nguồn NS huyện được kéo dà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"/>
    <numFmt numFmtId="168" formatCode="0%"/>
    <numFmt numFmtId="169" formatCode="_(* #,##0.00_);_(* \(#,##0.00\);_(* \-??_);_(@_)"/>
    <numFmt numFmtId="170" formatCode="0.0%"/>
    <numFmt numFmtId="171" formatCode="#,##0.00"/>
    <numFmt numFmtId="172" formatCode="_(* #,##0_);_(* \(#,##0\);_(* \-??_);_(@_)"/>
    <numFmt numFmtId="173" formatCode="0"/>
    <numFmt numFmtId="174" formatCode="#,##0.0"/>
    <numFmt numFmtId="17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BAO CAO NHANH HANG THANG NAM 2013 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GA_NS/Cong%20khai%20thuc%20hien%20DT/Nam%202018/Cong%20khai%20quy%20I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42"/>
    <col collapsed="false" customWidth="true" hidden="true" outlineLevel="0" max="3" min="3" style="1" width="10.99"/>
    <col collapsed="false" customWidth="true" hidden="true" outlineLevel="0" max="4" min="4" style="1" width="11.56"/>
    <col collapsed="false" customWidth="true" hidden="true" outlineLevel="0" max="5" min="5" style="1" width="11.42"/>
    <col collapsed="false" customWidth="true" hidden="false" outlineLevel="0" max="6" min="6" style="1" width="12.99"/>
    <col collapsed="false" customWidth="true" hidden="true" outlineLevel="0" max="7" min="7" style="1" width="11.42"/>
    <col collapsed="false" customWidth="true" hidden="true" outlineLevel="0" max="8" min="8" style="1" width="10.99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true" hidden="false" outlineLevel="0" max="13" min="13" style="2" width="14.14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5.41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 t="s">
        <v>0</v>
      </c>
      <c r="B1" s="3"/>
      <c r="K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2"/>
      <c r="N4" s="2" t="n">
        <f aca="false">F8-E8</f>
        <v>0</v>
      </c>
    </row>
    <row r="5" customFormat="false" ht="40.5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/>
      <c r="H5" s="13" t="s">
        <v>11</v>
      </c>
      <c r="I5" s="13" t="s">
        <v>12</v>
      </c>
      <c r="J5" s="15"/>
      <c r="K5" s="16" t="s">
        <v>13</v>
      </c>
      <c r="L5" s="16"/>
      <c r="M5" s="17"/>
      <c r="N5" s="18"/>
      <c r="O5" s="13" t="s">
        <v>14</v>
      </c>
    </row>
    <row r="6" customFormat="false" ht="58.5" hidden="false" customHeight="true" outlineLevel="0" collapsed="false">
      <c r="A6" s="13"/>
      <c r="B6" s="13"/>
      <c r="C6" s="13"/>
      <c r="D6" s="13"/>
      <c r="E6" s="14"/>
      <c r="F6" s="13"/>
      <c r="G6" s="19" t="s">
        <v>15</v>
      </c>
      <c r="H6" s="13"/>
      <c r="I6" s="13"/>
      <c r="J6" s="20" t="s">
        <v>15</v>
      </c>
      <c r="K6" s="19" t="s">
        <v>16</v>
      </c>
      <c r="L6" s="21" t="s">
        <v>17</v>
      </c>
      <c r="M6" s="22"/>
      <c r="O6" s="13"/>
    </row>
    <row r="7" customFormat="false" ht="23.25" hidden="false" customHeight="true" outlineLevel="0" collapsed="false">
      <c r="A7" s="23" t="s">
        <v>18</v>
      </c>
      <c r="B7" s="24" t="s">
        <v>19</v>
      </c>
      <c r="C7" s="25" t="n">
        <v>9467065</v>
      </c>
      <c r="D7" s="25" t="e">
        <f aca="false"/>
        <v>#REF!</v>
      </c>
      <c r="E7" s="25" t="n">
        <v>19676000</v>
      </c>
      <c r="F7" s="25" t="n">
        <v>19676000</v>
      </c>
      <c r="G7" s="25" t="n">
        <v>13681572</v>
      </c>
      <c r="H7" s="25" t="n">
        <v>9816596</v>
      </c>
      <c r="I7" s="25" t="n">
        <v>11325198</v>
      </c>
      <c r="J7" s="25" t="n">
        <v>7588171.2</v>
      </c>
      <c r="K7" s="26" t="n">
        <v>57.5584366741208</v>
      </c>
      <c r="L7" s="26" t="n">
        <v>119.627339624266</v>
      </c>
      <c r="M7" s="27"/>
      <c r="O7" s="28" t="e">
        <f aca="false">+#REF!+O99</f>
        <v>#VALUE!</v>
      </c>
    </row>
    <row r="8" s="2" customFormat="true" ht="21.75" hidden="false" customHeight="true" outlineLevel="0" collapsed="false">
      <c r="A8" s="29" t="s">
        <v>20</v>
      </c>
      <c r="B8" s="30" t="s">
        <v>21</v>
      </c>
      <c r="C8" s="31" t="n">
        <v>6744825</v>
      </c>
      <c r="D8" s="31" t="e">
        <f aca="false"/>
        <v>#REF!</v>
      </c>
      <c r="E8" s="31" t="n">
        <v>15476000</v>
      </c>
      <c r="F8" s="31" t="n">
        <v>15476000</v>
      </c>
      <c r="G8" s="31" t="n">
        <v>13681572</v>
      </c>
      <c r="H8" s="31" t="n">
        <v>7192028</v>
      </c>
      <c r="I8" s="31" t="n">
        <v>8492796</v>
      </c>
      <c r="J8" s="31" t="n">
        <v>7588171.2</v>
      </c>
      <c r="K8" s="26" t="n">
        <v>54.8772034117343</v>
      </c>
      <c r="L8" s="26" t="n">
        <v>125.915735397138</v>
      </c>
      <c r="M8" s="32"/>
      <c r="N8" s="33" t="n">
        <v>12254089</v>
      </c>
      <c r="O8" s="31" t="e">
        <f aca="false">O10+O17+O25+O33+O43+O55+O56+#REF!+O57+O58+O61+O69+O70+O72+O73+O77+O80+O88</f>
        <v>#VALUE!</v>
      </c>
      <c r="P8" s="2" t="n">
        <f aca="false">C17+C25</f>
        <v>564772</v>
      </c>
      <c r="Q8" s="1"/>
      <c r="R8" s="1"/>
      <c r="S8" s="1"/>
      <c r="T8" s="1"/>
      <c r="U8" s="1"/>
      <c r="V8" s="1"/>
      <c r="W8" s="1"/>
      <c r="X8" s="1"/>
      <c r="Y8" s="1"/>
      <c r="Z8" s="1"/>
    </row>
    <row r="9" s="2" customFormat="true" ht="56.25" hidden="true" customHeight="true" outlineLevel="0" collapsed="false">
      <c r="A9" s="34"/>
      <c r="B9" s="35" t="s">
        <v>22</v>
      </c>
      <c r="C9" s="36" t="n">
        <v>6260197</v>
      </c>
      <c r="D9" s="37" t="e">
        <f aca="false"/>
        <v>#REF!</v>
      </c>
      <c r="E9" s="36" t="n">
        <v>14700000</v>
      </c>
      <c r="F9" s="36" t="n">
        <v>14700000</v>
      </c>
      <c r="G9" s="36" t="n">
        <v>12905572</v>
      </c>
      <c r="H9" s="36" t="n">
        <v>6566882</v>
      </c>
      <c r="I9" s="36" t="n">
        <v>7992744</v>
      </c>
      <c r="J9" s="36" t="n">
        <v>6973119.2</v>
      </c>
      <c r="K9" s="38" t="n">
        <v>54.3724081632653</v>
      </c>
      <c r="L9" s="38" t="n">
        <v>127.675598707197</v>
      </c>
      <c r="M9" s="32"/>
      <c r="N9" s="33"/>
      <c r="O9" s="31"/>
      <c r="P9" s="39" t="n">
        <v>564722</v>
      </c>
      <c r="Q9" s="39" t="n">
        <f aca="false">449000+115000</f>
        <v>564000</v>
      </c>
      <c r="R9" s="1"/>
      <c r="S9" s="1"/>
      <c r="T9" s="1"/>
      <c r="U9" s="1"/>
      <c r="V9" s="1"/>
      <c r="W9" s="1"/>
      <c r="X9" s="1"/>
      <c r="Y9" s="1"/>
      <c r="Z9" s="1"/>
    </row>
    <row r="10" s="2" customFormat="true" ht="15.75" hidden="true" customHeight="true" outlineLevel="0" collapsed="false">
      <c r="A10" s="34"/>
      <c r="B10" s="40" t="s">
        <v>23</v>
      </c>
      <c r="C10" s="31" t="n">
        <v>351774</v>
      </c>
      <c r="D10" s="31" t="n">
        <v>751884</v>
      </c>
      <c r="E10" s="31" t="n">
        <v>566000</v>
      </c>
      <c r="F10" s="31" t="n">
        <v>1031900</v>
      </c>
      <c r="G10" s="31"/>
      <c r="H10" s="31" t="n">
        <v>372842</v>
      </c>
      <c r="I10" s="31" t="n">
        <v>564000</v>
      </c>
      <c r="J10" s="31"/>
      <c r="K10" s="26" t="n">
        <v>54.6564589592015</v>
      </c>
      <c r="L10" s="26" t="n">
        <v>160.330212011121</v>
      </c>
      <c r="M10" s="32"/>
      <c r="N10" s="33"/>
      <c r="O10" s="31" t="n">
        <f aca="false">SUM(O11:O16)</f>
        <v>322194</v>
      </c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5.75" hidden="true" customHeight="true" outlineLevel="0" collapsed="false">
      <c r="A11" s="34"/>
      <c r="B11" s="41" t="s">
        <v>24</v>
      </c>
      <c r="C11" s="42" t="n">
        <v>234457</v>
      </c>
      <c r="D11" s="42" t="n">
        <v>475590</v>
      </c>
      <c r="E11" s="42" t="n">
        <v>445500</v>
      </c>
      <c r="F11" s="42" t="n">
        <v>631600</v>
      </c>
      <c r="G11" s="42"/>
      <c r="H11" s="42" t="n">
        <v>228944</v>
      </c>
      <c r="I11" s="42" t="n">
        <v>334600</v>
      </c>
      <c r="J11" s="42"/>
      <c r="K11" s="43" t="n">
        <v>52.9765674477517</v>
      </c>
      <c r="L11" s="43" t="n">
        <v>142.712736237348</v>
      </c>
      <c r="M11" s="44"/>
      <c r="N11" s="33"/>
      <c r="O11" s="42" t="n">
        <v>194626</v>
      </c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5.75" hidden="true" customHeight="true" outlineLevel="0" collapsed="false">
      <c r="A12" s="34"/>
      <c r="B12" s="41" t="s">
        <v>25</v>
      </c>
      <c r="C12" s="42" t="n">
        <v>38963</v>
      </c>
      <c r="D12" s="45" t="n">
        <v>68580</v>
      </c>
      <c r="E12" s="42" t="n">
        <v>57000</v>
      </c>
      <c r="F12" s="42" t="n">
        <v>77400</v>
      </c>
      <c r="G12" s="42"/>
      <c r="H12" s="42" t="n">
        <v>31351</v>
      </c>
      <c r="I12" s="42" t="n">
        <v>37000</v>
      </c>
      <c r="J12" s="42"/>
      <c r="K12" s="43" t="n">
        <v>47.8036175710594</v>
      </c>
      <c r="L12" s="43" t="n">
        <v>94.9618869183585</v>
      </c>
      <c r="M12" s="44"/>
      <c r="N12" s="33"/>
      <c r="O12" s="42" t="n">
        <v>25989</v>
      </c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5.75" hidden="true" customHeight="true" outlineLevel="0" collapsed="false">
      <c r="A13" s="34"/>
      <c r="B13" s="41" t="s">
        <v>26</v>
      </c>
      <c r="C13" s="42" t="n">
        <v>270</v>
      </c>
      <c r="D13" s="42" t="n">
        <v>545</v>
      </c>
      <c r="E13" s="42" t="n">
        <v>500</v>
      </c>
      <c r="F13" s="42" t="n">
        <v>600</v>
      </c>
      <c r="G13" s="42"/>
      <c r="H13" s="42" t="n">
        <v>236</v>
      </c>
      <c r="I13" s="42" t="n">
        <v>300</v>
      </c>
      <c r="J13" s="42"/>
      <c r="K13" s="43" t="n">
        <v>50</v>
      </c>
      <c r="L13" s="43" t="n">
        <v>111.111111111111</v>
      </c>
      <c r="M13" s="44"/>
      <c r="N13" s="33"/>
      <c r="O13" s="42" t="n">
        <v>201</v>
      </c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5.75" hidden="true" customHeight="true" outlineLevel="0" collapsed="false">
      <c r="A14" s="34"/>
      <c r="B14" s="41" t="s">
        <v>27</v>
      </c>
      <c r="C14" s="42" t="n">
        <v>73265</v>
      </c>
      <c r="D14" s="42" t="n">
        <v>197761</v>
      </c>
      <c r="E14" s="42" t="n">
        <v>63000</v>
      </c>
      <c r="F14" s="42" t="n">
        <v>322300</v>
      </c>
      <c r="G14" s="42"/>
      <c r="H14" s="42" t="n">
        <v>111990</v>
      </c>
      <c r="I14" s="42" t="n">
        <v>192100</v>
      </c>
      <c r="J14" s="42"/>
      <c r="K14" s="43" t="n">
        <v>59.6028544834006</v>
      </c>
      <c r="L14" s="43" t="n">
        <v>262.198867126186</v>
      </c>
      <c r="M14" s="44"/>
      <c r="N14" s="33"/>
      <c r="O14" s="42" t="n">
        <v>100056</v>
      </c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5.75" hidden="true" customHeight="true" outlineLevel="0" collapsed="false">
      <c r="A15" s="34"/>
      <c r="B15" s="41" t="s">
        <v>28</v>
      </c>
      <c r="C15" s="42" t="n">
        <v>643</v>
      </c>
      <c r="D15" s="42" t="n">
        <v>673</v>
      </c>
      <c r="E15" s="42"/>
      <c r="F15" s="42" t="n">
        <v>0</v>
      </c>
      <c r="G15" s="42"/>
      <c r="H15" s="46" t="n">
        <v>37</v>
      </c>
      <c r="I15" s="47"/>
      <c r="J15" s="47"/>
      <c r="K15" s="43"/>
      <c r="L15" s="43" t="n">
        <v>0</v>
      </c>
      <c r="M15" s="44"/>
      <c r="N15" s="33"/>
      <c r="O15" s="42" t="n">
        <v>38</v>
      </c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2" customFormat="true" ht="15.75" hidden="true" customHeight="true" outlineLevel="0" collapsed="false">
      <c r="A16" s="34"/>
      <c r="B16" s="41" t="s">
        <v>29</v>
      </c>
      <c r="C16" s="42" t="n">
        <v>4176</v>
      </c>
      <c r="D16" s="42" t="n">
        <v>8735</v>
      </c>
      <c r="E16" s="42"/>
      <c r="F16" s="42" t="n">
        <v>0</v>
      </c>
      <c r="G16" s="42"/>
      <c r="H16" s="46" t="n">
        <v>284</v>
      </c>
      <c r="I16" s="42"/>
      <c r="J16" s="42"/>
      <c r="K16" s="43"/>
      <c r="L16" s="43" t="n">
        <v>0</v>
      </c>
      <c r="M16" s="44"/>
      <c r="N16" s="33"/>
      <c r="O16" s="42" t="n">
        <v>1284</v>
      </c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2" customFormat="true" ht="15.75" hidden="false" customHeight="false" outlineLevel="0" collapsed="false">
      <c r="A17" s="34" t="n">
        <v>1</v>
      </c>
      <c r="B17" s="41" t="s">
        <v>30</v>
      </c>
      <c r="C17" s="42" t="n">
        <v>449772</v>
      </c>
      <c r="D17" s="42" t="n">
        <v>484290</v>
      </c>
      <c r="E17" s="42" t="n">
        <v>723000</v>
      </c>
      <c r="F17" s="42" t="n">
        <v>901900</v>
      </c>
      <c r="G17" s="42" t="n">
        <v>842440</v>
      </c>
      <c r="H17" s="42" t="n">
        <v>375064</v>
      </c>
      <c r="I17" s="42" t="n">
        <v>420609</v>
      </c>
      <c r="J17" s="42" t="n">
        <v>393286.9</v>
      </c>
      <c r="K17" s="43" t="n">
        <v>46.6358798092915</v>
      </c>
      <c r="L17" s="43" t="n">
        <v>93.5160481310531</v>
      </c>
      <c r="M17" s="32" t="n">
        <v>485074</v>
      </c>
      <c r="O17" s="31"/>
      <c r="P17" s="39" t="n">
        <f aca="false">SUM(P18:P24)</f>
        <v>449000</v>
      </c>
      <c r="Q17" s="39" t="n">
        <f aca="false">SUM(Q18:Q24)</f>
        <v>449000</v>
      </c>
      <c r="R17" s="1"/>
      <c r="S17" s="1"/>
      <c r="T17" s="1"/>
      <c r="U17" s="1"/>
      <c r="V17" s="1"/>
      <c r="W17" s="1"/>
      <c r="X17" s="1"/>
      <c r="Y17" s="1"/>
      <c r="Z17" s="1"/>
    </row>
    <row r="18" s="2" customFormat="true" ht="15.75" hidden="true" customHeight="false" outlineLevel="0" collapsed="false">
      <c r="A18" s="34"/>
      <c r="B18" s="41" t="s">
        <v>24</v>
      </c>
      <c r="C18" s="42" t="n">
        <v>268000</v>
      </c>
      <c r="D18" s="42" t="n">
        <v>299071</v>
      </c>
      <c r="E18" s="42" t="n">
        <v>462000</v>
      </c>
      <c r="F18" s="42" t="n">
        <v>541600</v>
      </c>
      <c r="G18" s="42" t="n">
        <v>487440</v>
      </c>
      <c r="H18" s="42" t="n">
        <v>209483</v>
      </c>
      <c r="I18" s="42" t="n">
        <v>238732</v>
      </c>
      <c r="J18" s="42" t="n">
        <v>214858.8</v>
      </c>
      <c r="K18" s="43" t="n">
        <v>44.0790251107829</v>
      </c>
      <c r="L18" s="43" t="n">
        <v>89.0791044776119</v>
      </c>
      <c r="M18" s="44" t="n">
        <f aca="false">I18*0.9</f>
        <v>214858.8</v>
      </c>
      <c r="N18" s="2" t="n">
        <f aca="false">C18</f>
        <v>268000</v>
      </c>
      <c r="O18" s="42"/>
      <c r="P18" s="2" t="n">
        <f aca="false">Q18</f>
        <v>268000</v>
      </c>
      <c r="Q18" s="42" t="n">
        <v>268000</v>
      </c>
      <c r="R18" s="1"/>
      <c r="S18" s="1"/>
      <c r="T18" s="1"/>
      <c r="U18" s="1"/>
      <c r="V18" s="1"/>
      <c r="W18" s="1"/>
      <c r="X18" s="1"/>
      <c r="Y18" s="1"/>
      <c r="Z18" s="1"/>
    </row>
    <row r="19" s="2" customFormat="true" ht="15.75" hidden="true" customHeight="false" outlineLevel="0" collapsed="false">
      <c r="A19" s="34"/>
      <c r="B19" s="41" t="s">
        <v>25</v>
      </c>
      <c r="C19" s="42" t="n">
        <v>18000</v>
      </c>
      <c r="D19" s="42" t="n">
        <v>29893</v>
      </c>
      <c r="E19" s="42" t="n">
        <v>50000</v>
      </c>
      <c r="F19" s="42" t="n">
        <v>53000</v>
      </c>
      <c r="G19" s="42" t="n">
        <v>47700</v>
      </c>
      <c r="H19" s="42" t="n">
        <v>34484</v>
      </c>
      <c r="I19" s="42" t="n">
        <v>34489</v>
      </c>
      <c r="J19" s="42" t="n">
        <v>31040.1</v>
      </c>
      <c r="K19" s="43" t="n">
        <v>65.0735849056604</v>
      </c>
      <c r="L19" s="43" t="n">
        <v>191.605555555556</v>
      </c>
      <c r="M19" s="44" t="n">
        <f aca="false">I19*0.9</f>
        <v>31040.1</v>
      </c>
      <c r="N19" s="2" t="n">
        <f aca="false">C19</f>
        <v>18000</v>
      </c>
      <c r="O19" s="42"/>
      <c r="P19" s="2" t="n">
        <f aca="false">Q19</f>
        <v>18000</v>
      </c>
      <c r="Q19" s="42" t="n">
        <v>18000</v>
      </c>
      <c r="S19" s="1"/>
      <c r="T19" s="1"/>
      <c r="U19" s="1"/>
      <c r="V19" s="1"/>
      <c r="W19" s="1"/>
      <c r="X19" s="1"/>
      <c r="Y19" s="1"/>
      <c r="Z19" s="1"/>
    </row>
    <row r="20" s="2" customFormat="true" ht="15.75" hidden="true" customHeight="false" outlineLevel="0" collapsed="false">
      <c r="A20" s="34"/>
      <c r="B20" s="41" t="s">
        <v>31</v>
      </c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4"/>
      <c r="O20" s="42"/>
      <c r="Q20" s="42"/>
      <c r="R20" s="1"/>
      <c r="S20" s="1"/>
      <c r="T20" s="1"/>
      <c r="U20" s="1"/>
      <c r="V20" s="1"/>
      <c r="W20" s="1"/>
      <c r="X20" s="1"/>
      <c r="Y20" s="1"/>
      <c r="Z20" s="1"/>
    </row>
    <row r="21" s="2" customFormat="true" ht="15.75" hidden="true" customHeight="false" outlineLevel="0" collapsed="false">
      <c r="A21" s="34"/>
      <c r="B21" s="48"/>
      <c r="C21" s="49"/>
      <c r="D21" s="49"/>
      <c r="E21" s="49"/>
      <c r="F21" s="49"/>
      <c r="G21" s="49"/>
      <c r="H21" s="49"/>
      <c r="I21" s="49"/>
      <c r="J21" s="49"/>
      <c r="K21" s="43"/>
      <c r="L21" s="43"/>
      <c r="M21" s="44"/>
      <c r="O21" s="49"/>
      <c r="Q21" s="49"/>
      <c r="R21" s="1"/>
      <c r="S21" s="1"/>
      <c r="T21" s="1"/>
      <c r="U21" s="1"/>
      <c r="V21" s="1"/>
      <c r="W21" s="1"/>
      <c r="X21" s="1"/>
      <c r="Y21" s="1"/>
      <c r="Z21" s="1"/>
    </row>
    <row r="22" s="2" customFormat="true" ht="15.75" hidden="true" customHeight="false" outlineLevel="0" collapsed="false">
      <c r="A22" s="34"/>
      <c r="B22" s="41" t="s">
        <v>27</v>
      </c>
      <c r="C22" s="42" t="n">
        <v>163000</v>
      </c>
      <c r="D22" s="42" t="n">
        <v>151627</v>
      </c>
      <c r="E22" s="42" t="n">
        <v>211000</v>
      </c>
      <c r="F22" s="42" t="n">
        <v>307300</v>
      </c>
      <c r="G22" s="42" t="n">
        <v>307300</v>
      </c>
      <c r="H22" s="42" t="n">
        <v>131097</v>
      </c>
      <c r="I22" s="42" t="n">
        <v>147388</v>
      </c>
      <c r="J22" s="42" t="n">
        <v>147388</v>
      </c>
      <c r="K22" s="43" t="n">
        <v>47.9622518711357</v>
      </c>
      <c r="L22" s="43" t="n">
        <v>90.4220858895706</v>
      </c>
      <c r="M22" s="44"/>
      <c r="O22" s="42"/>
      <c r="P22" s="2" t="n">
        <f aca="false">Q22</f>
        <v>163000</v>
      </c>
      <c r="Q22" s="42" t="n">
        <v>163000</v>
      </c>
      <c r="S22" s="1"/>
      <c r="T22" s="1"/>
      <c r="U22" s="1"/>
      <c r="V22" s="1"/>
      <c r="W22" s="1"/>
      <c r="X22" s="1"/>
      <c r="Y22" s="1"/>
      <c r="Z22" s="1"/>
    </row>
    <row r="23" s="2" customFormat="true" ht="15.75" hidden="true" customHeight="false" outlineLevel="0" collapsed="false">
      <c r="A23" s="34"/>
      <c r="B23" s="41" t="s">
        <v>28</v>
      </c>
      <c r="C23" s="42"/>
      <c r="D23" s="42" t="n">
        <v>302</v>
      </c>
      <c r="E23" s="42"/>
      <c r="F23" s="42"/>
      <c r="G23" s="42"/>
      <c r="H23" s="42"/>
      <c r="I23" s="42"/>
      <c r="J23" s="42"/>
      <c r="K23" s="43"/>
      <c r="L23" s="43"/>
      <c r="M23" s="44"/>
      <c r="O23" s="42"/>
      <c r="Q23" s="42"/>
      <c r="R23" s="1"/>
      <c r="S23" s="1"/>
      <c r="T23" s="1"/>
      <c r="U23" s="1"/>
      <c r="V23" s="1"/>
      <c r="W23" s="1"/>
      <c r="X23" s="1"/>
      <c r="Y23" s="1"/>
      <c r="Z23" s="1"/>
    </row>
    <row r="24" s="2" customFormat="true" ht="15.75" hidden="true" customHeight="false" outlineLevel="0" collapsed="false">
      <c r="A24" s="34"/>
      <c r="B24" s="41" t="s">
        <v>29</v>
      </c>
      <c r="C24" s="42" t="n">
        <v>772</v>
      </c>
      <c r="D24" s="42" t="n">
        <v>3397</v>
      </c>
      <c r="E24" s="42"/>
      <c r="F24" s="42"/>
      <c r="G24" s="42"/>
      <c r="H24" s="42"/>
      <c r="I24" s="42"/>
      <c r="J24" s="42"/>
      <c r="K24" s="43"/>
      <c r="L24" s="43"/>
      <c r="M24" s="44"/>
      <c r="O24" s="42"/>
      <c r="Q24" s="42"/>
      <c r="R24" s="1"/>
      <c r="S24" s="1"/>
      <c r="T24" s="1"/>
      <c r="U24" s="1"/>
      <c r="V24" s="1"/>
      <c r="W24" s="1"/>
      <c r="X24" s="1"/>
      <c r="Y24" s="1"/>
      <c r="Z24" s="1"/>
    </row>
    <row r="25" s="2" customFormat="true" ht="15.75" hidden="false" customHeight="true" outlineLevel="0" collapsed="false">
      <c r="A25" s="34" t="n">
        <v>2</v>
      </c>
      <c r="B25" s="41" t="s">
        <v>32</v>
      </c>
      <c r="C25" s="42" t="n">
        <v>115000</v>
      </c>
      <c r="D25" s="42" t="n">
        <v>267594</v>
      </c>
      <c r="E25" s="42" t="n">
        <v>130000</v>
      </c>
      <c r="F25" s="42" t="n">
        <v>130000</v>
      </c>
      <c r="G25" s="42" t="n">
        <v>118500</v>
      </c>
      <c r="H25" s="42" t="n">
        <v>54583</v>
      </c>
      <c r="I25" s="42" t="n">
        <v>58405</v>
      </c>
      <c r="J25" s="42" t="n">
        <v>52833.1</v>
      </c>
      <c r="K25" s="43" t="n">
        <v>44.9269230769231</v>
      </c>
      <c r="L25" s="43" t="n">
        <v>50.7869565217391</v>
      </c>
      <c r="M25" s="32"/>
      <c r="O25" s="31"/>
      <c r="Q25" s="39" t="n">
        <f aca="false">SUM(Q26:Q32)</f>
        <v>115000</v>
      </c>
      <c r="R25" s="1"/>
      <c r="S25" s="1"/>
      <c r="T25" s="1"/>
      <c r="U25" s="1"/>
      <c r="V25" s="1"/>
      <c r="W25" s="1"/>
      <c r="X25" s="1"/>
      <c r="Y25" s="1"/>
      <c r="Z25" s="1"/>
    </row>
    <row r="26" s="2" customFormat="true" ht="15.75" hidden="true" customHeight="true" outlineLevel="0" collapsed="false">
      <c r="A26" s="34"/>
      <c r="B26" s="41" t="s">
        <v>33</v>
      </c>
      <c r="C26" s="42" t="n">
        <v>66000</v>
      </c>
      <c r="D26" s="42" t="n">
        <v>178059</v>
      </c>
      <c r="E26" s="42" t="n">
        <v>90000</v>
      </c>
      <c r="F26" s="42" t="n">
        <v>90000</v>
      </c>
      <c r="G26" s="42" t="n">
        <v>81000</v>
      </c>
      <c r="H26" s="42" t="n">
        <v>31859</v>
      </c>
      <c r="I26" s="42" t="n">
        <v>34859</v>
      </c>
      <c r="J26" s="42" t="n">
        <v>31373.1</v>
      </c>
      <c r="K26" s="43" t="n">
        <v>38.7322222222222</v>
      </c>
      <c r="L26" s="43" t="n">
        <v>52.8166666666667</v>
      </c>
      <c r="M26" s="44" t="n">
        <f aca="false">I26*0.9</f>
        <v>31373.1</v>
      </c>
      <c r="N26" s="2" t="n">
        <f aca="false">C26</f>
        <v>66000</v>
      </c>
      <c r="O26" s="42"/>
      <c r="P26" s="2" t="n">
        <f aca="false">Q26</f>
        <v>66000</v>
      </c>
      <c r="Q26" s="42" t="n">
        <v>66000</v>
      </c>
      <c r="R26" s="1"/>
      <c r="S26" s="1"/>
      <c r="T26" s="1"/>
      <c r="U26" s="1"/>
      <c r="V26" s="1"/>
      <c r="W26" s="1"/>
      <c r="X26" s="1"/>
      <c r="Y26" s="1"/>
      <c r="Z26" s="1"/>
    </row>
    <row r="27" s="2" customFormat="true" ht="15.75" hidden="true" customHeight="true" outlineLevel="0" collapsed="false">
      <c r="A27" s="34"/>
      <c r="B27" s="41" t="s">
        <v>25</v>
      </c>
      <c r="C27" s="42" t="n">
        <v>19000</v>
      </c>
      <c r="D27" s="42" t="n">
        <v>38688</v>
      </c>
      <c r="E27" s="42" t="n">
        <v>24400</v>
      </c>
      <c r="F27" s="42" t="n">
        <v>24400</v>
      </c>
      <c r="G27" s="42" t="n">
        <v>21960</v>
      </c>
      <c r="H27" s="42" t="n">
        <v>20065</v>
      </c>
      <c r="I27" s="42" t="n">
        <v>20541</v>
      </c>
      <c r="J27" s="42" t="n">
        <v>18486.9</v>
      </c>
      <c r="K27" s="43" t="n">
        <v>84.1844262295082</v>
      </c>
      <c r="L27" s="43" t="n">
        <v>108.110526315789</v>
      </c>
      <c r="M27" s="44" t="n">
        <f aca="false">I27*0.9</f>
        <v>18486.9</v>
      </c>
      <c r="N27" s="2" t="n">
        <f aca="false">C27</f>
        <v>19000</v>
      </c>
      <c r="O27" s="42"/>
      <c r="P27" s="2" t="n">
        <f aca="false">Q27</f>
        <v>19000</v>
      </c>
      <c r="Q27" s="42" t="n">
        <v>19000</v>
      </c>
      <c r="R27" s="1"/>
      <c r="S27" s="1"/>
      <c r="T27" s="1"/>
      <c r="U27" s="1"/>
      <c r="V27" s="1"/>
      <c r="W27" s="1"/>
      <c r="X27" s="1"/>
      <c r="Y27" s="1"/>
      <c r="Z27" s="1"/>
    </row>
    <row r="28" s="2" customFormat="true" ht="15.75" hidden="true" customHeight="true" outlineLevel="0" collapsed="false">
      <c r="A28" s="34"/>
      <c r="B28" s="41" t="s">
        <v>26</v>
      </c>
      <c r="C28" s="42" t="n">
        <v>300</v>
      </c>
      <c r="D28" s="42" t="n">
        <v>545</v>
      </c>
      <c r="E28" s="42" t="n">
        <v>600</v>
      </c>
      <c r="F28" s="42" t="n">
        <v>600</v>
      </c>
      <c r="G28" s="42" t="n">
        <v>540</v>
      </c>
      <c r="H28" s="42" t="n">
        <v>277</v>
      </c>
      <c r="I28" s="42" t="n">
        <v>319</v>
      </c>
      <c r="J28" s="42" t="n">
        <v>287.1</v>
      </c>
      <c r="K28" s="43" t="n">
        <v>53.1666666666667</v>
      </c>
      <c r="L28" s="43" t="n">
        <v>106.333333333333</v>
      </c>
      <c r="M28" s="44" t="n">
        <f aca="false">I28*0.9</f>
        <v>287.1</v>
      </c>
      <c r="N28" s="2" t="n">
        <f aca="false">C28</f>
        <v>300</v>
      </c>
      <c r="O28" s="42"/>
      <c r="P28" s="2" t="n">
        <f aca="false">Q28</f>
        <v>300</v>
      </c>
      <c r="Q28" s="42" t="n">
        <v>300</v>
      </c>
      <c r="R28" s="1"/>
      <c r="S28" s="1"/>
      <c r="T28" s="1"/>
      <c r="U28" s="1"/>
      <c r="V28" s="1"/>
      <c r="W28" s="1"/>
      <c r="X28" s="1"/>
      <c r="Y28" s="1"/>
      <c r="Z28" s="1"/>
    </row>
    <row r="29" s="2" customFormat="true" ht="34.5" hidden="true" customHeight="true" outlineLevel="0" collapsed="false">
      <c r="A29" s="34"/>
      <c r="B29" s="48"/>
      <c r="C29" s="49"/>
      <c r="D29" s="49"/>
      <c r="E29" s="49"/>
      <c r="F29" s="49"/>
      <c r="G29" s="49"/>
      <c r="H29" s="49"/>
      <c r="I29" s="49"/>
      <c r="J29" s="49"/>
      <c r="K29" s="43"/>
      <c r="L29" s="43"/>
      <c r="M29" s="44"/>
      <c r="O29" s="49"/>
      <c r="P29" s="2" t="n">
        <f aca="false">Q29</f>
        <v>0</v>
      </c>
      <c r="Q29" s="49"/>
      <c r="R29" s="1"/>
      <c r="S29" s="1"/>
      <c r="T29" s="1"/>
      <c r="U29" s="1"/>
      <c r="V29" s="1"/>
      <c r="W29" s="1"/>
      <c r="X29" s="1"/>
      <c r="Y29" s="1"/>
      <c r="Z29" s="1"/>
    </row>
    <row r="30" s="2" customFormat="true" ht="15.75" hidden="true" customHeight="true" outlineLevel="0" collapsed="false">
      <c r="A30" s="34"/>
      <c r="B30" s="41" t="s">
        <v>27</v>
      </c>
      <c r="C30" s="42" t="n">
        <v>29700</v>
      </c>
      <c r="D30" s="42" t="n">
        <v>46135</v>
      </c>
      <c r="E30" s="42" t="n">
        <v>15000</v>
      </c>
      <c r="F30" s="42" t="n">
        <v>15000</v>
      </c>
      <c r="G30" s="42" t="n">
        <v>15000</v>
      </c>
      <c r="H30" s="42" t="n">
        <v>2382</v>
      </c>
      <c r="I30" s="42" t="n">
        <v>2686</v>
      </c>
      <c r="J30" s="42" t="n">
        <v>2686</v>
      </c>
      <c r="K30" s="43" t="n">
        <v>17.9066666666667</v>
      </c>
      <c r="L30" s="43" t="n">
        <v>9.04377104377105</v>
      </c>
      <c r="M30" s="44"/>
      <c r="O30" s="42"/>
      <c r="P30" s="2" t="n">
        <f aca="false">Q30</f>
        <v>29700</v>
      </c>
      <c r="Q30" s="42" t="n">
        <v>29700</v>
      </c>
      <c r="R30" s="1"/>
      <c r="S30" s="1"/>
      <c r="T30" s="1"/>
      <c r="U30" s="1"/>
      <c r="V30" s="1"/>
      <c r="W30" s="1"/>
      <c r="X30" s="1"/>
      <c r="Y30" s="1"/>
      <c r="Z30" s="1"/>
    </row>
    <row r="31" s="2" customFormat="true" ht="15.75" hidden="true" customHeight="true" outlineLevel="0" collapsed="false">
      <c r="A31" s="34"/>
      <c r="B31" s="41" t="s">
        <v>28</v>
      </c>
      <c r="C31" s="42"/>
      <c r="D31" s="42" t="n">
        <v>371</v>
      </c>
      <c r="E31" s="42"/>
      <c r="F31" s="42"/>
      <c r="G31" s="42"/>
      <c r="H31" s="42"/>
      <c r="I31" s="42"/>
      <c r="J31" s="42"/>
      <c r="K31" s="43"/>
      <c r="L31" s="43"/>
      <c r="M31" s="44"/>
      <c r="O31" s="42"/>
      <c r="P31" s="2" t="n">
        <f aca="false">Q31</f>
        <v>0</v>
      </c>
      <c r="Q31" s="42"/>
      <c r="R31" s="1"/>
      <c r="S31" s="1"/>
      <c r="T31" s="1"/>
      <c r="U31" s="1"/>
      <c r="V31" s="1"/>
      <c r="W31" s="1"/>
      <c r="X31" s="1"/>
      <c r="Y31" s="1"/>
      <c r="Z31" s="1"/>
    </row>
    <row r="32" s="2" customFormat="true" ht="15.75" hidden="true" customHeight="true" outlineLevel="0" collapsed="false">
      <c r="A32" s="34"/>
      <c r="B32" s="41" t="s">
        <v>29</v>
      </c>
      <c r="C32" s="42"/>
      <c r="D32" s="42" t="n">
        <v>3796</v>
      </c>
      <c r="E32" s="42"/>
      <c r="F32" s="42"/>
      <c r="G32" s="42"/>
      <c r="H32" s="42"/>
      <c r="I32" s="42"/>
      <c r="J32" s="42"/>
      <c r="K32" s="43"/>
      <c r="L32" s="43"/>
      <c r="M32" s="44"/>
      <c r="O32" s="42"/>
      <c r="Q32" s="42"/>
      <c r="R32" s="1"/>
      <c r="S32" s="1"/>
      <c r="T32" s="1"/>
      <c r="U32" s="1"/>
      <c r="V32" s="1"/>
      <c r="W32" s="1"/>
      <c r="X32" s="1"/>
      <c r="Y32" s="1"/>
      <c r="Z32" s="1"/>
    </row>
    <row r="33" s="2" customFormat="true" ht="15.75" hidden="false" customHeight="false" outlineLevel="0" collapsed="false">
      <c r="A33" s="34" t="n">
        <v>3</v>
      </c>
      <c r="B33" s="41" t="s">
        <v>34</v>
      </c>
      <c r="C33" s="42" t="n">
        <v>335341</v>
      </c>
      <c r="D33" s="42" t="n">
        <v>796810</v>
      </c>
      <c r="E33" s="42" t="n">
        <v>1073000</v>
      </c>
      <c r="F33" s="42" t="n">
        <v>1313000</v>
      </c>
      <c r="G33" s="42" t="n">
        <v>1182100</v>
      </c>
      <c r="H33" s="42" t="n">
        <v>537890</v>
      </c>
      <c r="I33" s="42" t="n">
        <v>663375</v>
      </c>
      <c r="J33" s="42" t="n">
        <v>597166.2</v>
      </c>
      <c r="K33" s="43" t="n">
        <v>50.523610053313</v>
      </c>
      <c r="L33" s="43" t="n">
        <v>197.821023972613</v>
      </c>
      <c r="M33" s="32"/>
      <c r="O33" s="31" t="n">
        <f aca="false">+O37+O40+O41+O38+O39+O42</f>
        <v>244876</v>
      </c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2" customFormat="true" ht="15.75" hidden="true" customHeight="false" outlineLevel="0" collapsed="false">
      <c r="A34" s="34"/>
      <c r="B34" s="50" t="s">
        <v>35</v>
      </c>
      <c r="C34" s="49"/>
      <c r="D34" s="49"/>
      <c r="E34" s="49"/>
      <c r="F34" s="49"/>
      <c r="G34" s="49"/>
      <c r="H34" s="49"/>
      <c r="I34" s="49"/>
      <c r="J34" s="49"/>
      <c r="K34" s="43"/>
      <c r="L34" s="43"/>
      <c r="M34" s="32"/>
      <c r="O34" s="36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2" customFormat="true" ht="15.75" hidden="true" customHeight="false" outlineLevel="0" collapsed="false">
      <c r="A35" s="34"/>
      <c r="B35" s="50" t="s">
        <v>36</v>
      </c>
      <c r="C35" s="49"/>
      <c r="D35" s="49" t="n">
        <v>193714</v>
      </c>
      <c r="E35" s="49" t="n">
        <v>310000</v>
      </c>
      <c r="F35" s="49" t="n">
        <v>342000</v>
      </c>
      <c r="G35" s="49"/>
      <c r="H35" s="49" t="n">
        <v>41922</v>
      </c>
      <c r="I35" s="49" t="n">
        <v>223000</v>
      </c>
      <c r="J35" s="49"/>
      <c r="K35" s="43" t="n">
        <v>65.2046783625731</v>
      </c>
      <c r="L35" s="43"/>
      <c r="M35" s="32"/>
      <c r="O35" s="36" t="n">
        <v>36614</v>
      </c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" customFormat="true" ht="15.75" hidden="true" customHeight="false" outlineLevel="0" collapsed="false">
      <c r="A36" s="34"/>
      <c r="B36" s="50" t="s">
        <v>37</v>
      </c>
      <c r="C36" s="49" t="n">
        <v>335341</v>
      </c>
      <c r="D36" s="49" t="n">
        <v>603096</v>
      </c>
      <c r="E36" s="49" t="n">
        <v>763000</v>
      </c>
      <c r="F36" s="49" t="n">
        <v>971000</v>
      </c>
      <c r="G36" s="49"/>
      <c r="H36" s="49" t="n">
        <v>495968</v>
      </c>
      <c r="I36" s="49" t="n">
        <v>694000</v>
      </c>
      <c r="J36" s="49"/>
      <c r="K36" s="43" t="n">
        <v>71.4727085478888</v>
      </c>
      <c r="L36" s="43" t="n">
        <v>206.953518955332</v>
      </c>
      <c r="M36" s="32"/>
      <c r="O36" s="36" t="n">
        <f aca="false">O33-O35</f>
        <v>208262</v>
      </c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" customFormat="true" ht="15.75" hidden="true" customHeight="false" outlineLevel="0" collapsed="false">
      <c r="A37" s="34"/>
      <c r="B37" s="41" t="s">
        <v>24</v>
      </c>
      <c r="C37" s="42" t="n">
        <v>119702</v>
      </c>
      <c r="D37" s="42" t="n">
        <v>245714</v>
      </c>
      <c r="E37" s="42" t="n">
        <v>304000</v>
      </c>
      <c r="F37" s="42" t="n">
        <v>323000</v>
      </c>
      <c r="G37" s="42" t="n">
        <v>290700</v>
      </c>
      <c r="H37" s="42" t="n">
        <v>134653</v>
      </c>
      <c r="I37" s="42" t="n">
        <v>154398</v>
      </c>
      <c r="J37" s="42" t="n">
        <v>138958.2</v>
      </c>
      <c r="K37" s="43" t="n">
        <v>47.8012383900929</v>
      </c>
      <c r="L37" s="43" t="n">
        <v>128.985313528596</v>
      </c>
      <c r="M37" s="44" t="n">
        <f aca="false">I37*0.9</f>
        <v>138958.2</v>
      </c>
      <c r="N37" s="2" t="n">
        <f aca="false">C37</f>
        <v>119702</v>
      </c>
      <c r="O37" s="42" t="n">
        <v>75499</v>
      </c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2" customFormat="true" ht="15.75" hidden="true" customHeight="false" outlineLevel="0" collapsed="false">
      <c r="A38" s="34"/>
      <c r="B38" s="41" t="s">
        <v>25</v>
      </c>
      <c r="C38" s="42" t="n">
        <v>86203</v>
      </c>
      <c r="D38" s="47" t="n">
        <v>242734</v>
      </c>
      <c r="E38" s="42" t="n">
        <v>220000</v>
      </c>
      <c r="F38" s="42" t="n">
        <v>241000</v>
      </c>
      <c r="G38" s="42" t="n">
        <v>216900</v>
      </c>
      <c r="H38" s="42" t="n">
        <v>106526</v>
      </c>
      <c r="I38" s="42" t="n">
        <v>112278</v>
      </c>
      <c r="J38" s="42" t="n">
        <v>101050.2</v>
      </c>
      <c r="K38" s="43" t="n">
        <v>46.5883817427386</v>
      </c>
      <c r="L38" s="43" t="n">
        <v>130.248367226199</v>
      </c>
      <c r="M38" s="44" t="n">
        <f aca="false">I38*0.9</f>
        <v>101050.2</v>
      </c>
      <c r="N38" s="2" t="n">
        <f aca="false">C38</f>
        <v>86203</v>
      </c>
      <c r="O38" s="42" t="n">
        <v>64958</v>
      </c>
      <c r="Q38" s="1"/>
      <c r="R38" s="1"/>
      <c r="S38" s="1"/>
      <c r="T38" s="1"/>
      <c r="U38" s="1"/>
      <c r="V38" s="1"/>
      <c r="W38" s="1"/>
      <c r="X38" s="1"/>
      <c r="Y38" s="1"/>
      <c r="Z38" s="1"/>
    </row>
    <row r="39" s="2" customFormat="true" ht="15.75" hidden="true" customHeight="false" outlineLevel="0" collapsed="false">
      <c r="A39" s="34"/>
      <c r="B39" s="41" t="s">
        <v>26</v>
      </c>
      <c r="C39" s="42" t="n">
        <v>70238</v>
      </c>
      <c r="D39" s="42" t="n">
        <v>211508</v>
      </c>
      <c r="E39" s="42" t="n">
        <v>545000</v>
      </c>
      <c r="F39" s="42" t="n">
        <v>745000</v>
      </c>
      <c r="G39" s="42" t="n">
        <v>670500</v>
      </c>
      <c r="H39" s="42" t="n">
        <v>295630</v>
      </c>
      <c r="I39" s="42" t="n">
        <v>395412</v>
      </c>
      <c r="J39" s="42" t="n">
        <v>355870.8</v>
      </c>
      <c r="K39" s="43" t="n">
        <v>53.0754362416107</v>
      </c>
      <c r="L39" s="43" t="n">
        <v>562.960220963012</v>
      </c>
      <c r="M39" s="44" t="n">
        <f aca="false">I39*0.9</f>
        <v>355870.8</v>
      </c>
      <c r="N39" s="2" t="n">
        <f aca="false">C39</f>
        <v>70238</v>
      </c>
      <c r="O39" s="42" t="n">
        <v>46645</v>
      </c>
      <c r="Q39" s="1"/>
      <c r="R39" s="1"/>
      <c r="S39" s="1"/>
      <c r="T39" s="1"/>
      <c r="U39" s="1"/>
      <c r="V39" s="1"/>
      <c r="W39" s="1"/>
      <c r="X39" s="1"/>
      <c r="Y39" s="1"/>
      <c r="Z39" s="1"/>
    </row>
    <row r="40" s="2" customFormat="true" ht="15.75" hidden="true" customHeight="false" outlineLevel="0" collapsed="false">
      <c r="A40" s="34"/>
      <c r="B40" s="41" t="s">
        <v>27</v>
      </c>
      <c r="C40" s="42" t="n">
        <v>58896</v>
      </c>
      <c r="D40" s="42" t="n">
        <v>92653</v>
      </c>
      <c r="E40" s="42" t="n">
        <v>4000</v>
      </c>
      <c r="F40" s="42" t="n">
        <v>4000</v>
      </c>
      <c r="G40" s="42" t="n">
        <v>4000</v>
      </c>
      <c r="H40" s="42" t="n">
        <v>1081</v>
      </c>
      <c r="I40" s="42" t="n">
        <v>1287</v>
      </c>
      <c r="J40" s="42" t="n">
        <v>1287</v>
      </c>
      <c r="K40" s="43" t="n">
        <v>32.175</v>
      </c>
      <c r="L40" s="43"/>
      <c r="M40" s="44"/>
      <c r="O40" s="42" t="n">
        <v>57477</v>
      </c>
      <c r="Q40" s="1"/>
      <c r="R40" s="1"/>
      <c r="S40" s="1"/>
      <c r="T40" s="1"/>
      <c r="U40" s="1"/>
      <c r="V40" s="1"/>
      <c r="W40" s="1"/>
      <c r="X40" s="1"/>
      <c r="Y40" s="1"/>
      <c r="Z40" s="1"/>
    </row>
    <row r="41" s="2" customFormat="true" ht="15.75" hidden="true" customHeight="false" outlineLevel="0" collapsed="false">
      <c r="A41" s="34"/>
      <c r="B41" s="41" t="s">
        <v>28</v>
      </c>
      <c r="C41" s="42" t="n">
        <v>5</v>
      </c>
      <c r="D41" s="42" t="n">
        <v>335</v>
      </c>
      <c r="E41" s="42"/>
      <c r="F41" s="42"/>
      <c r="G41" s="42"/>
      <c r="H41" s="46"/>
      <c r="I41" s="42"/>
      <c r="J41" s="42"/>
      <c r="K41" s="43"/>
      <c r="L41" s="43"/>
      <c r="M41" s="44"/>
      <c r="O41" s="42" t="n">
        <v>14</v>
      </c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2" customFormat="true" ht="15.75" hidden="true" customHeight="false" outlineLevel="0" collapsed="false">
      <c r="A42" s="34"/>
      <c r="B42" s="41" t="s">
        <v>29</v>
      </c>
      <c r="C42" s="42" t="n">
        <v>297</v>
      </c>
      <c r="D42" s="42" t="n">
        <v>3866</v>
      </c>
      <c r="E42" s="42"/>
      <c r="F42" s="42"/>
      <c r="G42" s="42"/>
      <c r="H42" s="46"/>
      <c r="I42" s="42"/>
      <c r="J42" s="42"/>
      <c r="K42" s="43"/>
      <c r="L42" s="43"/>
      <c r="M42" s="44"/>
      <c r="O42" s="42" t="n">
        <v>283</v>
      </c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2" customFormat="true" ht="15.75" hidden="false" customHeight="false" outlineLevel="0" collapsed="false">
      <c r="A43" s="34" t="n">
        <v>4</v>
      </c>
      <c r="B43" s="41" t="s">
        <v>38</v>
      </c>
      <c r="C43" s="42" t="n">
        <v>4546906</v>
      </c>
      <c r="D43" s="42" t="n">
        <v>10374497</v>
      </c>
      <c r="E43" s="42" t="n">
        <v>11225000</v>
      </c>
      <c r="F43" s="42" t="n">
        <v>10766100</v>
      </c>
      <c r="G43" s="42" t="n">
        <v>9581820</v>
      </c>
      <c r="H43" s="42" t="n">
        <v>4757672</v>
      </c>
      <c r="I43" s="42" t="n">
        <v>5720241</v>
      </c>
      <c r="J43" s="42" t="n">
        <v>5136154.3</v>
      </c>
      <c r="K43" s="43" t="n">
        <v>53.1319697940759</v>
      </c>
      <c r="L43" s="43" t="n">
        <v>125.805129905918</v>
      </c>
      <c r="M43" s="32"/>
      <c r="O43" s="31" t="n">
        <f aca="false">+O48+O49+O50+O52+O53+O54</f>
        <v>3343566</v>
      </c>
      <c r="Q43" s="1"/>
      <c r="R43" s="1"/>
      <c r="S43" s="1"/>
      <c r="T43" s="1"/>
      <c r="U43" s="1"/>
      <c r="V43" s="1"/>
      <c r="W43" s="1"/>
      <c r="X43" s="1"/>
      <c r="Y43" s="1"/>
      <c r="Z43" s="1"/>
    </row>
    <row r="44" s="2" customFormat="true" ht="15.75" hidden="true" customHeight="false" outlineLevel="0" collapsed="false">
      <c r="A44" s="34"/>
      <c r="B44" s="50" t="s">
        <v>39</v>
      </c>
      <c r="C44" s="49"/>
      <c r="D44" s="49"/>
      <c r="E44" s="49"/>
      <c r="F44" s="49"/>
      <c r="G44" s="49"/>
      <c r="H44" s="49"/>
      <c r="I44" s="49"/>
      <c r="J44" s="49"/>
      <c r="K44" s="43"/>
      <c r="L44" s="43"/>
      <c r="M44" s="32"/>
      <c r="O44" s="36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s="2" customFormat="true" ht="15.75" hidden="true" customHeight="false" outlineLevel="0" collapsed="false">
      <c r="A45" s="34"/>
      <c r="B45" s="50" t="s">
        <v>40</v>
      </c>
      <c r="C45" s="49"/>
      <c r="D45" s="49" t="n">
        <v>8904547</v>
      </c>
      <c r="E45" s="49" t="n">
        <v>8630000</v>
      </c>
      <c r="F45" s="49" t="n">
        <v>9590279</v>
      </c>
      <c r="G45" s="49"/>
      <c r="H45" s="49" t="n">
        <v>3215032</v>
      </c>
      <c r="I45" s="49" t="n">
        <v>7737000</v>
      </c>
      <c r="J45" s="49"/>
      <c r="K45" s="43" t="n">
        <v>80.6754422890095</v>
      </c>
      <c r="L45" s="43"/>
      <c r="M45" s="51"/>
      <c r="O45" s="36" t="n">
        <v>2699055</v>
      </c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true" customHeight="false" outlineLevel="0" collapsed="false">
      <c r="A46" s="52"/>
      <c r="B46" s="50" t="s">
        <v>41</v>
      </c>
      <c r="C46" s="49"/>
      <c r="D46" s="49" t="n">
        <v>8302125</v>
      </c>
      <c r="E46" s="49" t="n">
        <v>8630000</v>
      </c>
      <c r="F46" s="49" t="n">
        <v>8980000</v>
      </c>
      <c r="G46" s="49"/>
      <c r="H46" s="49" t="n">
        <v>2996818</v>
      </c>
      <c r="I46" s="49" t="n">
        <v>7192000</v>
      </c>
      <c r="J46" s="49"/>
      <c r="K46" s="43" t="n">
        <v>80.0890868596882</v>
      </c>
      <c r="L46" s="43"/>
      <c r="M46" s="51"/>
      <c r="O46" s="36"/>
    </row>
    <row r="47" customFormat="false" ht="15.75" hidden="true" customHeight="false" outlineLevel="0" collapsed="false">
      <c r="A47" s="52"/>
      <c r="B47" s="50" t="s">
        <v>42</v>
      </c>
      <c r="C47" s="49" t="n">
        <v>4546906</v>
      </c>
      <c r="D47" s="49" t="n">
        <v>1469950</v>
      </c>
      <c r="E47" s="49" t="n">
        <v>2595000</v>
      </c>
      <c r="F47" s="49" t="n">
        <v>1175821</v>
      </c>
      <c r="G47" s="49"/>
      <c r="H47" s="49" t="n">
        <v>1542640</v>
      </c>
      <c r="I47" s="49" t="n">
        <v>1690000</v>
      </c>
      <c r="J47" s="49"/>
      <c r="K47" s="43" t="n">
        <v>143.729360166216</v>
      </c>
      <c r="L47" s="43" t="n">
        <v>37.1681314722583</v>
      </c>
      <c r="M47" s="51"/>
      <c r="O47" s="36" t="n">
        <f aca="false">O43-O45</f>
        <v>644511</v>
      </c>
    </row>
    <row r="48" customFormat="false" ht="15.75" hidden="true" customHeight="false" outlineLevel="0" collapsed="false">
      <c r="A48" s="52"/>
      <c r="B48" s="41" t="s">
        <v>24</v>
      </c>
      <c r="C48" s="42" t="n">
        <v>1033787</v>
      </c>
      <c r="D48" s="42" t="n">
        <v>2406630</v>
      </c>
      <c r="E48" s="42" t="n">
        <v>3166000</v>
      </c>
      <c r="F48" s="42" t="n">
        <v>2911800</v>
      </c>
      <c r="G48" s="42" t="n">
        <v>2620620</v>
      </c>
      <c r="H48" s="42" t="n">
        <v>902628</v>
      </c>
      <c r="I48" s="42" t="n">
        <v>1122727</v>
      </c>
      <c r="J48" s="42" t="n">
        <v>1010454.3</v>
      </c>
      <c r="K48" s="43" t="n">
        <v>38.5578336424205</v>
      </c>
      <c r="L48" s="43" t="n">
        <v>108.603319639345</v>
      </c>
      <c r="M48" s="44" t="n">
        <f aca="false">I48*0.9</f>
        <v>1010454.3</v>
      </c>
      <c r="N48" s="2" t="n">
        <f aca="false">C48</f>
        <v>1033787</v>
      </c>
      <c r="O48" s="42" t="n">
        <v>763528</v>
      </c>
    </row>
    <row r="49" customFormat="false" ht="15.75" hidden="true" customHeight="false" outlineLevel="0" collapsed="false">
      <c r="A49" s="52"/>
      <c r="B49" s="41" t="s">
        <v>25</v>
      </c>
      <c r="C49" s="42" t="n">
        <v>279222</v>
      </c>
      <c r="D49" s="47" t="n">
        <v>493628</v>
      </c>
      <c r="E49" s="42" t="n">
        <v>660000</v>
      </c>
      <c r="F49" s="42" t="n">
        <v>646000</v>
      </c>
      <c r="G49" s="42" t="n">
        <v>581400</v>
      </c>
      <c r="H49" s="42" t="n">
        <v>286680</v>
      </c>
      <c r="I49" s="42" t="n">
        <v>293378</v>
      </c>
      <c r="J49" s="42" t="n">
        <v>264040.2</v>
      </c>
      <c r="K49" s="43" t="n">
        <v>45.4145510835913</v>
      </c>
      <c r="L49" s="43" t="n">
        <v>105.069801090172</v>
      </c>
      <c r="M49" s="44" t="n">
        <f aca="false">I49*0.9</f>
        <v>264040.2</v>
      </c>
      <c r="N49" s="2" t="n">
        <f aca="false">C49</f>
        <v>279222</v>
      </c>
      <c r="O49" s="42" t="n">
        <v>229220</v>
      </c>
    </row>
    <row r="50" customFormat="false" ht="15.75" hidden="true" customHeight="false" outlineLevel="0" collapsed="false">
      <c r="A50" s="52"/>
      <c r="B50" s="41" t="s">
        <v>26</v>
      </c>
      <c r="C50" s="42" t="n">
        <v>3165326</v>
      </c>
      <c r="D50" s="42" t="n">
        <v>7267446</v>
      </c>
      <c r="E50" s="42" t="n">
        <v>7259000</v>
      </c>
      <c r="F50" s="42" t="n">
        <v>7115000</v>
      </c>
      <c r="G50" s="42" t="n">
        <v>6286500</v>
      </c>
      <c r="H50" s="42" t="n">
        <v>3493084</v>
      </c>
      <c r="I50" s="42" t="n">
        <v>4220894</v>
      </c>
      <c r="J50" s="42" t="n">
        <v>3778417.8</v>
      </c>
      <c r="K50" s="43" t="n">
        <v>59.3238791286015</v>
      </c>
      <c r="L50" s="43" t="n">
        <v>133.347844740163</v>
      </c>
      <c r="M50" s="44" t="n">
        <f aca="false">(I50-100000)*0.9</f>
        <v>3708804.6</v>
      </c>
      <c r="N50" s="2" t="n">
        <f aca="false">C50</f>
        <v>3165326</v>
      </c>
      <c r="O50" s="42" t="n">
        <v>2270585</v>
      </c>
    </row>
    <row r="51" s="59" customFormat="true" ht="47.25" hidden="true" customHeight="false" outlineLevel="0" collapsed="false">
      <c r="A51" s="53"/>
      <c r="B51" s="54" t="s">
        <v>43</v>
      </c>
      <c r="C51" s="55" t="n">
        <v>100023</v>
      </c>
      <c r="D51" s="55"/>
      <c r="E51" s="55" t="n">
        <v>130000</v>
      </c>
      <c r="F51" s="55" t="n">
        <v>130000</v>
      </c>
      <c r="G51" s="55"/>
      <c r="H51" s="55" t="n">
        <v>16968</v>
      </c>
      <c r="I51" s="49" t="n">
        <v>22652</v>
      </c>
      <c r="J51" s="49"/>
      <c r="K51" s="56" t="n">
        <v>17.4246153846154</v>
      </c>
      <c r="L51" s="56" t="n">
        <v>22.6467912380153</v>
      </c>
      <c r="M51" s="57"/>
      <c r="N51" s="58"/>
      <c r="O51" s="55"/>
      <c r="P51" s="58"/>
    </row>
    <row r="52" customFormat="false" ht="15.75" hidden="true" customHeight="false" outlineLevel="0" collapsed="false">
      <c r="A52" s="52"/>
      <c r="B52" s="41" t="s">
        <v>27</v>
      </c>
      <c r="C52" s="42" t="n">
        <v>56616</v>
      </c>
      <c r="D52" s="42" t="n">
        <v>113563</v>
      </c>
      <c r="E52" s="42" t="n">
        <v>140000</v>
      </c>
      <c r="F52" s="42" t="n">
        <v>93300</v>
      </c>
      <c r="G52" s="42" t="n">
        <v>93300</v>
      </c>
      <c r="H52" s="42" t="n">
        <v>75280</v>
      </c>
      <c r="I52" s="42" t="n">
        <v>83242</v>
      </c>
      <c r="J52" s="42" t="n">
        <v>83242</v>
      </c>
      <c r="K52" s="43" t="n">
        <v>89.2197213290461</v>
      </c>
      <c r="L52" s="43" t="n">
        <v>147.029108379257</v>
      </c>
      <c r="M52" s="44"/>
      <c r="O52" s="42" t="n">
        <v>65313</v>
      </c>
    </row>
    <row r="53" customFormat="false" ht="15.75" hidden="true" customHeight="false" outlineLevel="0" collapsed="false">
      <c r="A53" s="52"/>
      <c r="B53" s="41" t="s">
        <v>28</v>
      </c>
      <c r="C53" s="42" t="n">
        <v>288</v>
      </c>
      <c r="D53" s="42" t="n">
        <v>22505</v>
      </c>
      <c r="E53" s="42"/>
      <c r="F53" s="42"/>
      <c r="G53" s="42"/>
      <c r="H53" s="42"/>
      <c r="I53" s="42"/>
      <c r="J53" s="42"/>
      <c r="K53" s="43"/>
      <c r="L53" s="43"/>
      <c r="M53" s="44"/>
      <c r="O53" s="42" t="n">
        <v>254</v>
      </c>
    </row>
    <row r="54" customFormat="false" ht="15.75" hidden="true" customHeight="false" outlineLevel="0" collapsed="false">
      <c r="A54" s="52"/>
      <c r="B54" s="41" t="s">
        <v>44</v>
      </c>
      <c r="C54" s="42" t="n">
        <v>11667</v>
      </c>
      <c r="D54" s="42" t="n">
        <v>70725</v>
      </c>
      <c r="E54" s="42"/>
      <c r="F54" s="42"/>
      <c r="G54" s="42"/>
      <c r="H54" s="42"/>
      <c r="I54" s="42"/>
      <c r="J54" s="42"/>
      <c r="K54" s="43"/>
      <c r="L54" s="43"/>
      <c r="M54" s="44"/>
      <c r="O54" s="42" t="n">
        <v>14666</v>
      </c>
    </row>
    <row r="55" customFormat="false" ht="15.75" hidden="false" customHeight="false" outlineLevel="0" collapsed="false">
      <c r="A55" s="52" t="n">
        <v>5</v>
      </c>
      <c r="B55" s="41" t="s">
        <v>45</v>
      </c>
      <c r="C55" s="42" t="n">
        <v>86748</v>
      </c>
      <c r="D55" s="42" t="n">
        <v>207999</v>
      </c>
      <c r="E55" s="42" t="n">
        <v>250000</v>
      </c>
      <c r="F55" s="42" t="n">
        <v>250000</v>
      </c>
      <c r="G55" s="42" t="n">
        <v>250000</v>
      </c>
      <c r="H55" s="42" t="n">
        <v>150946</v>
      </c>
      <c r="I55" s="47" t="n">
        <v>160986</v>
      </c>
      <c r="J55" s="47" t="n">
        <v>160986</v>
      </c>
      <c r="K55" s="43" t="n">
        <v>64.3944</v>
      </c>
      <c r="L55" s="43" t="n">
        <v>185.578918245954</v>
      </c>
      <c r="M55" s="32"/>
      <c r="O55" s="31" t="n">
        <v>57687</v>
      </c>
    </row>
    <row r="56" customFormat="false" ht="15.75" hidden="true" customHeight="false" outlineLevel="0" collapsed="false">
      <c r="A56" s="52"/>
      <c r="B56" s="41" t="s">
        <v>46</v>
      </c>
      <c r="C56" s="42"/>
      <c r="D56" s="42"/>
      <c r="E56" s="42"/>
      <c r="F56" s="42"/>
      <c r="G56" s="42"/>
      <c r="H56" s="42"/>
      <c r="I56" s="47"/>
      <c r="J56" s="47"/>
      <c r="K56" s="43"/>
      <c r="L56" s="43"/>
      <c r="M56" s="32"/>
      <c r="O56" s="31"/>
    </row>
    <row r="57" customFormat="false" ht="15.75" hidden="false" customHeight="false" outlineLevel="0" collapsed="false">
      <c r="A57" s="52" t="n">
        <v>6</v>
      </c>
      <c r="B57" s="41" t="s">
        <v>47</v>
      </c>
      <c r="C57" s="42" t="n">
        <v>182822</v>
      </c>
      <c r="D57" s="42" t="n">
        <v>292108</v>
      </c>
      <c r="E57" s="42" t="n">
        <v>380000</v>
      </c>
      <c r="F57" s="42" t="n">
        <v>380000</v>
      </c>
      <c r="G57" s="42" t="n">
        <v>342000</v>
      </c>
      <c r="H57" s="42" t="n">
        <v>243469</v>
      </c>
      <c r="I57" s="47" t="n">
        <v>257567</v>
      </c>
      <c r="J57" s="47" t="n">
        <v>231810.3</v>
      </c>
      <c r="K57" s="43" t="n">
        <v>67.7807894736842</v>
      </c>
      <c r="L57" s="43" t="n">
        <v>140.884029274376</v>
      </c>
      <c r="M57" s="44" t="n">
        <f aca="false">I57*0.9</f>
        <v>231810.3</v>
      </c>
      <c r="N57" s="2" t="n">
        <f aca="false">C57</f>
        <v>182822</v>
      </c>
      <c r="O57" s="31" t="n">
        <v>134974</v>
      </c>
    </row>
    <row r="58" customFormat="false" ht="15.75" hidden="false" customHeight="false" outlineLevel="0" collapsed="false">
      <c r="A58" s="52" t="n">
        <v>7</v>
      </c>
      <c r="B58" s="41" t="s">
        <v>48</v>
      </c>
      <c r="C58" s="42" t="n">
        <v>196706</v>
      </c>
      <c r="D58" s="42" t="n">
        <v>374057</v>
      </c>
      <c r="E58" s="42" t="n">
        <v>420000</v>
      </c>
      <c r="F58" s="42" t="n">
        <v>430000</v>
      </c>
      <c r="G58" s="42" t="n">
        <v>145512</v>
      </c>
      <c r="H58" s="42" t="n">
        <v>171447</v>
      </c>
      <c r="I58" s="47" t="n">
        <v>211108</v>
      </c>
      <c r="J58" s="47" t="n">
        <v>71490.6</v>
      </c>
      <c r="K58" s="43" t="n">
        <v>49.0948837209302</v>
      </c>
      <c r="L58" s="43" t="n">
        <v>107.321586530152</v>
      </c>
      <c r="M58" s="44" t="n">
        <f aca="false">I58*0.9</f>
        <v>189997.2</v>
      </c>
      <c r="N58" s="2" t="n">
        <f aca="false">C58</f>
        <v>196706</v>
      </c>
      <c r="O58" s="31" t="n">
        <v>122300</v>
      </c>
    </row>
    <row r="59" s="59" customFormat="true" ht="15.75" hidden="true" customHeight="false" outlineLevel="0" collapsed="false">
      <c r="A59" s="53"/>
      <c r="B59" s="60" t="s">
        <v>49</v>
      </c>
      <c r="C59" s="55" t="n">
        <v>117329</v>
      </c>
      <c r="D59" s="55"/>
      <c r="E59" s="55" t="n">
        <v>262100</v>
      </c>
      <c r="F59" s="55" t="n">
        <v>268320</v>
      </c>
      <c r="G59" s="55"/>
      <c r="H59" s="55" t="n">
        <v>109675</v>
      </c>
      <c r="I59" s="55" t="n">
        <v>131674</v>
      </c>
      <c r="J59" s="55"/>
      <c r="K59" s="56" t="n">
        <v>49.0734943351222</v>
      </c>
      <c r="L59" s="56" t="n">
        <v>112.226303812357</v>
      </c>
      <c r="M59" s="61"/>
      <c r="N59" s="58"/>
      <c r="O59" s="55"/>
      <c r="P59" s="58"/>
    </row>
    <row r="60" s="59" customFormat="true" ht="15.75" hidden="true" customHeight="false" outlineLevel="0" collapsed="false">
      <c r="A60" s="53"/>
      <c r="B60" s="60" t="s">
        <v>50</v>
      </c>
      <c r="C60" s="55" t="n">
        <v>79377</v>
      </c>
      <c r="D60" s="55"/>
      <c r="E60" s="55" t="n">
        <v>157900</v>
      </c>
      <c r="F60" s="55" t="n">
        <v>161680</v>
      </c>
      <c r="G60" s="55" t="n">
        <v>145512</v>
      </c>
      <c r="H60" s="55" t="n">
        <v>61772</v>
      </c>
      <c r="I60" s="55" t="n">
        <v>79434</v>
      </c>
      <c r="J60" s="55" t="n">
        <v>71490.6</v>
      </c>
      <c r="K60" s="56" t="n">
        <v>49.1303809995052</v>
      </c>
      <c r="L60" s="56" t="n">
        <v>100.071809214256</v>
      </c>
      <c r="M60" s="61"/>
      <c r="N60" s="58"/>
      <c r="O60" s="55"/>
      <c r="P60" s="58"/>
    </row>
    <row r="61" customFormat="false" ht="15.75" hidden="false" customHeight="false" outlineLevel="0" collapsed="false">
      <c r="A61" s="52" t="n">
        <v>8</v>
      </c>
      <c r="B61" s="41" t="s">
        <v>51</v>
      </c>
      <c r="C61" s="42" t="n">
        <v>80609</v>
      </c>
      <c r="D61" s="42" t="n">
        <v>103502</v>
      </c>
      <c r="E61" s="42" t="n">
        <v>100000</v>
      </c>
      <c r="F61" s="42" t="n">
        <v>100000</v>
      </c>
      <c r="G61" s="42" t="n">
        <v>67000</v>
      </c>
      <c r="H61" s="42" t="n">
        <v>159840</v>
      </c>
      <c r="I61" s="47" t="n">
        <v>176801</v>
      </c>
      <c r="J61" s="47" t="n">
        <v>158230</v>
      </c>
      <c r="K61" s="43" t="n">
        <v>176.801</v>
      </c>
      <c r="L61" s="43" t="n">
        <v>219.331588284187</v>
      </c>
      <c r="M61" s="32"/>
      <c r="O61" s="31" t="n">
        <f aca="false">106067-1019-49693</f>
        <v>55355</v>
      </c>
    </row>
    <row r="62" customFormat="false" ht="15.75" hidden="true" customHeight="true" outlineLevel="0" collapsed="false">
      <c r="A62" s="52"/>
      <c r="B62" s="41" t="s">
        <v>52</v>
      </c>
      <c r="C62" s="42" t="n">
        <v>14551</v>
      </c>
      <c r="D62" s="42"/>
      <c r="E62" s="42" t="n">
        <v>33000</v>
      </c>
      <c r="F62" s="42" t="n">
        <v>33000</v>
      </c>
      <c r="G62" s="42"/>
      <c r="H62" s="42" t="n">
        <v>15810</v>
      </c>
      <c r="I62" s="42" t="n">
        <v>18571</v>
      </c>
      <c r="J62" s="42"/>
      <c r="K62" s="43" t="n">
        <v>56.2757575757576</v>
      </c>
      <c r="L62" s="43" t="n">
        <v>127.626967218748</v>
      </c>
      <c r="M62" s="44"/>
      <c r="O62" s="42"/>
    </row>
    <row r="63" customFormat="false" ht="15.75" hidden="true" customHeight="true" outlineLevel="0" collapsed="false">
      <c r="A63" s="52"/>
      <c r="B63" s="41" t="s">
        <v>53</v>
      </c>
      <c r="C63" s="42" t="n">
        <v>66058</v>
      </c>
      <c r="D63" s="42"/>
      <c r="E63" s="42" t="n">
        <v>67000</v>
      </c>
      <c r="F63" s="42" t="n">
        <v>67000</v>
      </c>
      <c r="G63" s="42"/>
      <c r="H63" s="42" t="n">
        <v>144030</v>
      </c>
      <c r="I63" s="42" t="n">
        <v>158230</v>
      </c>
      <c r="J63" s="42" t="n">
        <v>158230</v>
      </c>
      <c r="K63" s="43" t="n">
        <v>236.164179104478</v>
      </c>
      <c r="L63" s="43" t="n">
        <v>239.531926488843</v>
      </c>
      <c r="M63" s="44"/>
      <c r="O63" s="42"/>
    </row>
    <row r="64" s="59" customFormat="true" ht="21.75" hidden="true" customHeight="true" outlineLevel="0" collapsed="false">
      <c r="A64" s="53"/>
      <c r="B64" s="62" t="s">
        <v>54</v>
      </c>
      <c r="C64" s="55"/>
      <c r="D64" s="55"/>
      <c r="E64" s="55"/>
      <c r="F64" s="55" t="n">
        <v>30000</v>
      </c>
      <c r="G64" s="55"/>
      <c r="H64" s="55" t="n">
        <v>96000</v>
      </c>
      <c r="I64" s="55" t="n">
        <v>100000</v>
      </c>
      <c r="J64" s="55" t="n">
        <v>100000</v>
      </c>
      <c r="K64" s="56" t="n">
        <v>333.333333333333</v>
      </c>
      <c r="L64" s="43"/>
      <c r="M64" s="61"/>
      <c r="N64" s="58"/>
      <c r="O64" s="55"/>
      <c r="P64" s="58"/>
    </row>
    <row r="65" s="59" customFormat="true" ht="40.5" hidden="true" customHeight="true" outlineLevel="0" collapsed="false">
      <c r="A65" s="53"/>
      <c r="B65" s="62" t="s">
        <v>55</v>
      </c>
      <c r="C65" s="55" t="n">
        <v>7036</v>
      </c>
      <c r="D65" s="55"/>
      <c r="E65" s="55" t="n">
        <v>14000</v>
      </c>
      <c r="F65" s="55" t="n">
        <v>15000</v>
      </c>
      <c r="G65" s="55"/>
      <c r="H65" s="55" t="n">
        <v>9400</v>
      </c>
      <c r="I65" s="55" t="n">
        <v>10000</v>
      </c>
      <c r="J65" s="55" t="n">
        <v>10000</v>
      </c>
      <c r="K65" s="56"/>
      <c r="L65" s="56" t="n">
        <v>142.126208072769</v>
      </c>
      <c r="M65" s="61"/>
      <c r="N65" s="58"/>
      <c r="O65" s="55"/>
      <c r="P65" s="58"/>
    </row>
    <row r="66" s="59" customFormat="true" ht="40.5" hidden="false" customHeight="true" outlineLevel="0" collapsed="false">
      <c r="A66" s="53" t="n">
        <v>9</v>
      </c>
      <c r="B66" s="63" t="s">
        <v>56</v>
      </c>
      <c r="C66" s="47" t="n">
        <v>574184</v>
      </c>
      <c r="D66" s="47"/>
      <c r="E66" s="47" t="n">
        <v>864000</v>
      </c>
      <c r="F66" s="47" t="n">
        <v>864000</v>
      </c>
      <c r="G66" s="47" t="n">
        <v>864000</v>
      </c>
      <c r="H66" s="47" t="n">
        <v>527410</v>
      </c>
      <c r="I66" s="47" t="n">
        <v>578612</v>
      </c>
      <c r="J66" s="47" t="n">
        <v>578612</v>
      </c>
      <c r="K66" s="43" t="n">
        <v>66.9689814814815</v>
      </c>
      <c r="L66" s="43" t="n">
        <v>100.771181363465</v>
      </c>
      <c r="M66" s="61"/>
      <c r="N66" s="58"/>
      <c r="O66" s="55"/>
      <c r="P66" s="58"/>
    </row>
    <row r="67" s="59" customFormat="true" ht="20.25" hidden="false" customHeight="true" outlineLevel="0" collapsed="false">
      <c r="A67" s="53" t="s">
        <v>57</v>
      </c>
      <c r="B67" s="62" t="s">
        <v>58</v>
      </c>
      <c r="C67" s="55"/>
      <c r="D67" s="55"/>
      <c r="E67" s="55"/>
      <c r="F67" s="55"/>
      <c r="G67" s="55"/>
      <c r="H67" s="55"/>
      <c r="I67" s="55"/>
      <c r="J67" s="55"/>
      <c r="K67" s="56"/>
      <c r="L67" s="56"/>
      <c r="M67" s="61"/>
      <c r="N67" s="58"/>
      <c r="O67" s="55"/>
      <c r="P67" s="58"/>
    </row>
    <row r="68" s="59" customFormat="true" ht="20.25" hidden="false" customHeight="true" outlineLevel="0" collapsed="false">
      <c r="A68" s="64" t="s">
        <v>57</v>
      </c>
      <c r="B68" s="62" t="s">
        <v>59</v>
      </c>
      <c r="C68" s="49" t="n">
        <v>2535</v>
      </c>
      <c r="D68" s="49" t="n">
        <v>5955</v>
      </c>
      <c r="E68" s="49" t="n">
        <v>4000</v>
      </c>
      <c r="F68" s="49" t="n">
        <v>4000</v>
      </c>
      <c r="G68" s="49" t="n">
        <v>4000</v>
      </c>
      <c r="H68" s="49" t="n">
        <v>4774</v>
      </c>
      <c r="I68" s="55" t="n">
        <v>5843</v>
      </c>
      <c r="J68" s="55" t="n">
        <v>5843</v>
      </c>
      <c r="K68" s="56" t="n">
        <v>146.075</v>
      </c>
      <c r="L68" s="56" t="n">
        <v>230.493096646943</v>
      </c>
      <c r="M68" s="61"/>
      <c r="N68" s="58"/>
      <c r="O68" s="55"/>
      <c r="P68" s="58"/>
    </row>
    <row r="69" customFormat="false" ht="15.75" hidden="false" customHeight="false" outlineLevel="0" collapsed="false">
      <c r="A69" s="65" t="s">
        <v>57</v>
      </c>
      <c r="B69" s="48" t="s">
        <v>60</v>
      </c>
      <c r="C69" s="49" t="n">
        <v>445828</v>
      </c>
      <c r="D69" s="49" t="n">
        <v>725838</v>
      </c>
      <c r="E69" s="49" t="n">
        <v>700000</v>
      </c>
      <c r="F69" s="49" t="n">
        <v>700000</v>
      </c>
      <c r="G69" s="49" t="n">
        <v>700000</v>
      </c>
      <c r="H69" s="49" t="n">
        <v>478955</v>
      </c>
      <c r="I69" s="49" t="n">
        <v>455659</v>
      </c>
      <c r="J69" s="49" t="n">
        <v>455659</v>
      </c>
      <c r="K69" s="56" t="n">
        <v>65.0941428571429</v>
      </c>
      <c r="L69" s="56" t="n">
        <v>102.205110491041</v>
      </c>
      <c r="M69" s="32"/>
      <c r="O69" s="31" t="n">
        <v>230454</v>
      </c>
    </row>
    <row r="70" customFormat="false" ht="15.75" hidden="false" customHeight="false" outlineLevel="0" collapsed="false">
      <c r="A70" s="65" t="s">
        <v>57</v>
      </c>
      <c r="B70" s="50" t="s">
        <v>61</v>
      </c>
      <c r="C70" s="49" t="n">
        <v>121367</v>
      </c>
      <c r="D70" s="55" t="n">
        <v>147876</v>
      </c>
      <c r="E70" s="49" t="n">
        <v>160000</v>
      </c>
      <c r="F70" s="49" t="n">
        <v>160000</v>
      </c>
      <c r="G70" s="49" t="n">
        <v>160000</v>
      </c>
      <c r="H70" s="49" t="n">
        <v>40612</v>
      </c>
      <c r="I70" s="55" t="n">
        <v>114031</v>
      </c>
      <c r="J70" s="55" t="n">
        <v>114031</v>
      </c>
      <c r="K70" s="56" t="n">
        <v>71.269375</v>
      </c>
      <c r="L70" s="56" t="n">
        <v>93.955523330065</v>
      </c>
      <c r="M70" s="32"/>
      <c r="O70" s="31" t="n">
        <f aca="false">1334+28477</f>
        <v>29811</v>
      </c>
    </row>
    <row r="71" customFormat="false" ht="15.75" hidden="true" customHeight="false" outlineLevel="0" collapsed="false">
      <c r="A71" s="65"/>
      <c r="B71" s="50"/>
      <c r="C71" s="49"/>
      <c r="D71" s="49"/>
      <c r="E71" s="49"/>
      <c r="F71" s="49"/>
      <c r="G71" s="49"/>
      <c r="H71" s="49"/>
      <c r="I71" s="55"/>
      <c r="J71" s="55"/>
      <c r="K71" s="56"/>
      <c r="L71" s="56"/>
      <c r="M71" s="32"/>
      <c r="O71" s="49"/>
    </row>
    <row r="72" customFormat="false" ht="15.75" hidden="false" customHeight="false" outlineLevel="0" collapsed="false">
      <c r="A72" s="65" t="s">
        <v>57</v>
      </c>
      <c r="B72" s="50" t="s">
        <v>62</v>
      </c>
      <c r="C72" s="49" t="n">
        <v>4454</v>
      </c>
      <c r="D72" s="49" t="n">
        <v>26688</v>
      </c>
      <c r="E72" s="49"/>
      <c r="F72" s="49"/>
      <c r="G72" s="49"/>
      <c r="H72" s="49" t="n">
        <v>3069</v>
      </c>
      <c r="I72" s="55" t="n">
        <v>3079</v>
      </c>
      <c r="J72" s="55" t="n">
        <v>3079</v>
      </c>
      <c r="K72" s="56"/>
      <c r="L72" s="56" t="n">
        <v>69.1288729232151</v>
      </c>
      <c r="M72" s="32"/>
      <c r="O72" s="31" t="n">
        <v>2053</v>
      </c>
    </row>
    <row r="73" customFormat="false" ht="15.75" hidden="false" customHeight="false" outlineLevel="0" collapsed="false">
      <c r="A73" s="52" t="n">
        <v>10</v>
      </c>
      <c r="B73" s="41" t="s">
        <v>63</v>
      </c>
      <c r="C73" s="42" t="n">
        <v>63670</v>
      </c>
      <c r="D73" s="42" t="n">
        <v>155605</v>
      </c>
      <c r="E73" s="42" t="n">
        <v>160000</v>
      </c>
      <c r="F73" s="42" t="n">
        <v>170000</v>
      </c>
      <c r="G73" s="42" t="n">
        <v>120000</v>
      </c>
      <c r="H73" s="42" t="n">
        <v>141021</v>
      </c>
      <c r="I73" s="47" t="n">
        <v>135325</v>
      </c>
      <c r="J73" s="47" t="n">
        <v>108325</v>
      </c>
      <c r="K73" s="43" t="n">
        <v>79.6029411764706</v>
      </c>
      <c r="L73" s="43" t="n">
        <v>212.541228207947</v>
      </c>
      <c r="M73" s="32"/>
      <c r="O73" s="31" t="n">
        <f aca="false">42749+3</f>
        <v>42752</v>
      </c>
    </row>
    <row r="74" s="59" customFormat="true" ht="21.75" hidden="true" customHeight="true" outlineLevel="0" collapsed="false">
      <c r="A74" s="53"/>
      <c r="B74" s="66" t="s">
        <v>64</v>
      </c>
      <c r="C74" s="55" t="n">
        <v>13304</v>
      </c>
      <c r="D74" s="55"/>
      <c r="E74" s="55" t="n">
        <v>25000</v>
      </c>
      <c r="F74" s="55" t="n">
        <v>25000</v>
      </c>
      <c r="G74" s="55"/>
      <c r="H74" s="55" t="n">
        <v>17086</v>
      </c>
      <c r="I74" s="55" t="n">
        <v>18000</v>
      </c>
      <c r="J74" s="55"/>
      <c r="K74" s="56" t="n">
        <v>72</v>
      </c>
      <c r="L74" s="43"/>
      <c r="M74" s="67"/>
      <c r="N74" s="58"/>
      <c r="O74" s="55"/>
      <c r="P74" s="58"/>
    </row>
    <row r="75" s="59" customFormat="true" ht="35.25" hidden="true" customHeight="true" outlineLevel="0" collapsed="false">
      <c r="A75" s="53"/>
      <c r="B75" s="54" t="s">
        <v>65</v>
      </c>
      <c r="C75" s="68" t="n">
        <v>3137</v>
      </c>
      <c r="D75" s="69"/>
      <c r="E75" s="68" t="n">
        <v>41000</v>
      </c>
      <c r="F75" s="55" t="n">
        <v>25000</v>
      </c>
      <c r="G75" s="55"/>
      <c r="H75" s="55" t="n">
        <v>8314</v>
      </c>
      <c r="I75" s="55" t="n">
        <v>9000</v>
      </c>
      <c r="J75" s="55"/>
      <c r="K75" s="56" t="n">
        <v>36</v>
      </c>
      <c r="L75" s="43"/>
      <c r="M75" s="61"/>
      <c r="N75" s="58"/>
      <c r="O75" s="55"/>
      <c r="P75" s="58"/>
    </row>
    <row r="76" s="59" customFormat="true" ht="36" hidden="true" customHeight="true" outlineLevel="0" collapsed="false">
      <c r="A76" s="53"/>
      <c r="B76" s="54" t="s">
        <v>66</v>
      </c>
      <c r="C76" s="69"/>
      <c r="D76" s="69"/>
      <c r="E76" s="68"/>
      <c r="F76" s="55" t="n">
        <v>25000</v>
      </c>
      <c r="G76" s="55"/>
      <c r="H76" s="55" t="n">
        <v>14000</v>
      </c>
      <c r="I76" s="55" t="n">
        <v>15000</v>
      </c>
      <c r="J76" s="55" t="n">
        <v>15000</v>
      </c>
      <c r="K76" s="56" t="n">
        <v>60</v>
      </c>
      <c r="L76" s="43"/>
      <c r="M76" s="61"/>
      <c r="N76" s="58"/>
      <c r="O76" s="55"/>
      <c r="P76" s="58"/>
    </row>
    <row r="77" customFormat="false" ht="31.5" hidden="false" customHeight="false" outlineLevel="0" collapsed="false">
      <c r="A77" s="52" t="n">
        <v>11</v>
      </c>
      <c r="B77" s="70" t="s">
        <v>67</v>
      </c>
      <c r="C77" s="42" t="n">
        <v>28067</v>
      </c>
      <c r="D77" s="42" t="n">
        <v>59335</v>
      </c>
      <c r="E77" s="42" t="n">
        <v>40000</v>
      </c>
      <c r="F77" s="42" t="n">
        <v>40000</v>
      </c>
      <c r="G77" s="42" t="n">
        <v>40000</v>
      </c>
      <c r="H77" s="42" t="n">
        <v>7545</v>
      </c>
      <c r="I77" s="42" t="n">
        <v>24094</v>
      </c>
      <c r="J77" s="42" t="n">
        <v>24094</v>
      </c>
      <c r="K77" s="43" t="n">
        <v>60.235</v>
      </c>
      <c r="L77" s="43" t="n">
        <v>85.8445861688103</v>
      </c>
      <c r="M77" s="32"/>
      <c r="O77" s="31" t="n">
        <v>17778</v>
      </c>
    </row>
    <row r="78" customFormat="false" ht="15.75" hidden="true" customHeight="false" outlineLevel="0" collapsed="false">
      <c r="A78" s="52"/>
      <c r="B78" s="41" t="s">
        <v>68</v>
      </c>
      <c r="C78" s="71"/>
      <c r="D78" s="71"/>
      <c r="E78" s="71"/>
      <c r="F78" s="71"/>
      <c r="G78" s="71"/>
      <c r="H78" s="71"/>
      <c r="I78" s="71"/>
      <c r="J78" s="71"/>
      <c r="K78" s="43"/>
      <c r="L78" s="43"/>
      <c r="M78" s="32"/>
      <c r="O78" s="71"/>
    </row>
    <row r="79" customFormat="false" ht="15.75" hidden="true" customHeight="false" outlineLevel="0" collapsed="false">
      <c r="A79" s="52"/>
      <c r="B79" s="41" t="s">
        <v>69</v>
      </c>
      <c r="C79" s="71"/>
      <c r="D79" s="71"/>
      <c r="E79" s="71"/>
      <c r="F79" s="71"/>
      <c r="G79" s="71"/>
      <c r="H79" s="71"/>
      <c r="I79" s="71"/>
      <c r="J79" s="71"/>
      <c r="K79" s="43"/>
      <c r="L79" s="43"/>
      <c r="M79" s="32"/>
      <c r="O79" s="71"/>
    </row>
    <row r="80" customFormat="false" ht="15.75" hidden="false" customHeight="false" outlineLevel="0" collapsed="false">
      <c r="A80" s="52" t="n">
        <v>12</v>
      </c>
      <c r="B80" s="41" t="s">
        <v>70</v>
      </c>
      <c r="C80" s="42" t="n">
        <v>46200</v>
      </c>
      <c r="D80" s="42" t="n">
        <v>50205</v>
      </c>
      <c r="E80" s="42" t="n">
        <v>35000</v>
      </c>
      <c r="F80" s="42" t="n">
        <v>55000</v>
      </c>
      <c r="G80" s="42" t="n">
        <v>52200</v>
      </c>
      <c r="H80" s="42" t="n">
        <v>23573</v>
      </c>
      <c r="I80" s="47" t="n">
        <v>28961</v>
      </c>
      <c r="J80" s="47" t="n">
        <v>26905.8</v>
      </c>
      <c r="K80" s="43" t="n">
        <v>52.6563636363636</v>
      </c>
      <c r="L80" s="43" t="n">
        <v>62.6861471861472</v>
      </c>
      <c r="M80" s="32"/>
      <c r="O80" s="31" t="n">
        <v>33670</v>
      </c>
    </row>
    <row r="81" s="59" customFormat="true" ht="15.75" hidden="true" customHeight="false" outlineLevel="0" collapsed="false">
      <c r="A81" s="53"/>
      <c r="B81" s="60" t="s">
        <v>39</v>
      </c>
      <c r="C81" s="72"/>
      <c r="D81" s="72"/>
      <c r="E81" s="72"/>
      <c r="F81" s="72"/>
      <c r="G81" s="72"/>
      <c r="H81" s="72"/>
      <c r="I81" s="72"/>
      <c r="J81" s="72"/>
      <c r="K81" s="26"/>
      <c r="L81" s="26"/>
      <c r="M81" s="57"/>
      <c r="N81" s="58"/>
      <c r="O81" s="72"/>
      <c r="P81" s="58"/>
    </row>
    <row r="82" s="59" customFormat="true" ht="15.75" hidden="true" customHeight="false" outlineLevel="0" collapsed="false">
      <c r="A82" s="53"/>
      <c r="B82" s="60" t="s">
        <v>71</v>
      </c>
      <c r="C82" s="55" t="n">
        <v>3086</v>
      </c>
      <c r="D82" s="55"/>
      <c r="E82" s="55" t="n">
        <v>4000</v>
      </c>
      <c r="F82" s="55" t="n">
        <v>4000</v>
      </c>
      <c r="G82" s="55" t="n">
        <v>1200</v>
      </c>
      <c r="H82" s="55" t="n">
        <v>2870</v>
      </c>
      <c r="I82" s="55" t="n">
        <v>2936</v>
      </c>
      <c r="J82" s="55" t="n">
        <v>880.8</v>
      </c>
      <c r="K82" s="56" t="n">
        <v>73.4</v>
      </c>
      <c r="L82" s="56" t="n">
        <v>95.1393389500972</v>
      </c>
      <c r="M82" s="67"/>
      <c r="N82" s="58"/>
      <c r="O82" s="55"/>
      <c r="P82" s="58"/>
    </row>
    <row r="83" s="59" customFormat="true" ht="15.75" hidden="true" customHeight="false" outlineLevel="0" collapsed="false">
      <c r="A83" s="53"/>
      <c r="B83" s="60" t="s">
        <v>72</v>
      </c>
      <c r="C83" s="55" t="n">
        <v>43114</v>
      </c>
      <c r="D83" s="55"/>
      <c r="E83" s="55" t="n">
        <v>31000</v>
      </c>
      <c r="F83" s="55" t="n">
        <v>51000</v>
      </c>
      <c r="G83" s="55" t="n">
        <v>51000</v>
      </c>
      <c r="H83" s="55" t="n">
        <v>20703</v>
      </c>
      <c r="I83" s="55" t="n">
        <v>26025</v>
      </c>
      <c r="J83" s="55" t="n">
        <v>26025</v>
      </c>
      <c r="K83" s="56" t="n">
        <v>51.0294117647059</v>
      </c>
      <c r="L83" s="56" t="n">
        <v>60.3632230829893</v>
      </c>
      <c r="M83" s="67"/>
      <c r="N83" s="58"/>
      <c r="O83" s="55"/>
      <c r="P83" s="58"/>
    </row>
    <row r="84" s="59" customFormat="true" ht="36" hidden="false" customHeight="true" outlineLevel="0" collapsed="false">
      <c r="A84" s="53" t="n">
        <v>13</v>
      </c>
      <c r="B84" s="70" t="s">
        <v>73</v>
      </c>
      <c r="C84" s="73"/>
      <c r="D84" s="73"/>
      <c r="E84" s="73"/>
      <c r="F84" s="73"/>
      <c r="G84" s="73"/>
      <c r="H84" s="74" t="n">
        <v>5377</v>
      </c>
      <c r="I84" s="74" t="n">
        <v>12319</v>
      </c>
      <c r="J84" s="74" t="n">
        <v>3884</v>
      </c>
      <c r="K84" s="75"/>
      <c r="L84" s="56"/>
      <c r="M84" s="67"/>
      <c r="N84" s="58"/>
      <c r="O84" s="73"/>
      <c r="P84" s="58"/>
    </row>
    <row r="85" s="59" customFormat="true" ht="15.75" hidden="true" customHeight="false" outlineLevel="0" collapsed="false">
      <c r="A85" s="53"/>
      <c r="B85" s="60" t="s">
        <v>39</v>
      </c>
      <c r="C85" s="73"/>
      <c r="D85" s="73"/>
      <c r="E85" s="73"/>
      <c r="F85" s="73"/>
      <c r="G85" s="73"/>
      <c r="H85" s="73"/>
      <c r="I85" s="73"/>
      <c r="J85" s="73"/>
      <c r="K85" s="76"/>
      <c r="L85" s="76"/>
      <c r="M85" s="67"/>
      <c r="N85" s="58"/>
      <c r="O85" s="73"/>
      <c r="P85" s="58"/>
    </row>
    <row r="86" s="59" customFormat="true" ht="15.75" hidden="true" customHeight="false" outlineLevel="0" collapsed="false">
      <c r="A86" s="53"/>
      <c r="B86" s="60" t="s">
        <v>71</v>
      </c>
      <c r="C86" s="73"/>
      <c r="D86" s="73"/>
      <c r="E86" s="73"/>
      <c r="F86" s="73"/>
      <c r="G86" s="73"/>
      <c r="H86" s="73" t="n">
        <v>5100</v>
      </c>
      <c r="I86" s="73" t="n">
        <v>12050</v>
      </c>
      <c r="J86" s="73" t="n">
        <v>3615</v>
      </c>
      <c r="K86" s="76"/>
      <c r="L86" s="56"/>
      <c r="M86" s="67"/>
      <c r="N86" s="58"/>
      <c r="O86" s="73"/>
      <c r="P86" s="58"/>
    </row>
    <row r="87" s="59" customFormat="true" ht="15.75" hidden="true" customHeight="false" outlineLevel="0" collapsed="false">
      <c r="A87" s="53"/>
      <c r="B87" s="60" t="s">
        <v>72</v>
      </c>
      <c r="C87" s="73"/>
      <c r="D87" s="73"/>
      <c r="E87" s="73"/>
      <c r="F87" s="73"/>
      <c r="G87" s="73"/>
      <c r="H87" s="73" t="n">
        <v>277</v>
      </c>
      <c r="I87" s="73" t="n">
        <v>269</v>
      </c>
      <c r="J87" s="73" t="n">
        <v>269</v>
      </c>
      <c r="K87" s="76"/>
      <c r="L87" s="56"/>
      <c r="M87" s="67"/>
      <c r="N87" s="58"/>
      <c r="O87" s="73"/>
      <c r="P87" s="58"/>
    </row>
    <row r="88" customFormat="false" ht="15.75" hidden="false" customHeight="false" outlineLevel="0" collapsed="false">
      <c r="A88" s="52" t="n">
        <v>14</v>
      </c>
      <c r="B88" s="77" t="s">
        <v>74</v>
      </c>
      <c r="C88" s="74" t="n">
        <v>38800</v>
      </c>
      <c r="D88" s="74"/>
      <c r="E88" s="74" t="n">
        <v>76000</v>
      </c>
      <c r="F88" s="71" t="n">
        <v>76000</v>
      </c>
      <c r="G88" s="71" t="n">
        <v>76000</v>
      </c>
      <c r="H88" s="71" t="n">
        <v>36191</v>
      </c>
      <c r="I88" s="71" t="n">
        <v>44393</v>
      </c>
      <c r="J88" s="71" t="n">
        <v>44393</v>
      </c>
      <c r="K88" s="75" t="n">
        <v>58.4118421052632</v>
      </c>
      <c r="L88" s="43" t="n">
        <v>114.414948453608</v>
      </c>
      <c r="M88" s="44"/>
      <c r="O88" s="78" t="n">
        <v>26335</v>
      </c>
    </row>
    <row r="89" customFormat="false" ht="15.75" hidden="false" customHeight="false" outlineLevel="0" collapsed="false">
      <c r="A89" s="79" t="s">
        <v>75</v>
      </c>
      <c r="B89" s="80" t="s">
        <v>76</v>
      </c>
      <c r="C89" s="81"/>
      <c r="D89" s="81"/>
      <c r="E89" s="81"/>
      <c r="F89" s="82"/>
      <c r="G89" s="82"/>
      <c r="H89" s="82"/>
      <c r="I89" s="82"/>
      <c r="J89" s="82"/>
      <c r="K89" s="76"/>
      <c r="L89" s="26"/>
      <c r="M89" s="44"/>
      <c r="O89" s="32"/>
    </row>
    <row r="90" customFormat="false" ht="22.5" hidden="false" customHeight="true" outlineLevel="0" collapsed="false">
      <c r="A90" s="79" t="s">
        <v>77</v>
      </c>
      <c r="B90" s="83" t="s">
        <v>78</v>
      </c>
      <c r="C90" s="31" t="n">
        <v>2722240</v>
      </c>
      <c r="D90" s="31" t="n">
        <v>6028046</v>
      </c>
      <c r="E90" s="31" t="n">
        <v>4200000</v>
      </c>
      <c r="F90" s="31" t="n">
        <v>4200000</v>
      </c>
      <c r="G90" s="31"/>
      <c r="H90" s="31" t="n">
        <v>2624568</v>
      </c>
      <c r="I90" s="31" t="n">
        <v>2832402</v>
      </c>
      <c r="J90" s="31"/>
      <c r="K90" s="26" t="n">
        <v>67.4381428571429</v>
      </c>
      <c r="L90" s="26" t="n">
        <v>104.046740919243</v>
      </c>
      <c r="M90" s="32" t="n">
        <f aca="false">SUM(M91:M96)</f>
        <v>2624561</v>
      </c>
      <c r="N90" s="32" t="n">
        <f aca="false">SUM(N91:N96)</f>
        <v>2630000</v>
      </c>
    </row>
    <row r="91" customFormat="false" ht="15.75" hidden="false" customHeight="false" outlineLevel="0" collapsed="false">
      <c r="A91" s="52" t="n">
        <v>1</v>
      </c>
      <c r="B91" s="41" t="s">
        <v>79</v>
      </c>
      <c r="C91" s="47" t="n">
        <v>1425066</v>
      </c>
      <c r="D91" s="47" t="n">
        <v>2857313</v>
      </c>
      <c r="E91" s="47" t="n">
        <v>2200000</v>
      </c>
      <c r="F91" s="47" t="n">
        <v>2200000</v>
      </c>
      <c r="G91" s="47"/>
      <c r="H91" s="47" t="n">
        <v>1234989</v>
      </c>
      <c r="I91" s="42" t="n">
        <v>1500170</v>
      </c>
      <c r="J91" s="47"/>
      <c r="K91" s="43" t="n">
        <v>68.1895454545455</v>
      </c>
      <c r="L91" s="43" t="n">
        <v>105.270212046319</v>
      </c>
      <c r="M91" s="44" t="n">
        <v>1389579</v>
      </c>
      <c r="N91" s="2" t="n">
        <f aca="false">1390000+5000</f>
        <v>1395000</v>
      </c>
    </row>
    <row r="92" customFormat="false" ht="15.75" hidden="false" customHeight="false" outlineLevel="0" collapsed="false">
      <c r="A92" s="52" t="n">
        <v>2</v>
      </c>
      <c r="B92" s="41" t="s">
        <v>80</v>
      </c>
      <c r="C92" s="47" t="n">
        <v>2600</v>
      </c>
      <c r="D92" s="47"/>
      <c r="E92" s="47" t="n">
        <v>5000</v>
      </c>
      <c r="F92" s="47" t="n">
        <v>5000</v>
      </c>
      <c r="G92" s="47"/>
      <c r="H92" s="47"/>
      <c r="I92" s="42" t="n">
        <v>318</v>
      </c>
      <c r="J92" s="47"/>
      <c r="K92" s="43" t="n">
        <v>6.36</v>
      </c>
      <c r="L92" s="43" t="n">
        <v>12.2307692307692</v>
      </c>
      <c r="M92" s="44" t="n">
        <v>294</v>
      </c>
      <c r="N92" s="2" t="n">
        <v>460</v>
      </c>
    </row>
    <row r="93" customFormat="false" ht="15.75" hidden="false" customHeight="false" outlineLevel="0" collapsed="false">
      <c r="A93" s="52" t="n">
        <v>3</v>
      </c>
      <c r="B93" s="41" t="s">
        <v>81</v>
      </c>
      <c r="C93" s="47" t="n">
        <v>1294127</v>
      </c>
      <c r="D93" s="47"/>
      <c r="E93" s="47" t="n">
        <v>1994500</v>
      </c>
      <c r="F93" s="47" t="n">
        <v>1994500</v>
      </c>
      <c r="G93" s="47"/>
      <c r="H93" s="47"/>
      <c r="I93" s="42" t="n">
        <v>1331400</v>
      </c>
      <c r="J93" s="47"/>
      <c r="K93" s="43" t="n">
        <v>66.7535723238907</v>
      </c>
      <c r="L93" s="43" t="n">
        <v>102.880165547894</v>
      </c>
      <c r="M93" s="44" t="n">
        <v>1234189</v>
      </c>
      <c r="N93" s="2" t="n">
        <v>1234000</v>
      </c>
    </row>
    <row r="94" customFormat="false" ht="31.5" hidden="false" customHeight="false" outlineLevel="0" collapsed="false">
      <c r="A94" s="52" t="n">
        <v>4</v>
      </c>
      <c r="B94" s="70" t="s">
        <v>82</v>
      </c>
      <c r="C94" s="47"/>
      <c r="D94" s="47"/>
      <c r="E94" s="47" t="n">
        <v>500</v>
      </c>
      <c r="F94" s="47" t="n">
        <v>500</v>
      </c>
      <c r="G94" s="47"/>
      <c r="H94" s="47"/>
      <c r="I94" s="42" t="n">
        <v>58</v>
      </c>
      <c r="J94" s="47"/>
      <c r="K94" s="43" t="n">
        <v>11.6</v>
      </c>
      <c r="L94" s="43"/>
      <c r="M94" s="44" t="n">
        <v>58</v>
      </c>
      <c r="N94" s="2" t="n">
        <v>60</v>
      </c>
    </row>
    <row r="95" customFormat="false" ht="31.5" hidden="false" customHeight="false" outlineLevel="0" collapsed="false">
      <c r="A95" s="52" t="n">
        <v>5</v>
      </c>
      <c r="B95" s="70" t="s">
        <v>83</v>
      </c>
      <c r="C95" s="47" t="n">
        <v>97</v>
      </c>
      <c r="D95" s="47"/>
      <c r="E95" s="47"/>
      <c r="F95" s="47"/>
      <c r="G95" s="47"/>
      <c r="H95" s="47"/>
      <c r="I95" s="42" t="n">
        <v>85</v>
      </c>
      <c r="J95" s="47"/>
      <c r="K95" s="43"/>
      <c r="L95" s="43" t="n">
        <v>87.6288659793814</v>
      </c>
      <c r="M95" s="44" t="n">
        <v>75</v>
      </c>
      <c r="N95" s="2" t="n">
        <v>80</v>
      </c>
    </row>
    <row r="96" customFormat="false" ht="15.75" hidden="false" customHeight="false" outlineLevel="0" collapsed="false">
      <c r="A96" s="52" t="n">
        <v>6</v>
      </c>
      <c r="B96" s="41" t="s">
        <v>84</v>
      </c>
      <c r="C96" s="47" t="n">
        <v>350</v>
      </c>
      <c r="D96" s="47" t="n">
        <v>3170733</v>
      </c>
      <c r="E96" s="47"/>
      <c r="F96" s="47"/>
      <c r="G96" s="47"/>
      <c r="H96" s="47" t="n">
        <v>1389579</v>
      </c>
      <c r="I96" s="42" t="n">
        <v>371</v>
      </c>
      <c r="J96" s="47"/>
      <c r="K96" s="43"/>
      <c r="L96" s="43" t="n">
        <v>106</v>
      </c>
      <c r="M96" s="44" t="n">
        <f aca="false">265+101</f>
        <v>366</v>
      </c>
      <c r="N96" s="2" t="n">
        <v>400</v>
      </c>
    </row>
    <row r="97" customFormat="false" ht="15.75" hidden="true" customHeight="false" outlineLevel="0" collapsed="false">
      <c r="A97" s="52"/>
      <c r="B97" s="41" t="s">
        <v>85</v>
      </c>
      <c r="C97" s="47"/>
      <c r="D97" s="47"/>
      <c r="E97" s="47"/>
      <c r="F97" s="47"/>
      <c r="G97" s="47"/>
      <c r="H97" s="47"/>
      <c r="I97" s="47"/>
      <c r="J97" s="47"/>
      <c r="K97" s="43"/>
      <c r="L97" s="43"/>
      <c r="M97" s="44"/>
    </row>
    <row r="98" customFormat="false" ht="15.75" hidden="true" customHeight="false" outlineLevel="0" collapsed="false">
      <c r="A98" s="52"/>
      <c r="B98" s="41" t="s">
        <v>86</v>
      </c>
      <c r="C98" s="47"/>
      <c r="D98" s="47"/>
      <c r="E98" s="47"/>
      <c r="F98" s="47"/>
      <c r="G98" s="47"/>
      <c r="H98" s="47"/>
      <c r="I98" s="47"/>
      <c r="J98" s="47"/>
      <c r="K98" s="43"/>
      <c r="L98" s="43"/>
      <c r="M98" s="44"/>
    </row>
    <row r="99" customFormat="false" ht="15.75" hidden="true" customHeight="false" outlineLevel="0" collapsed="false">
      <c r="A99" s="52"/>
      <c r="B99" s="40" t="s">
        <v>87</v>
      </c>
      <c r="C99" s="31" t="n">
        <v>154054</v>
      </c>
      <c r="D99" s="31" t="n">
        <v>478298</v>
      </c>
      <c r="E99" s="31" t="n">
        <v>0</v>
      </c>
      <c r="F99" s="31" t="n">
        <v>0</v>
      </c>
      <c r="G99" s="31"/>
      <c r="H99" s="31" t="n">
        <v>0</v>
      </c>
      <c r="I99" s="31" t="n">
        <v>0</v>
      </c>
      <c r="J99" s="31"/>
      <c r="K99" s="26" t="e">
        <f aca="false"/>
        <v>#DIV/0!</v>
      </c>
      <c r="L99" s="26" t="n">
        <v>0</v>
      </c>
      <c r="M99" s="32"/>
    </row>
    <row r="100" customFormat="false" ht="15.75" hidden="true" customHeight="false" outlineLevel="0" collapsed="false">
      <c r="A100" s="52"/>
      <c r="B100" s="41" t="s">
        <v>88</v>
      </c>
      <c r="C100" s="47" t="n">
        <v>78683</v>
      </c>
      <c r="D100" s="47" t="n">
        <v>140407</v>
      </c>
      <c r="E100" s="47"/>
      <c r="F100" s="47"/>
      <c r="G100" s="47"/>
      <c r="H100" s="47"/>
      <c r="I100" s="47"/>
      <c r="J100" s="47"/>
      <c r="K100" s="43" t="e">
        <f aca="false"/>
        <v>#DIV/0!</v>
      </c>
      <c r="L100" s="43" t="n">
        <v>0</v>
      </c>
      <c r="M100" s="44"/>
    </row>
    <row r="101" customFormat="false" ht="15.75" hidden="true" customHeight="false" outlineLevel="0" collapsed="false">
      <c r="A101" s="52"/>
      <c r="B101" s="41" t="s">
        <v>89</v>
      </c>
      <c r="C101" s="47" t="n">
        <v>49842</v>
      </c>
      <c r="D101" s="47" t="n">
        <v>147738</v>
      </c>
      <c r="E101" s="47"/>
      <c r="F101" s="47"/>
      <c r="G101" s="47"/>
      <c r="H101" s="47"/>
      <c r="I101" s="47"/>
      <c r="J101" s="47"/>
      <c r="K101" s="43" t="e">
        <f aca="false"/>
        <v>#DIV/0!</v>
      </c>
      <c r="L101" s="43" t="n">
        <v>0</v>
      </c>
      <c r="M101" s="44"/>
    </row>
    <row r="102" customFormat="false" ht="15.75" hidden="true" customHeight="false" outlineLevel="0" collapsed="false">
      <c r="A102" s="52"/>
      <c r="B102" s="41" t="s">
        <v>90</v>
      </c>
      <c r="C102" s="47" t="n">
        <v>24640</v>
      </c>
      <c r="D102" s="47" t="n">
        <v>66189</v>
      </c>
      <c r="E102" s="47"/>
      <c r="F102" s="47"/>
      <c r="G102" s="47"/>
      <c r="H102" s="47"/>
      <c r="I102" s="47"/>
      <c r="J102" s="47"/>
      <c r="K102" s="43" t="e">
        <f aca="false"/>
        <v>#DIV/0!</v>
      </c>
      <c r="L102" s="43" t="n">
        <v>0</v>
      </c>
      <c r="M102" s="44"/>
    </row>
    <row r="103" s="2" customFormat="true" ht="15.75" hidden="true" customHeight="false" outlineLevel="0" collapsed="false">
      <c r="A103" s="34"/>
      <c r="B103" s="84" t="s">
        <v>91</v>
      </c>
      <c r="C103" s="74" t="n">
        <v>33</v>
      </c>
      <c r="D103" s="74" t="n">
        <v>105238</v>
      </c>
      <c r="E103" s="74"/>
      <c r="F103" s="74"/>
      <c r="G103" s="74"/>
      <c r="H103" s="74"/>
      <c r="I103" s="74"/>
      <c r="J103" s="74"/>
      <c r="K103" s="43" t="e">
        <f aca="false"/>
        <v>#DIV/0!</v>
      </c>
      <c r="L103" s="43" t="n">
        <v>0</v>
      </c>
      <c r="M103" s="44"/>
      <c r="Q103" s="1"/>
      <c r="R103" s="1"/>
      <c r="S103" s="1"/>
    </row>
    <row r="104" s="2" customFormat="true" ht="15.75" hidden="true" customHeight="true" outlineLevel="0" collapsed="false">
      <c r="A104" s="34"/>
      <c r="B104" s="41" t="s">
        <v>92</v>
      </c>
      <c r="C104" s="47" t="n">
        <v>856</v>
      </c>
      <c r="D104" s="47" t="n">
        <v>18726</v>
      </c>
      <c r="E104" s="47"/>
      <c r="F104" s="47"/>
      <c r="G104" s="47"/>
      <c r="H104" s="47"/>
      <c r="I104" s="47"/>
      <c r="J104" s="47"/>
      <c r="K104" s="43"/>
      <c r="L104" s="43" t="n">
        <v>0</v>
      </c>
      <c r="M104" s="44"/>
      <c r="Q104" s="1"/>
      <c r="R104" s="1"/>
      <c r="S104" s="1"/>
    </row>
    <row r="105" s="2" customFormat="true" ht="18" hidden="false" customHeight="true" outlineLevel="0" collapsed="false">
      <c r="A105" s="85" t="s">
        <v>93</v>
      </c>
      <c r="B105" s="86" t="s">
        <v>94</v>
      </c>
      <c r="C105" s="87"/>
      <c r="D105" s="87"/>
      <c r="E105" s="87"/>
      <c r="F105" s="87"/>
      <c r="G105" s="87"/>
      <c r="H105" s="87"/>
      <c r="I105" s="87"/>
      <c r="J105" s="87"/>
      <c r="K105" s="76"/>
      <c r="L105" s="76"/>
      <c r="M105" s="44"/>
      <c r="Q105" s="1"/>
      <c r="R105" s="1"/>
      <c r="S105" s="1"/>
    </row>
    <row r="106" s="2" customFormat="true" ht="34.5" hidden="false" customHeight="true" outlineLevel="0" collapsed="false">
      <c r="A106" s="88" t="s">
        <v>95</v>
      </c>
      <c r="B106" s="89" t="s">
        <v>96</v>
      </c>
      <c r="C106" s="90" t="n">
        <v>5946429</v>
      </c>
      <c r="D106" s="90"/>
      <c r="E106" s="90" t="n">
        <v>13663210</v>
      </c>
      <c r="F106" s="90" t="n">
        <v>13681572</v>
      </c>
      <c r="G106" s="90"/>
      <c r="H106" s="90"/>
      <c r="I106" s="90" t="n">
        <v>7581316</v>
      </c>
      <c r="J106" s="90"/>
      <c r="K106" s="91" t="n">
        <v>55.4126090189051</v>
      </c>
      <c r="L106" s="91" t="n">
        <v>127.493593213675</v>
      </c>
      <c r="M106" s="44"/>
      <c r="Q106" s="1"/>
      <c r="R106" s="1"/>
      <c r="S106" s="1"/>
    </row>
    <row r="107" s="2" customFormat="true" ht="20.25" hidden="false" customHeight="true" outlineLevel="0" collapsed="false">
      <c r="A107" s="92" t="n">
        <v>1</v>
      </c>
      <c r="B107" s="93" t="s">
        <v>97</v>
      </c>
      <c r="C107" s="94" t="n">
        <v>4759158.6</v>
      </c>
      <c r="D107" s="94"/>
      <c r="E107" s="94" t="n">
        <v>11870010</v>
      </c>
      <c r="F107" s="94" t="n">
        <v>11792772</v>
      </c>
      <c r="G107" s="94"/>
      <c r="H107" s="94"/>
      <c r="I107" s="94" t="n">
        <v>6248138.4</v>
      </c>
      <c r="J107" s="94"/>
      <c r="K107" s="95" t="n">
        <v>52.9827796212799</v>
      </c>
      <c r="L107" s="95" t="n">
        <v>131.28661860523</v>
      </c>
      <c r="M107" s="44"/>
      <c r="Q107" s="1"/>
      <c r="R107" s="1"/>
      <c r="S107" s="1"/>
    </row>
    <row r="108" s="2" customFormat="true" ht="35.25" hidden="false" customHeight="true" outlineLevel="0" collapsed="false">
      <c r="A108" s="96" t="n">
        <v>2</v>
      </c>
      <c r="B108" s="97" t="s">
        <v>98</v>
      </c>
      <c r="C108" s="98" t="n">
        <v>1187270.4</v>
      </c>
      <c r="D108" s="98"/>
      <c r="E108" s="98" t="n">
        <v>1793200</v>
      </c>
      <c r="F108" s="98" t="n">
        <v>1888800</v>
      </c>
      <c r="G108" s="98"/>
      <c r="H108" s="98"/>
      <c r="I108" s="98" t="n">
        <v>1333177.6</v>
      </c>
      <c r="J108" s="98"/>
      <c r="K108" s="99" t="n">
        <v>70.5833121558661</v>
      </c>
      <c r="L108" s="99" t="n">
        <v>112.289298208732</v>
      </c>
      <c r="M108" s="44"/>
      <c r="Q108" s="1"/>
      <c r="R108" s="1"/>
      <c r="S108" s="1"/>
    </row>
    <row r="109" s="2" customFormat="true" ht="15.75" hidden="true" customHeight="false" outlineLevel="0" collapsed="false">
      <c r="A109" s="100"/>
      <c r="B109" s="101" t="s">
        <v>99</v>
      </c>
      <c r="C109" s="102" t="n">
        <f aca="false">C110+C128</f>
        <v>16902949</v>
      </c>
      <c r="D109" s="102" t="n">
        <f aca="false">D110+D128</f>
        <v>25538365</v>
      </c>
      <c r="E109" s="102" t="n">
        <f aca="false">E110+E128</f>
        <v>16127884</v>
      </c>
      <c r="F109" s="102" t="n">
        <f aca="false">F110+F128</f>
        <v>19991571</v>
      </c>
      <c r="G109" s="102"/>
      <c r="H109" s="102" t="n">
        <f aca="false">H110+H128</f>
        <v>15602016</v>
      </c>
      <c r="I109" s="102" t="n">
        <f aca="false">I110+I128</f>
        <v>17160240</v>
      </c>
      <c r="J109" s="102"/>
      <c r="K109" s="103" t="n">
        <f aca="false">I109/F109*100</f>
        <v>85.8373761621836</v>
      </c>
      <c r="L109" s="103" t="n">
        <f aca="false">I109/C109*100</f>
        <v>101.52216633914</v>
      </c>
      <c r="M109" s="32" t="n">
        <f aca="false">17622240-I109</f>
        <v>462000</v>
      </c>
      <c r="Q109" s="1"/>
      <c r="R109" s="1"/>
      <c r="S109" s="1"/>
    </row>
    <row r="110" s="2" customFormat="true" ht="15.75" hidden="true" customHeight="false" outlineLevel="0" collapsed="false">
      <c r="A110" s="100"/>
      <c r="B110" s="104" t="s">
        <v>100</v>
      </c>
      <c r="C110" s="25" t="n">
        <f aca="false">C111+C112+C125+C126+C127</f>
        <v>16748895</v>
      </c>
      <c r="D110" s="25" t="n">
        <f aca="false">D111+D112+D125+D126+D127</f>
        <v>25060067</v>
      </c>
      <c r="E110" s="25" t="n">
        <f aca="false">E111+E112+E125+E126+E127</f>
        <v>16127884</v>
      </c>
      <c r="F110" s="25" t="n">
        <f aca="false">F111+F112+F125+F126+F127</f>
        <v>19991571</v>
      </c>
      <c r="G110" s="25"/>
      <c r="H110" s="25" t="n">
        <f aca="false">H111+H112+H125+H126+H127</f>
        <v>15602016</v>
      </c>
      <c r="I110" s="25" t="n">
        <f aca="false">I111+I112+I125+I126+I127</f>
        <v>17160240</v>
      </c>
      <c r="J110" s="25"/>
      <c r="K110" s="105" t="n">
        <f aca="false">I110/F110*100</f>
        <v>85.8373761621836</v>
      </c>
      <c r="L110" s="105" t="n">
        <f aca="false">I110/C110*100</f>
        <v>102.455953064366</v>
      </c>
      <c r="M110" s="32"/>
      <c r="Q110" s="1"/>
      <c r="R110" s="1"/>
      <c r="S110" s="1"/>
    </row>
    <row r="111" s="2" customFormat="true" ht="15.75" hidden="true" customHeight="false" outlineLevel="0" collapsed="false">
      <c r="A111" s="100"/>
      <c r="B111" s="41" t="s">
        <v>101</v>
      </c>
      <c r="C111" s="47" t="n">
        <f aca="false">6025145-33-78683</f>
        <v>5946429</v>
      </c>
      <c r="D111" s="47" t="n">
        <v>13589771</v>
      </c>
      <c r="E111" s="47" t="n">
        <v>13663210</v>
      </c>
      <c r="F111" s="47" t="n">
        <v>13681572</v>
      </c>
      <c r="G111" s="47"/>
      <c r="H111" s="47" t="n">
        <v>6435620</v>
      </c>
      <c r="I111" s="47" t="n">
        <v>7581316</v>
      </c>
      <c r="J111" s="47"/>
      <c r="K111" s="43" t="n">
        <f aca="false">I111/F111*100</f>
        <v>55.4126090189051</v>
      </c>
      <c r="L111" s="43" t="n">
        <f aca="false">I111/C111*100</f>
        <v>127.493593213675</v>
      </c>
      <c r="M111" s="106"/>
      <c r="N111" s="107" t="n">
        <v>12254089</v>
      </c>
      <c r="Q111" s="1"/>
      <c r="R111" s="1"/>
      <c r="S111" s="1"/>
    </row>
    <row r="112" s="2" customFormat="true" ht="15.75" hidden="true" customHeight="false" outlineLevel="0" collapsed="false">
      <c r="A112" s="100"/>
      <c r="B112" s="41" t="s">
        <v>102</v>
      </c>
      <c r="C112" s="47" t="n">
        <f aca="false">C113+C114</f>
        <v>755083</v>
      </c>
      <c r="D112" s="47" t="n">
        <f aca="false">D113+D114</f>
        <v>5590383</v>
      </c>
      <c r="E112" s="47" t="n">
        <f aca="false">E113+E114</f>
        <v>2464674</v>
      </c>
      <c r="F112" s="47" t="n">
        <f aca="false">F113+F114</f>
        <v>2464674</v>
      </c>
      <c r="G112" s="47"/>
      <c r="H112" s="47" t="n">
        <f aca="false">H113+H114</f>
        <v>256700</v>
      </c>
      <c r="I112" s="47" t="n">
        <f aca="false">I113+I114</f>
        <v>1110765</v>
      </c>
      <c r="J112" s="47"/>
      <c r="K112" s="43" t="n">
        <f aca="false">I112/F112*100</f>
        <v>45.0674206811935</v>
      </c>
      <c r="L112" s="43" t="n">
        <f aca="false">I112/C112*100</f>
        <v>147.105020242808</v>
      </c>
      <c r="M112" s="44"/>
      <c r="N112" s="108" t="n">
        <f aca="false">F111-N111</f>
        <v>1427483</v>
      </c>
      <c r="Q112" s="1"/>
      <c r="R112" s="1"/>
      <c r="S112" s="1"/>
    </row>
    <row r="113" s="2" customFormat="true" ht="15.75" hidden="true" customHeight="false" outlineLevel="0" collapsed="false">
      <c r="A113" s="100"/>
      <c r="B113" s="50" t="s">
        <v>103</v>
      </c>
      <c r="C113" s="55"/>
      <c r="D113" s="55" t="n">
        <v>2270405</v>
      </c>
      <c r="E113" s="55"/>
      <c r="F113" s="55"/>
      <c r="G113" s="55"/>
      <c r="H113" s="55"/>
      <c r="I113" s="55"/>
      <c r="J113" s="55"/>
      <c r="K113" s="56"/>
      <c r="L113" s="43"/>
      <c r="M113" s="44"/>
      <c r="N113" s="58" t="n">
        <v>18726994</v>
      </c>
      <c r="Q113" s="1"/>
      <c r="R113" s="1"/>
      <c r="S113" s="1"/>
    </row>
    <row r="114" s="2" customFormat="true" ht="15.75" hidden="true" customHeight="false" outlineLevel="0" collapsed="false">
      <c r="A114" s="100"/>
      <c r="B114" s="50" t="s">
        <v>104</v>
      </c>
      <c r="C114" s="55" t="n">
        <v>755083</v>
      </c>
      <c r="D114" s="55" t="n">
        <v>3319978</v>
      </c>
      <c r="E114" s="55" t="n">
        <v>2464674</v>
      </c>
      <c r="F114" s="55" t="n">
        <v>2464674</v>
      </c>
      <c r="G114" s="55"/>
      <c r="H114" s="55" t="n">
        <v>256700</v>
      </c>
      <c r="I114" s="55" t="n">
        <v>1110765</v>
      </c>
      <c r="J114" s="55"/>
      <c r="K114" s="56" t="n">
        <f aca="false">I114/F114*100</f>
        <v>45.0674206811935</v>
      </c>
      <c r="L114" s="56" t="n">
        <f aca="false">I114/C114*100</f>
        <v>147.105020242808</v>
      </c>
      <c r="M114" s="44"/>
      <c r="N114" s="58" t="n">
        <f aca="false">N113-F109</f>
        <v>-1264577</v>
      </c>
      <c r="Q114" s="1"/>
      <c r="R114" s="1"/>
      <c r="S114" s="1"/>
    </row>
    <row r="115" s="2" customFormat="true" ht="15.75" hidden="true" customHeight="false" outlineLevel="0" collapsed="false">
      <c r="A115" s="100"/>
      <c r="B115" s="50" t="s">
        <v>105</v>
      </c>
      <c r="C115" s="55"/>
      <c r="D115" s="55"/>
      <c r="E115" s="55"/>
      <c r="F115" s="55" t="n">
        <f aca="false">F116+F119+F120</f>
        <v>1464906</v>
      </c>
      <c r="G115" s="55"/>
      <c r="H115" s="55"/>
      <c r="I115" s="55"/>
      <c r="J115" s="55"/>
      <c r="K115" s="43" t="n">
        <f aca="false">I115/F115*100</f>
        <v>0</v>
      </c>
      <c r="L115" s="43" t="e">
        <f aca="false">I115/C115*100</f>
        <v>#DIV/0!</v>
      </c>
      <c r="M115" s="109"/>
      <c r="N115" s="58"/>
      <c r="Q115" s="1"/>
      <c r="R115" s="1"/>
      <c r="S115" s="1"/>
    </row>
    <row r="116" s="2" customFormat="true" ht="15.75" hidden="true" customHeight="false" outlineLevel="0" collapsed="false">
      <c r="A116" s="100"/>
      <c r="B116" s="50" t="s">
        <v>106</v>
      </c>
      <c r="C116" s="55"/>
      <c r="D116" s="55"/>
      <c r="E116" s="55"/>
      <c r="F116" s="55" t="n">
        <f aca="false">F117+F118</f>
        <v>894113</v>
      </c>
      <c r="G116" s="55"/>
      <c r="H116" s="55"/>
      <c r="I116" s="110"/>
      <c r="J116" s="110"/>
      <c r="K116" s="43" t="n">
        <f aca="false">I116/F116*100</f>
        <v>0</v>
      </c>
      <c r="L116" s="43" t="e">
        <f aca="false">I116/C116*100</f>
        <v>#DIV/0!</v>
      </c>
      <c r="M116" s="109"/>
      <c r="N116" s="58"/>
      <c r="Q116" s="1"/>
      <c r="R116" s="1"/>
      <c r="S116" s="1"/>
    </row>
    <row r="117" s="2" customFormat="true" ht="15.75" hidden="true" customHeight="false" outlineLevel="0" collapsed="false">
      <c r="A117" s="100"/>
      <c r="B117" s="50" t="s">
        <v>107</v>
      </c>
      <c r="C117" s="55"/>
      <c r="D117" s="55"/>
      <c r="E117" s="55"/>
      <c r="F117" s="55" t="n">
        <v>560440</v>
      </c>
      <c r="G117" s="55"/>
      <c r="H117" s="55"/>
      <c r="I117" s="55"/>
      <c r="J117" s="55"/>
      <c r="K117" s="43" t="n">
        <f aca="false">I117/F117*100</f>
        <v>0</v>
      </c>
      <c r="L117" s="43" t="e">
        <f aca="false">I117/C117*100</f>
        <v>#DIV/0!</v>
      </c>
      <c r="M117" s="109"/>
      <c r="N117" s="58"/>
      <c r="Q117" s="1"/>
      <c r="R117" s="1"/>
      <c r="S117" s="1"/>
    </row>
    <row r="118" s="2" customFormat="true" ht="15.75" hidden="true" customHeight="false" outlineLevel="0" collapsed="false">
      <c r="A118" s="100"/>
      <c r="B118" s="50" t="s">
        <v>108</v>
      </c>
      <c r="C118" s="55"/>
      <c r="D118" s="55"/>
      <c r="E118" s="55"/>
      <c r="F118" s="55" t="n">
        <v>333673</v>
      </c>
      <c r="G118" s="55"/>
      <c r="H118" s="55"/>
      <c r="I118" s="55"/>
      <c r="J118" s="55"/>
      <c r="K118" s="43" t="n">
        <f aca="false">I118/F118*100</f>
        <v>0</v>
      </c>
      <c r="L118" s="43" t="e">
        <f aca="false">I118/C118*100</f>
        <v>#DIV/0!</v>
      </c>
      <c r="M118" s="109"/>
      <c r="N118" s="58"/>
      <c r="Q118" s="1"/>
      <c r="R118" s="1"/>
      <c r="S118" s="1"/>
    </row>
    <row r="119" s="2" customFormat="true" ht="15.75" hidden="true" customHeight="false" outlineLevel="0" collapsed="false">
      <c r="A119" s="100"/>
      <c r="B119" s="50" t="s">
        <v>109</v>
      </c>
      <c r="C119" s="55"/>
      <c r="D119" s="55"/>
      <c r="E119" s="55"/>
      <c r="F119" s="55" t="n">
        <v>52602</v>
      </c>
      <c r="G119" s="55"/>
      <c r="H119" s="55"/>
      <c r="I119" s="55"/>
      <c r="J119" s="55"/>
      <c r="K119" s="43" t="n">
        <f aca="false">I119/F119*100</f>
        <v>0</v>
      </c>
      <c r="L119" s="43" t="e">
        <f aca="false">I119/C119*100</f>
        <v>#DIV/0!</v>
      </c>
      <c r="M119" s="109"/>
      <c r="N119" s="58"/>
      <c r="Q119" s="1"/>
      <c r="R119" s="1"/>
      <c r="S119" s="1"/>
    </row>
    <row r="120" s="2" customFormat="true" ht="15.75" hidden="true" customHeight="false" outlineLevel="0" collapsed="false">
      <c r="A120" s="100"/>
      <c r="B120" s="50" t="s">
        <v>110</v>
      </c>
      <c r="C120" s="55"/>
      <c r="D120" s="55"/>
      <c r="E120" s="55"/>
      <c r="F120" s="55" t="n">
        <v>518191</v>
      </c>
      <c r="G120" s="55"/>
      <c r="H120" s="55"/>
      <c r="I120" s="55"/>
      <c r="J120" s="55"/>
      <c r="K120" s="43" t="n">
        <f aca="false">I120/F120*100</f>
        <v>0</v>
      </c>
      <c r="L120" s="43" t="e">
        <f aca="false">I120/C120*100</f>
        <v>#DIV/0!</v>
      </c>
      <c r="M120" s="109"/>
      <c r="N120" s="58"/>
      <c r="Q120" s="1"/>
      <c r="R120" s="1"/>
      <c r="S120" s="1"/>
    </row>
    <row r="121" s="2" customFormat="true" ht="15.75" hidden="true" customHeight="false" outlineLevel="0" collapsed="false">
      <c r="A121" s="100"/>
      <c r="B121" s="50" t="s">
        <v>111</v>
      </c>
      <c r="C121" s="55"/>
      <c r="D121" s="55"/>
      <c r="E121" s="55"/>
      <c r="F121" s="55"/>
      <c r="G121" s="55"/>
      <c r="H121" s="55"/>
      <c r="I121" s="55"/>
      <c r="J121" s="55"/>
      <c r="K121" s="43" t="e">
        <f aca="false">I121/F121*100</f>
        <v>#DIV/0!</v>
      </c>
      <c r="L121" s="43" t="e">
        <f aca="false">I121/C121*100</f>
        <v>#DIV/0!</v>
      </c>
      <c r="M121" s="109"/>
      <c r="N121" s="58"/>
      <c r="Q121" s="1"/>
      <c r="R121" s="1"/>
      <c r="S121" s="1"/>
    </row>
    <row r="122" s="2" customFormat="true" ht="15.75" hidden="true" customHeight="false" outlineLevel="0" collapsed="false">
      <c r="A122" s="100"/>
      <c r="B122" s="50" t="s">
        <v>112</v>
      </c>
      <c r="C122" s="55"/>
      <c r="D122" s="55"/>
      <c r="E122" s="55"/>
      <c r="F122" s="55" t="n">
        <f aca="false">F123+F124</f>
        <v>0</v>
      </c>
      <c r="G122" s="55"/>
      <c r="H122" s="55"/>
      <c r="I122" s="55"/>
      <c r="J122" s="55"/>
      <c r="K122" s="43" t="e">
        <f aca="false">I122/F122*100</f>
        <v>#DIV/0!</v>
      </c>
      <c r="L122" s="43" t="e">
        <f aca="false">I122/C122*100</f>
        <v>#DIV/0!</v>
      </c>
      <c r="M122" s="109"/>
      <c r="N122" s="58"/>
      <c r="Q122" s="1"/>
      <c r="R122" s="1"/>
      <c r="S122" s="1"/>
    </row>
    <row r="123" s="2" customFormat="true" ht="15.75" hidden="true" customHeight="false" outlineLevel="0" collapsed="false">
      <c r="A123" s="100"/>
      <c r="B123" s="50" t="s">
        <v>113</v>
      </c>
      <c r="C123" s="55"/>
      <c r="D123" s="55"/>
      <c r="E123" s="55"/>
      <c r="F123" s="55"/>
      <c r="G123" s="55"/>
      <c r="H123" s="55"/>
      <c r="I123" s="55"/>
      <c r="J123" s="55"/>
      <c r="K123" s="43" t="e">
        <f aca="false">I123/F123*100</f>
        <v>#DIV/0!</v>
      </c>
      <c r="L123" s="43" t="e">
        <f aca="false">I123/C123*100</f>
        <v>#DIV/0!</v>
      </c>
      <c r="M123" s="109"/>
      <c r="N123" s="58"/>
      <c r="Q123" s="1"/>
      <c r="R123" s="1"/>
      <c r="S123" s="1"/>
    </row>
    <row r="124" s="2" customFormat="true" ht="15.75" hidden="true" customHeight="false" outlineLevel="0" collapsed="false">
      <c r="A124" s="100"/>
      <c r="B124" s="111" t="s">
        <v>114</v>
      </c>
      <c r="C124" s="55"/>
      <c r="D124" s="55"/>
      <c r="E124" s="55"/>
      <c r="F124" s="55"/>
      <c r="G124" s="55"/>
      <c r="H124" s="55"/>
      <c r="I124" s="55"/>
      <c r="J124" s="55"/>
      <c r="K124" s="43" t="e">
        <f aca="false">I124/F124*100</f>
        <v>#DIV/0!</v>
      </c>
      <c r="L124" s="43" t="e">
        <f aca="false">I124/C124*100</f>
        <v>#DIV/0!</v>
      </c>
      <c r="M124" s="109"/>
      <c r="Q124" s="1"/>
      <c r="R124" s="1"/>
      <c r="S124" s="1"/>
    </row>
    <row r="125" s="2" customFormat="true" ht="15.75" hidden="true" customHeight="false" outlineLevel="0" collapsed="false">
      <c r="A125" s="100"/>
      <c r="B125" s="70" t="s">
        <v>115</v>
      </c>
      <c r="C125" s="47"/>
      <c r="D125" s="47"/>
      <c r="E125" s="47"/>
      <c r="F125" s="47"/>
      <c r="G125" s="47"/>
      <c r="H125" s="47"/>
      <c r="I125" s="47"/>
      <c r="J125" s="47"/>
      <c r="K125" s="43"/>
      <c r="L125" s="43"/>
      <c r="M125" s="109"/>
      <c r="Q125" s="1"/>
      <c r="R125" s="1"/>
      <c r="S125" s="1"/>
    </row>
    <row r="126" s="2" customFormat="true" ht="15.75" hidden="true" customHeight="false" outlineLevel="0" collapsed="false">
      <c r="A126" s="100"/>
      <c r="B126" s="41" t="s">
        <v>116</v>
      </c>
      <c r="C126" s="47" t="n">
        <v>10047383</v>
      </c>
      <c r="D126" s="47" t="n">
        <v>5212563</v>
      </c>
      <c r="E126" s="47"/>
      <c r="F126" s="47" t="n">
        <v>3845325</v>
      </c>
      <c r="G126" s="47"/>
      <c r="H126" s="47" t="n">
        <v>8909696</v>
      </c>
      <c r="I126" s="47" t="n">
        <f aca="false">8930159-462000</f>
        <v>8468159</v>
      </c>
      <c r="J126" s="47"/>
      <c r="K126" s="43" t="n">
        <f aca="false">I126/F126*100</f>
        <v>220.21959132193</v>
      </c>
      <c r="L126" s="43" t="n">
        <f aca="false">I126/C126*100</f>
        <v>84.282235483608</v>
      </c>
      <c r="M126" s="44"/>
      <c r="N126" s="39"/>
      <c r="Q126" s="1"/>
      <c r="R126" s="1"/>
      <c r="S126" s="1"/>
    </row>
    <row r="127" s="2" customFormat="true" ht="15.75" hidden="true" customHeight="false" outlineLevel="0" collapsed="false">
      <c r="A127" s="100"/>
      <c r="B127" s="41" t="s">
        <v>117</v>
      </c>
      <c r="C127" s="47"/>
      <c r="D127" s="47" t="n">
        <v>667350</v>
      </c>
      <c r="E127" s="47"/>
      <c r="F127" s="47"/>
      <c r="G127" s="47"/>
      <c r="H127" s="47"/>
      <c r="I127" s="47"/>
      <c r="J127" s="47"/>
      <c r="K127" s="43"/>
      <c r="L127" s="43"/>
      <c r="M127" s="44"/>
      <c r="Q127" s="1"/>
      <c r="R127" s="1"/>
      <c r="S127" s="1"/>
    </row>
    <row r="128" s="2" customFormat="true" ht="15.75" hidden="true" customHeight="false" outlineLevel="0" collapsed="false">
      <c r="A128" s="100"/>
      <c r="B128" s="112" t="s">
        <v>118</v>
      </c>
      <c r="C128" s="113" t="n">
        <f aca="false">C99</f>
        <v>154054</v>
      </c>
      <c r="D128" s="113" t="n">
        <f aca="false">D99</f>
        <v>478298</v>
      </c>
      <c r="E128" s="113"/>
      <c r="F128" s="113" t="n">
        <f aca="false">F99</f>
        <v>0</v>
      </c>
      <c r="G128" s="113"/>
      <c r="H128" s="113" t="n">
        <f aca="false">H99</f>
        <v>0</v>
      </c>
      <c r="I128" s="113" t="n">
        <f aca="false">I99</f>
        <v>0</v>
      </c>
      <c r="J128" s="113"/>
      <c r="K128" s="114"/>
      <c r="L128" s="114" t="n">
        <f aca="false">I128/C128*100</f>
        <v>0</v>
      </c>
      <c r="M128" s="32"/>
      <c r="Q128" s="1"/>
      <c r="R128" s="1"/>
      <c r="S128" s="1"/>
    </row>
    <row r="129" s="2" customFormat="true" ht="15.75" hidden="false" customHeight="true" outlineLevel="0" collapsed="false">
      <c r="B129" s="115"/>
      <c r="C129" s="116"/>
      <c r="D129" s="116"/>
      <c r="E129" s="116"/>
      <c r="F129" s="116"/>
      <c r="G129" s="116"/>
      <c r="H129" s="116"/>
      <c r="I129" s="116"/>
      <c r="J129" s="116"/>
      <c r="K129" s="117"/>
      <c r="L129" s="117"/>
      <c r="M129" s="118"/>
      <c r="Q129" s="1"/>
      <c r="R129" s="1"/>
      <c r="S129" s="1"/>
    </row>
    <row r="130" s="2" customFormat="true" ht="16.5" hidden="false" customHeight="true" outlineLevel="0" collapsed="false">
      <c r="B130" s="1"/>
      <c r="C130" s="7"/>
      <c r="D130" s="7"/>
      <c r="E130" s="7"/>
      <c r="F130" s="7"/>
      <c r="G130" s="7"/>
      <c r="H130" s="7"/>
      <c r="I130" s="7"/>
      <c r="J130" s="7"/>
      <c r="K130" s="119"/>
      <c r="L130" s="120"/>
      <c r="M130" s="121"/>
      <c r="Q130" s="1"/>
      <c r="R130" s="1"/>
      <c r="S130" s="1"/>
    </row>
    <row r="131" s="2" customFormat="true" ht="15.75" hidden="false" customHeight="true" outlineLevel="0" collapsed="false">
      <c r="B131" s="1"/>
      <c r="C131" s="122"/>
      <c r="D131" s="122"/>
      <c r="E131" s="122"/>
      <c r="F131" s="122"/>
      <c r="G131" s="122"/>
      <c r="H131" s="122"/>
      <c r="I131" s="122"/>
      <c r="J131" s="122"/>
      <c r="K131" s="9"/>
      <c r="L131" s="1"/>
      <c r="Q131" s="1"/>
      <c r="R131" s="1"/>
      <c r="S131" s="1"/>
    </row>
    <row r="132" s="2" customFormat="true" ht="16.5" hidden="false" customHeight="true" outlineLevel="0" collapsed="false">
      <c r="B132" s="1"/>
      <c r="C132" s="123"/>
      <c r="D132" s="123"/>
      <c r="E132" s="123"/>
      <c r="F132" s="123"/>
      <c r="G132" s="123"/>
      <c r="H132" s="123"/>
      <c r="I132" s="123"/>
      <c r="J132" s="123"/>
      <c r="K132" s="123"/>
      <c r="L132" s="124"/>
      <c r="M132" s="125"/>
      <c r="Q132" s="1"/>
      <c r="R132" s="1"/>
      <c r="S132" s="1"/>
    </row>
  </sheetData>
  <mergeCells count="17">
    <mergeCell ref="A1:B1"/>
    <mergeCell ref="A2:L2"/>
    <mergeCell ref="A3:L3"/>
    <mergeCell ref="I4:L4"/>
    <mergeCell ref="A5:A6"/>
    <mergeCell ref="B5:B6"/>
    <mergeCell ref="C5:C6"/>
    <mergeCell ref="D5:D6"/>
    <mergeCell ref="E5:E6"/>
    <mergeCell ref="F5:F6"/>
    <mergeCell ref="H5:H6"/>
    <mergeCell ref="I5:I6"/>
    <mergeCell ref="K5:L5"/>
    <mergeCell ref="O5:O6"/>
    <mergeCell ref="C130:J130"/>
    <mergeCell ref="C131:J131"/>
    <mergeCell ref="C132:J132"/>
  </mergeCells>
  <printOptions headings="false" gridLines="false" gridLinesSet="true" horizontalCentered="true" verticalCentered="false"/>
  <pageMargins left="0.236111111111111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30" activeCellId="0" sqref="D3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56"/>
    <col collapsed="false" customWidth="true" hidden="tru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3.14"/>
  </cols>
  <sheetData>
    <row r="1" customFormat="false" ht="16.5" hidden="false" customHeight="false" outlineLevel="0" collapsed="false">
      <c r="A1" s="126" t="s">
        <v>0</v>
      </c>
      <c r="B1" s="127"/>
      <c r="C1" s="128"/>
      <c r="D1" s="127"/>
      <c r="E1" s="129" t="s">
        <v>119</v>
      </c>
      <c r="F1" s="129"/>
      <c r="G1" s="129"/>
    </row>
    <row r="2" customFormat="false" ht="16.5" hidden="false" customHeight="false" outlineLevel="0" collapsed="false">
      <c r="A2" s="126"/>
      <c r="B2" s="127"/>
      <c r="C2" s="128"/>
      <c r="D2" s="127"/>
      <c r="E2" s="130"/>
      <c r="F2" s="130"/>
      <c r="G2" s="130"/>
    </row>
    <row r="3" customFormat="false" ht="16.5" hidden="false" customHeight="false" outlineLevel="0" collapsed="false">
      <c r="A3" s="131" t="s">
        <v>120</v>
      </c>
      <c r="B3" s="131"/>
      <c r="C3" s="131"/>
      <c r="D3" s="131"/>
      <c r="E3" s="131"/>
      <c r="F3" s="131"/>
      <c r="G3" s="131"/>
    </row>
    <row r="4" customFormat="false" ht="16.5" hidden="false" customHeight="false" outlineLevel="0" collapsed="false">
      <c r="A4" s="132" t="s">
        <v>121</v>
      </c>
      <c r="B4" s="132"/>
      <c r="C4" s="132"/>
      <c r="D4" s="132"/>
      <c r="E4" s="132"/>
      <c r="F4" s="132"/>
      <c r="G4" s="132"/>
    </row>
    <row r="5" customFormat="false" ht="16.5" hidden="false" customHeight="false" outlineLevel="0" collapsed="false">
      <c r="A5" s="127"/>
      <c r="B5" s="127"/>
      <c r="C5" s="128"/>
      <c r="D5" s="127"/>
      <c r="E5" s="127"/>
      <c r="F5" s="133" t="s">
        <v>4</v>
      </c>
      <c r="G5" s="134"/>
    </row>
    <row r="6" customFormat="false" ht="40.5" hidden="false" customHeight="true" outlineLevel="0" collapsed="false">
      <c r="A6" s="135" t="s">
        <v>5</v>
      </c>
      <c r="B6" s="135" t="s">
        <v>6</v>
      </c>
      <c r="C6" s="135" t="s">
        <v>122</v>
      </c>
      <c r="D6" s="135" t="s">
        <v>123</v>
      </c>
      <c r="E6" s="135" t="s">
        <v>124</v>
      </c>
      <c r="F6" s="135" t="s">
        <v>125</v>
      </c>
      <c r="G6" s="135"/>
    </row>
    <row r="7" customFormat="false" ht="49.5" hidden="false" customHeight="false" outlineLevel="0" collapsed="false">
      <c r="A7" s="135"/>
      <c r="B7" s="135"/>
      <c r="C7" s="135"/>
      <c r="D7" s="135"/>
      <c r="E7" s="135"/>
      <c r="F7" s="136" t="s">
        <v>126</v>
      </c>
      <c r="G7" s="136" t="s">
        <v>127</v>
      </c>
    </row>
    <row r="8" customFormat="false" ht="16.5" hidden="false" customHeight="false" outlineLevel="0" collapsed="false">
      <c r="A8" s="137" t="s">
        <v>18</v>
      </c>
      <c r="B8" s="137" t="s">
        <v>95</v>
      </c>
      <c r="C8" s="137"/>
      <c r="D8" s="137" t="n">
        <v>1</v>
      </c>
      <c r="E8" s="137" t="n">
        <v>2</v>
      </c>
      <c r="F8" s="137" t="s">
        <v>128</v>
      </c>
      <c r="G8" s="137" t="n">
        <v>4</v>
      </c>
    </row>
    <row r="9" customFormat="false" ht="33" hidden="false" customHeight="false" outlineLevel="0" collapsed="false">
      <c r="A9" s="138" t="s">
        <v>18</v>
      </c>
      <c r="B9" s="139" t="s">
        <v>129</v>
      </c>
      <c r="C9" s="140" t="n">
        <f aca="false">+C10+C15</f>
        <v>19514448</v>
      </c>
      <c r="D9" s="140" t="n">
        <v>19991571</v>
      </c>
      <c r="E9" s="140" t="n">
        <v>17160240</v>
      </c>
      <c r="F9" s="141" t="n">
        <v>0.858373761621836</v>
      </c>
      <c r="G9" s="141" t="n">
        <v>0.879360769005611</v>
      </c>
    </row>
    <row r="10" customFormat="false" ht="16.5" hidden="false" customHeight="false" outlineLevel="0" collapsed="false">
      <c r="A10" s="142" t="s">
        <v>20</v>
      </c>
      <c r="B10" s="143" t="s">
        <v>130</v>
      </c>
      <c r="C10" s="144" t="n">
        <f aca="false">SUM(C11:C14)</f>
        <v>9467065</v>
      </c>
      <c r="D10" s="144" t="n">
        <v>13681572</v>
      </c>
      <c r="E10" s="144" t="n">
        <v>7581316</v>
      </c>
      <c r="F10" s="145" t="n">
        <v>0.554126090189051</v>
      </c>
      <c r="G10" s="145" t="n">
        <v>0.800809543401255</v>
      </c>
    </row>
    <row r="11" customFormat="false" ht="16.5" hidden="false" customHeight="false" outlineLevel="0" collapsed="false">
      <c r="A11" s="146" t="n">
        <v>1</v>
      </c>
      <c r="B11" s="147" t="s">
        <v>21</v>
      </c>
      <c r="C11" s="148" t="n">
        <v>6744825</v>
      </c>
      <c r="D11" s="149" t="n">
        <v>13681572</v>
      </c>
      <c r="E11" s="150" t="n">
        <v>7581316</v>
      </c>
      <c r="F11" s="151" t="n">
        <v>0.554126090189051</v>
      </c>
      <c r="G11" s="151" t="n">
        <v>1.12401967434292</v>
      </c>
    </row>
    <row r="12" customFormat="false" ht="16.5" hidden="false" customHeight="false" outlineLevel="0" collapsed="false">
      <c r="A12" s="146" t="n">
        <v>2</v>
      </c>
      <c r="B12" s="147" t="s">
        <v>76</v>
      </c>
      <c r="C12" s="148"/>
      <c r="D12" s="149"/>
      <c r="E12" s="150"/>
      <c r="F12" s="151"/>
      <c r="G12" s="151"/>
    </row>
    <row r="13" customFormat="false" ht="33" hidden="false" customHeight="false" outlineLevel="0" collapsed="false">
      <c r="A13" s="146" t="n">
        <v>3</v>
      </c>
      <c r="B13" s="152" t="s">
        <v>131</v>
      </c>
      <c r="C13" s="148" t="n">
        <v>2722240</v>
      </c>
      <c r="D13" s="149"/>
      <c r="E13" s="150"/>
      <c r="F13" s="151"/>
      <c r="G13" s="151"/>
    </row>
    <row r="14" customFormat="false" ht="16.5" hidden="false" customHeight="false" outlineLevel="0" collapsed="false">
      <c r="A14" s="146" t="n">
        <v>4</v>
      </c>
      <c r="B14" s="147" t="s">
        <v>94</v>
      </c>
      <c r="C14" s="148"/>
      <c r="D14" s="149"/>
      <c r="E14" s="149"/>
      <c r="F14" s="151"/>
      <c r="G14" s="151"/>
    </row>
    <row r="15" customFormat="false" ht="33" hidden="false" customHeight="false" outlineLevel="0" collapsed="false">
      <c r="A15" s="153" t="s">
        <v>75</v>
      </c>
      <c r="B15" s="154" t="s">
        <v>132</v>
      </c>
      <c r="C15" s="155" t="n">
        <v>10047383</v>
      </c>
      <c r="D15" s="155" t="n">
        <v>3845325</v>
      </c>
      <c r="E15" s="155" t="n">
        <v>8468159</v>
      </c>
      <c r="F15" s="145" t="n">
        <v>2.2021959132193</v>
      </c>
      <c r="G15" s="145" t="n">
        <v>0.84282235483608</v>
      </c>
    </row>
    <row r="16" customFormat="false" ht="16.5" hidden="false" customHeight="false" outlineLevel="0" collapsed="false">
      <c r="A16" s="153" t="s">
        <v>77</v>
      </c>
      <c r="B16" s="154" t="s">
        <v>133</v>
      </c>
      <c r="C16" s="155"/>
      <c r="D16" s="155" t="n">
        <v>2464674</v>
      </c>
      <c r="E16" s="155" t="n">
        <v>1110765</v>
      </c>
      <c r="F16" s="145" t="n">
        <v>0.450674206811935</v>
      </c>
      <c r="G16" s="145"/>
    </row>
    <row r="17" customFormat="false" ht="16.5" hidden="false" customHeight="false" outlineLevel="0" collapsed="false">
      <c r="A17" s="142" t="s">
        <v>95</v>
      </c>
      <c r="B17" s="143" t="s">
        <v>134</v>
      </c>
      <c r="C17" s="155" t="e">
        <f aca="false">+C18+C25</f>
        <v>#REF!</v>
      </c>
      <c r="D17" s="155" t="n">
        <v>22973870</v>
      </c>
      <c r="E17" s="155" t="n">
        <v>8825390.1</v>
      </c>
      <c r="F17" s="145" t="n">
        <v>0.384149039756906</v>
      </c>
      <c r="G17" s="145" t="n">
        <v>1.21318791759485</v>
      </c>
      <c r="H17" s="0" t="n">
        <v>20067870</v>
      </c>
    </row>
    <row r="18" customFormat="false" ht="16.5" hidden="false" customHeight="false" outlineLevel="0" collapsed="false">
      <c r="A18" s="142" t="s">
        <v>135</v>
      </c>
      <c r="B18" s="143" t="s">
        <v>136</v>
      </c>
      <c r="C18" s="155" t="e">
        <f aca="false">SUM(C19:C23)</f>
        <v>#REF!</v>
      </c>
      <c r="D18" s="155" t="n">
        <v>20509196</v>
      </c>
      <c r="E18" s="155" t="n">
        <v>7751723.1</v>
      </c>
      <c r="F18" s="145" t="n">
        <v>0.377963285347705</v>
      </c>
      <c r="G18" s="145" t="n">
        <v>1.06559559395124</v>
      </c>
      <c r="H18" s="156" t="n">
        <f aca="false">+H17-D17</f>
        <v>-2906000</v>
      </c>
    </row>
    <row r="19" customFormat="false" ht="16.5" hidden="false" customHeight="false" outlineLevel="0" collapsed="false">
      <c r="A19" s="146" t="n">
        <v>1</v>
      </c>
      <c r="B19" s="147" t="s">
        <v>137</v>
      </c>
      <c r="C19" s="148" t="e">
        <f aca="false">+#REF!</f>
        <v>#REF!</v>
      </c>
      <c r="D19" s="148" t="n">
        <v>5367938</v>
      </c>
      <c r="E19" s="148" t="n">
        <v>2186448</v>
      </c>
      <c r="F19" s="151" t="n">
        <v>0.407316179881362</v>
      </c>
      <c r="G19" s="151" t="n">
        <v>0.729789052069426</v>
      </c>
    </row>
    <row r="20" customFormat="false" ht="16.5" hidden="false" customHeight="false" outlineLevel="0" collapsed="false">
      <c r="A20" s="146" t="n">
        <v>2</v>
      </c>
      <c r="B20" s="147" t="s">
        <v>138</v>
      </c>
      <c r="C20" s="148" t="e">
        <f aca="false">+#REF!</f>
        <v>#REF!</v>
      </c>
      <c r="D20" s="148" t="n">
        <v>11583120</v>
      </c>
      <c r="E20" s="148" t="n">
        <v>5334272.1</v>
      </c>
      <c r="F20" s="151" t="n">
        <v>0.460521180821748</v>
      </c>
      <c r="G20" s="151" t="n">
        <v>1.24717176027187</v>
      </c>
    </row>
    <row r="21" s="158" customFormat="true" ht="33" hidden="false" customHeight="false" outlineLevel="0" collapsed="false">
      <c r="A21" s="157" t="n">
        <v>3</v>
      </c>
      <c r="B21" s="152" t="s">
        <v>139</v>
      </c>
      <c r="C21" s="148" t="n">
        <f aca="false">+'[1]61'!C31</f>
        <v>0</v>
      </c>
      <c r="D21" s="148" t="n">
        <v>11901</v>
      </c>
      <c r="E21" s="148" t="n">
        <v>353</v>
      </c>
      <c r="F21" s="151" t="n">
        <v>0.0296613729938661</v>
      </c>
      <c r="G21" s="151"/>
    </row>
    <row r="22" customFormat="false" ht="16.5" hidden="false" customHeight="false" outlineLevel="0" collapsed="false">
      <c r="A22" s="146" t="n">
        <v>4</v>
      </c>
      <c r="B22" s="147" t="s">
        <v>140</v>
      </c>
      <c r="C22" s="148" t="n">
        <v>1450</v>
      </c>
      <c r="D22" s="148" t="n">
        <v>1450</v>
      </c>
      <c r="E22" s="148" t="n">
        <v>1450</v>
      </c>
      <c r="F22" s="151" t="n">
        <v>1</v>
      </c>
      <c r="G22" s="151"/>
    </row>
    <row r="23" customFormat="false" ht="16.5" hidden="false" customHeight="false" outlineLevel="0" collapsed="false">
      <c r="A23" s="146" t="n">
        <v>5</v>
      </c>
      <c r="B23" s="147" t="s">
        <v>141</v>
      </c>
      <c r="C23" s="148" t="n">
        <f aca="false">+'[1]61'!C33</f>
        <v>0</v>
      </c>
      <c r="D23" s="148" t="n">
        <v>512325</v>
      </c>
      <c r="E23" s="148" t="n">
        <v>10200</v>
      </c>
      <c r="F23" s="151" t="n">
        <v>0.0199092373005416</v>
      </c>
      <c r="G23" s="151"/>
    </row>
    <row r="24" customFormat="false" ht="33" hidden="false" customHeight="false" outlineLevel="0" collapsed="false">
      <c r="A24" s="157" t="n">
        <v>6</v>
      </c>
      <c r="B24" s="152" t="s">
        <v>142</v>
      </c>
      <c r="C24" s="148"/>
      <c r="D24" s="148" t="n">
        <v>3032462</v>
      </c>
      <c r="E24" s="159" t="n">
        <v>219000</v>
      </c>
      <c r="F24" s="151" t="n">
        <v>0.0722185471738805</v>
      </c>
      <c r="G24" s="151"/>
    </row>
    <row r="25" customFormat="false" ht="33" hidden="false" customHeight="false" outlineLevel="0" collapsed="false">
      <c r="A25" s="160" t="s">
        <v>77</v>
      </c>
      <c r="B25" s="161" t="s">
        <v>143</v>
      </c>
      <c r="C25" s="162" t="n">
        <f aca="false">+'[1]61'!C36</f>
        <v>0</v>
      </c>
      <c r="D25" s="163" t="n">
        <v>2464674</v>
      </c>
      <c r="E25" s="162" t="n">
        <v>1073667</v>
      </c>
      <c r="F25" s="164" t="n">
        <v>0.435622317596567</v>
      </c>
      <c r="G25" s="164"/>
    </row>
    <row r="26" customFormat="false" ht="16.5" hidden="false" customHeight="false" outlineLevel="0" collapsed="false">
      <c r="A26" s="153" t="s">
        <v>144</v>
      </c>
      <c r="B26" s="143" t="s">
        <v>145</v>
      </c>
      <c r="C26" s="155"/>
      <c r="D26" s="155" t="n">
        <v>76300</v>
      </c>
      <c r="E26" s="155"/>
      <c r="F26" s="145"/>
      <c r="G26" s="145"/>
    </row>
    <row r="27" customFormat="false" ht="16.5" hidden="false" customHeight="false" outlineLevel="0" collapsed="false">
      <c r="A27" s="165" t="s">
        <v>146</v>
      </c>
      <c r="B27" s="166" t="s">
        <v>147</v>
      </c>
      <c r="C27" s="167" t="n">
        <v>86250</v>
      </c>
      <c r="D27" s="168" t="n">
        <v>74653</v>
      </c>
      <c r="E27" s="168" t="n">
        <v>257.9</v>
      </c>
      <c r="F27" s="169" t="n">
        <v>0.00345465018150644</v>
      </c>
      <c r="G27" s="170" t="n">
        <v>0.299014492753623</v>
      </c>
    </row>
    <row r="28" customFormat="false" ht="67.5" hidden="false" customHeight="true" outlineLevel="0" collapsed="false">
      <c r="A28" s="171" t="s">
        <v>148</v>
      </c>
      <c r="B28" s="171"/>
      <c r="C28" s="171"/>
      <c r="D28" s="171"/>
      <c r="E28" s="171"/>
      <c r="F28" s="171"/>
      <c r="G28" s="171"/>
    </row>
    <row r="29" customFormat="false" ht="16.5" hidden="false" customHeight="false" outlineLevel="0" collapsed="false">
      <c r="A29" s="172"/>
      <c r="B29" s="173"/>
      <c r="C29" s="174"/>
      <c r="D29" s="175"/>
      <c r="E29" s="175"/>
      <c r="F29" s="176"/>
      <c r="G29" s="177"/>
    </row>
    <row r="30" customFormat="false" ht="16.5" hidden="false" customHeight="false" outlineLevel="0" collapsed="false">
      <c r="A30" s="127"/>
      <c r="B30" s="127"/>
      <c r="C30" s="128"/>
      <c r="D30" s="178"/>
      <c r="E30" s="127"/>
      <c r="F30" s="127"/>
      <c r="G30" s="127"/>
    </row>
    <row r="31" customFormat="false" ht="16.5" hidden="false" customHeight="false" outlineLevel="0" collapsed="false">
      <c r="A31" s="127"/>
      <c r="B31" s="127"/>
      <c r="C31" s="128"/>
      <c r="D31" s="178"/>
      <c r="E31" s="127"/>
      <c r="F31" s="127"/>
      <c r="G31" s="127"/>
    </row>
  </sheetData>
  <mergeCells count="10">
    <mergeCell ref="E1:G1"/>
    <mergeCell ref="A3:G3"/>
    <mergeCell ref="A4:G4"/>
    <mergeCell ref="A6:A7"/>
    <mergeCell ref="B6:B7"/>
    <mergeCell ref="C6:C7"/>
    <mergeCell ref="D6:D7"/>
    <mergeCell ref="E6:E7"/>
    <mergeCell ref="F6:G6"/>
    <mergeCell ref="A28:G28"/>
  </mergeCells>
  <printOptions headings="false" gridLines="false" gridLinesSet="true" horizontalCentered="false" verticalCentered="false"/>
  <pageMargins left="0.44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14" activeCellId="0" sqref="G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2.85"/>
    <col collapsed="false" customWidth="true" hidden="true" outlineLevel="0" max="3" min="3" style="59" width="13.14"/>
    <col collapsed="false" customWidth="true" hidden="true" outlineLevel="0" max="4" min="4" style="58" width="4.99"/>
    <col collapsed="false" customWidth="true" hidden="false" outlineLevel="0" max="5" min="5" style="58" width="11.99"/>
    <col collapsed="false" customWidth="true" hidden="false" outlineLevel="0" max="6" min="6" style="58" width="11.13"/>
    <col collapsed="false" customWidth="true" hidden="false" outlineLevel="0" max="7" min="7" style="58" width="13.14"/>
    <col collapsed="false" customWidth="true" hidden="false" outlineLevel="0" max="8" min="8" style="179" width="11.99"/>
    <col collapsed="false" customWidth="true" hidden="false" outlineLevel="0" max="9" min="9" style="59" width="12.85"/>
    <col collapsed="false" customWidth="true" hidden="false" outlineLevel="0" max="10" min="10" style="59" width="29.56"/>
    <col collapsed="false" customWidth="false" hidden="false" outlineLevel="0" max="11" min="11" style="59" width="9.14"/>
    <col collapsed="false" customWidth="true" hidden="false" outlineLevel="0" max="12" min="12" style="59" width="14.56"/>
    <col collapsed="false" customWidth="false" hidden="false" outlineLevel="0" max="257" min="13" style="59" width="9.14"/>
  </cols>
  <sheetData>
    <row r="1" customFormat="false" ht="17.1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1" t="s">
        <v>149</v>
      </c>
      <c r="H1" s="180"/>
    </row>
    <row r="2" customFormat="false" ht="4.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17.1" hidden="false" customHeight="true" outlineLevel="0" collapsed="false">
      <c r="A3" s="182" t="s">
        <v>150</v>
      </c>
      <c r="B3" s="182"/>
      <c r="C3" s="182"/>
      <c r="D3" s="182"/>
      <c r="E3" s="182"/>
      <c r="F3" s="182"/>
      <c r="G3" s="182"/>
      <c r="H3" s="182"/>
    </row>
    <row r="4" customFormat="false" ht="17.1" hidden="false" customHeight="true" outlineLevel="0" collapsed="false">
      <c r="A4" s="183" t="s">
        <v>121</v>
      </c>
      <c r="B4" s="183"/>
      <c r="C4" s="183"/>
      <c r="D4" s="183"/>
      <c r="E4" s="183"/>
      <c r="F4" s="183"/>
      <c r="G4" s="183"/>
      <c r="H4" s="183"/>
    </row>
    <row r="5" customFormat="false" ht="5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7.1" hidden="false" customHeight="true" outlineLevel="0" collapsed="false">
      <c r="B6" s="185"/>
      <c r="C6" s="185"/>
      <c r="F6" s="186" t="s">
        <v>151</v>
      </c>
      <c r="G6" s="186"/>
      <c r="H6" s="186"/>
    </row>
    <row r="7" customFormat="false" ht="33.75" hidden="false" customHeight="true" outlineLevel="0" collapsed="false">
      <c r="A7" s="187" t="s">
        <v>152</v>
      </c>
      <c r="B7" s="188" t="s">
        <v>153</v>
      </c>
      <c r="C7" s="189"/>
      <c r="D7" s="187" t="s">
        <v>126</v>
      </c>
      <c r="E7" s="187"/>
      <c r="F7" s="187" t="s">
        <v>154</v>
      </c>
      <c r="G7" s="190" t="s">
        <v>125</v>
      </c>
      <c r="H7" s="190"/>
    </row>
    <row r="8" customFormat="false" ht="39.75" hidden="false" customHeight="true" outlineLevel="0" collapsed="false">
      <c r="A8" s="187"/>
      <c r="B8" s="188"/>
      <c r="C8" s="191" t="s">
        <v>155</v>
      </c>
      <c r="D8" s="187"/>
      <c r="E8" s="187"/>
      <c r="F8" s="187"/>
      <c r="G8" s="192" t="s">
        <v>126</v>
      </c>
      <c r="H8" s="192" t="s">
        <v>127</v>
      </c>
      <c r="I8" s="59" t="s">
        <v>156</v>
      </c>
    </row>
    <row r="9" customFormat="false" ht="20.25" hidden="false" customHeight="true" outlineLevel="0" collapsed="false">
      <c r="A9" s="193" t="s">
        <v>18</v>
      </c>
      <c r="B9" s="194" t="s">
        <v>95</v>
      </c>
      <c r="C9" s="194"/>
      <c r="D9" s="193" t="s">
        <v>157</v>
      </c>
      <c r="E9" s="193" t="s">
        <v>158</v>
      </c>
      <c r="F9" s="193" t="s">
        <v>159</v>
      </c>
      <c r="G9" s="193" t="s">
        <v>128</v>
      </c>
      <c r="H9" s="193" t="n">
        <v>4</v>
      </c>
    </row>
    <row r="10" customFormat="false" ht="17.1" hidden="false" customHeight="true" outlineLevel="0" collapsed="false">
      <c r="A10" s="195"/>
      <c r="B10" s="196" t="s">
        <v>134</v>
      </c>
      <c r="C10" s="197" t="n">
        <f aca="false">+C11+C35</f>
        <v>7274545</v>
      </c>
      <c r="D10" s="197" t="e">
        <f aca="false">+D12+D31+#REF!+D16+D32+D33+D34+D35</f>
        <v>#VALUE!</v>
      </c>
      <c r="E10" s="197" t="n">
        <f aca="false">+E11+E35</f>
        <v>22973870</v>
      </c>
      <c r="F10" s="197" t="n">
        <f aca="false">+F11+F35</f>
        <v>9779057.1</v>
      </c>
      <c r="G10" s="195" t="n">
        <f aca="false">F10/E10*100</f>
        <v>42.5659982406099</v>
      </c>
      <c r="H10" s="198" t="n">
        <f aca="false">+F10/C10*100</f>
        <v>134.428436417673</v>
      </c>
      <c r="I10" s="199"/>
      <c r="J10" s="58"/>
    </row>
    <row r="11" customFormat="false" ht="17.1" hidden="false" customHeight="true" outlineLevel="0" collapsed="false">
      <c r="A11" s="195" t="s">
        <v>18</v>
      </c>
      <c r="B11" s="200" t="s">
        <v>136</v>
      </c>
      <c r="C11" s="197" t="n">
        <f aca="false">+C12+C16+C31+C32+C33+C34</f>
        <v>7274545</v>
      </c>
      <c r="D11" s="197"/>
      <c r="E11" s="197" t="n">
        <f aca="false">+E12+E16+E31+E32+E33+E34</f>
        <v>20509196</v>
      </c>
      <c r="F11" s="197" t="n">
        <f aca="false">+F12+F16+F31+F32+F33+F34</f>
        <v>8705390.1</v>
      </c>
      <c r="G11" s="195" t="n">
        <f aca="false">F11/E11*100</f>
        <v>42.4462767823761</v>
      </c>
      <c r="H11" s="198" t="n">
        <f aca="false">+F11/C11*100</f>
        <v>119.669204053312</v>
      </c>
      <c r="I11" s="199"/>
      <c r="J11" s="58"/>
    </row>
    <row r="12" s="205" customFormat="true" ht="19.5" hidden="false" customHeight="true" outlineLevel="0" collapsed="false">
      <c r="A12" s="195" t="s">
        <v>20</v>
      </c>
      <c r="B12" s="200" t="s">
        <v>160</v>
      </c>
      <c r="C12" s="197" t="n">
        <v>2996000</v>
      </c>
      <c r="D12" s="201" t="n">
        <f aca="false">(1722160+1825177+369954)/1000</f>
        <v>3917.291</v>
      </c>
      <c r="E12" s="197" t="n">
        <f aca="false">(2461938+2906000)</f>
        <v>5367938</v>
      </c>
      <c r="F12" s="202" t="n">
        <f aca="false">2787611-I35+6614+215890-20000+150000</f>
        <v>3140115</v>
      </c>
      <c r="G12" s="195" t="n">
        <f aca="false">F12/E12*100</f>
        <v>58.4976018724508</v>
      </c>
      <c r="H12" s="198" t="n">
        <f aca="false">+F12/C12*100</f>
        <v>104.810246995995</v>
      </c>
      <c r="I12" s="203"/>
      <c r="J12" s="204"/>
    </row>
    <row r="13" customFormat="false" ht="19.5" hidden="false" customHeight="true" outlineLevel="0" collapsed="false">
      <c r="A13" s="206" t="n">
        <v>1</v>
      </c>
      <c r="B13" s="207" t="s">
        <v>161</v>
      </c>
      <c r="C13" s="208" t="n">
        <f aca="false">+C12-C14</f>
        <v>2931000</v>
      </c>
      <c r="D13" s="209" t="n">
        <f aca="false">+D12</f>
        <v>3917.291</v>
      </c>
      <c r="E13" s="210" t="n">
        <f aca="false">+E12-E14</f>
        <v>5287938</v>
      </c>
      <c r="F13" s="211" t="n">
        <f aca="false">+F12-F14</f>
        <v>3090115</v>
      </c>
      <c r="G13" s="206" t="n">
        <f aca="false">F13/E13*100</f>
        <v>58.4370505100476</v>
      </c>
      <c r="H13" s="212" t="n">
        <f aca="false">+F13/C13*100</f>
        <v>105.428693278744</v>
      </c>
      <c r="I13" s="213"/>
      <c r="J13" s="58"/>
    </row>
    <row r="14" customFormat="false" ht="62.25" hidden="false" customHeight="true" outlineLevel="0" collapsed="false">
      <c r="A14" s="206" t="n">
        <v>2</v>
      </c>
      <c r="B14" s="207" t="s">
        <v>162</v>
      </c>
      <c r="C14" s="210" t="n">
        <v>65000</v>
      </c>
      <c r="D14" s="214"/>
      <c r="E14" s="210" t="n">
        <v>80000</v>
      </c>
      <c r="F14" s="211" t="n">
        <v>50000</v>
      </c>
      <c r="G14" s="206" t="n">
        <f aca="false">F14/E14*100</f>
        <v>62.5</v>
      </c>
      <c r="H14" s="206" t="n">
        <f aca="false">+F14/C14*100</f>
        <v>76.9230769230769</v>
      </c>
      <c r="I14" s="213"/>
      <c r="J14" s="58"/>
    </row>
    <row r="15" customFormat="false" ht="15.75" hidden="false" customHeight="true" outlineLevel="0" collapsed="false">
      <c r="A15" s="206" t="n">
        <v>3</v>
      </c>
      <c r="B15" s="207" t="s">
        <v>163</v>
      </c>
      <c r="C15" s="210"/>
      <c r="D15" s="214"/>
      <c r="E15" s="210"/>
      <c r="F15" s="211"/>
      <c r="G15" s="206"/>
      <c r="H15" s="206"/>
      <c r="I15" s="213"/>
      <c r="J15" s="58"/>
    </row>
    <row r="16" s="205" customFormat="true" ht="20.25" hidden="false" customHeight="true" outlineLevel="0" collapsed="false">
      <c r="A16" s="195" t="s">
        <v>75</v>
      </c>
      <c r="B16" s="200" t="s">
        <v>138</v>
      </c>
      <c r="C16" s="197" t="n">
        <f aca="false">SUM(C18:C30)</f>
        <v>4277095</v>
      </c>
      <c r="D16" s="201" t="n">
        <f aca="false">11135479/1000+33.167+69.8+166.576</f>
        <v>11405.022</v>
      </c>
      <c r="E16" s="197" t="n">
        <f aca="false">SUM(E17:E30)</f>
        <v>11583120</v>
      </c>
      <c r="F16" s="202" t="n">
        <f aca="false">SUM(F18:F30)</f>
        <v>5334272.1</v>
      </c>
      <c r="G16" s="195" t="n">
        <f aca="false">F16/E16*100</f>
        <v>46.0521180821748</v>
      </c>
      <c r="H16" s="195" t="n">
        <f aca="false">+F16/C16*100</f>
        <v>124.717176027187</v>
      </c>
      <c r="I16" s="204"/>
      <c r="J16" s="204"/>
    </row>
    <row r="17" s="219" customFormat="true" ht="17.25" hidden="false" customHeight="true" outlineLevel="0" collapsed="false">
      <c r="A17" s="215"/>
      <c r="B17" s="216" t="s">
        <v>35</v>
      </c>
      <c r="C17" s="216"/>
      <c r="D17" s="217"/>
      <c r="E17" s="218"/>
      <c r="F17" s="211"/>
      <c r="G17" s="206"/>
      <c r="H17" s="206"/>
      <c r="I17" s="213"/>
    </row>
    <row r="18" s="219" customFormat="true" ht="15.75" hidden="true" customHeight="true" outlineLevel="0" collapsed="false">
      <c r="A18" s="215"/>
      <c r="B18" s="216" t="s">
        <v>164</v>
      </c>
      <c r="C18" s="218" t="n">
        <v>107000</v>
      </c>
      <c r="D18" s="218"/>
      <c r="E18" s="217" t="n">
        <f aca="false">182554</f>
        <v>182554</v>
      </c>
      <c r="F18" s="220" t="n">
        <v>121206</v>
      </c>
      <c r="G18" s="215" t="n">
        <f aca="false">F18/E18*100</f>
        <v>66.3946010495525</v>
      </c>
      <c r="H18" s="206" t="n">
        <f aca="false">+F18/C18*100</f>
        <v>113.276635514019</v>
      </c>
    </row>
    <row r="19" s="219" customFormat="true" ht="15.75" hidden="true" customHeight="true" outlineLevel="0" collapsed="false">
      <c r="A19" s="215"/>
      <c r="B19" s="216" t="s">
        <v>165</v>
      </c>
      <c r="C19" s="218" t="n">
        <f aca="false">38211</f>
        <v>38211</v>
      </c>
      <c r="D19" s="218" t="n">
        <v>2.39</v>
      </c>
      <c r="E19" s="217" t="n">
        <f aca="false">82512</f>
        <v>82512</v>
      </c>
      <c r="F19" s="220" t="n">
        <v>50531</v>
      </c>
      <c r="G19" s="215" t="n">
        <f aca="false">F19/E19*100</f>
        <v>61.2407892185379</v>
      </c>
      <c r="H19" s="206" t="n">
        <f aca="false">+F19/C19*100</f>
        <v>132.242024547905</v>
      </c>
      <c r="I19" s="221"/>
    </row>
    <row r="20" s="219" customFormat="true" ht="15.75" hidden="false" customHeight="true" outlineLevel="0" collapsed="false">
      <c r="A20" s="215"/>
      <c r="B20" s="216" t="s">
        <v>166</v>
      </c>
      <c r="C20" s="218" t="n">
        <f aca="false">1575524</f>
        <v>1575524</v>
      </c>
      <c r="D20" s="217" t="n">
        <f aca="false">4126432/1000+5.782</f>
        <v>4132.214</v>
      </c>
      <c r="E20" s="218" t="n">
        <f aca="false">4328909</f>
        <v>4328909</v>
      </c>
      <c r="F20" s="220" t="n">
        <f aca="false">1645816+300000</f>
        <v>1945816</v>
      </c>
      <c r="G20" s="215" t="n">
        <f aca="false">F20/E20*100</f>
        <v>44.9493394294036</v>
      </c>
      <c r="H20" s="206" t="n">
        <f aca="false">+F20/C20*100</f>
        <v>123.502783835727</v>
      </c>
      <c r="I20" s="213"/>
    </row>
    <row r="21" s="219" customFormat="true" ht="15.75" hidden="false" customHeight="true" outlineLevel="0" collapsed="false">
      <c r="A21" s="215"/>
      <c r="B21" s="216" t="s">
        <v>167</v>
      </c>
      <c r="C21" s="218" t="n">
        <f aca="false">371847</f>
        <v>371847</v>
      </c>
      <c r="D21" s="217" t="n">
        <v>8.988</v>
      </c>
      <c r="E21" s="218" t="n">
        <f aca="false">1109456</f>
        <v>1109456</v>
      </c>
      <c r="F21" s="220" t="n">
        <f aca="false">426548+60000</f>
        <v>486548</v>
      </c>
      <c r="G21" s="215" t="n">
        <f aca="false">F21/E21*100</f>
        <v>43.8546458805036</v>
      </c>
      <c r="H21" s="206" t="n">
        <f aca="false">+F21/C21*100</f>
        <v>130.846288930662</v>
      </c>
    </row>
    <row r="22" s="219" customFormat="true" ht="15.75" hidden="false" customHeight="true" outlineLevel="0" collapsed="false">
      <c r="A22" s="215"/>
      <c r="B22" s="216" t="s">
        <v>168</v>
      </c>
      <c r="C22" s="218" t="n">
        <v>29446</v>
      </c>
      <c r="D22" s="217" t="n">
        <f aca="false">29200/1000</f>
        <v>29.2</v>
      </c>
      <c r="E22" s="218" t="n">
        <f aca="false">40290</f>
        <v>40290</v>
      </c>
      <c r="F22" s="220" t="n">
        <v>32778</v>
      </c>
      <c r="G22" s="215" t="n">
        <f aca="false">F22/E22*100</f>
        <v>81.355174981385</v>
      </c>
      <c r="H22" s="206" t="n">
        <f aca="false">+F22/C22*100</f>
        <v>111.3156286083</v>
      </c>
    </row>
    <row r="23" s="219" customFormat="true" ht="15.75" hidden="false" customHeight="true" outlineLevel="0" collapsed="false">
      <c r="A23" s="215"/>
      <c r="B23" s="216" t="s">
        <v>169</v>
      </c>
      <c r="C23" s="218" t="n">
        <v>73865</v>
      </c>
      <c r="D23" s="217" t="n">
        <v>1.293</v>
      </c>
      <c r="E23" s="218" t="n">
        <f aca="false">217724</f>
        <v>217724</v>
      </c>
      <c r="F23" s="220" t="n">
        <f aca="false">70551+30000</f>
        <v>100551</v>
      </c>
      <c r="G23" s="215" t="n">
        <f aca="false">F23/E23*100</f>
        <v>46.1827818706252</v>
      </c>
      <c r="H23" s="206" t="n">
        <f aca="false">+F23/C23*100</f>
        <v>136.128071481757</v>
      </c>
    </row>
    <row r="24" s="219" customFormat="true" ht="15.75" hidden="false" customHeight="true" outlineLevel="0" collapsed="false">
      <c r="A24" s="215"/>
      <c r="B24" s="216" t="s">
        <v>170</v>
      </c>
      <c r="C24" s="218" t="n">
        <v>20196</v>
      </c>
      <c r="D24" s="217"/>
      <c r="E24" s="218" t="n">
        <f aca="false">48417</f>
        <v>48417</v>
      </c>
      <c r="F24" s="220" t="n">
        <v>23073</v>
      </c>
      <c r="G24" s="215" t="n">
        <f aca="false">F24/E24*100</f>
        <v>47.6547493648925</v>
      </c>
      <c r="H24" s="206" t="n">
        <f aca="false">+F24/C24*100</f>
        <v>114.245395127748</v>
      </c>
    </row>
    <row r="25" s="219" customFormat="true" ht="15.75" hidden="false" customHeight="true" outlineLevel="0" collapsed="false">
      <c r="A25" s="215"/>
      <c r="B25" s="216" t="s">
        <v>171</v>
      </c>
      <c r="C25" s="218" t="n">
        <v>27092</v>
      </c>
      <c r="D25" s="217"/>
      <c r="E25" s="218" t="n">
        <f aca="false">86851</f>
        <v>86851</v>
      </c>
      <c r="F25" s="220" t="n">
        <v>32336</v>
      </c>
      <c r="G25" s="215" t="n">
        <f aca="false">F25/E25*100</f>
        <v>37.2315805229646</v>
      </c>
      <c r="H25" s="206" t="n">
        <f aca="false">+F25/C25*100</f>
        <v>119.356267532851</v>
      </c>
    </row>
    <row r="26" s="219" customFormat="true" ht="15.75" hidden="false" customHeight="true" outlineLevel="0" collapsed="false">
      <c r="A26" s="215"/>
      <c r="B26" s="216" t="s">
        <v>172</v>
      </c>
      <c r="C26" s="218" t="n">
        <f aca="false">558603</f>
        <v>558603</v>
      </c>
      <c r="D26" s="217" t="n">
        <v>4.535</v>
      </c>
      <c r="E26" s="218" t="n">
        <f aca="false">1025896</f>
        <v>1025896</v>
      </c>
      <c r="F26" s="220" t="n">
        <f aca="false">551120-219000+150000</f>
        <v>482120</v>
      </c>
      <c r="G26" s="215" t="n">
        <f aca="false">F26/E26*100</f>
        <v>46.9950170387642</v>
      </c>
      <c r="H26" s="206" t="n">
        <f aca="false">+F26/C26*100</f>
        <v>86.3081651906631</v>
      </c>
      <c r="I26" s="221"/>
      <c r="J26" s="222"/>
    </row>
    <row r="27" s="219" customFormat="true" ht="15.75" hidden="false" customHeight="true" outlineLevel="0" collapsed="false">
      <c r="A27" s="215"/>
      <c r="B27" s="216" t="s">
        <v>173</v>
      </c>
      <c r="C27" s="218" t="n">
        <f aca="false">356392</f>
        <v>356392</v>
      </c>
      <c r="D27" s="217" t="n">
        <f aca="false">25+2+37.098+79.49+33.167+69.8</f>
        <v>246.555</v>
      </c>
      <c r="E27" s="218" t="n">
        <f aca="false">2034780+39449</f>
        <v>2074229</v>
      </c>
      <c r="F27" s="220" t="n">
        <f aca="false">389166-10200+3220+449978-50000+150000</f>
        <v>932164</v>
      </c>
      <c r="G27" s="215" t="n">
        <f aca="false">F27/E27*100</f>
        <v>44.9402645513104</v>
      </c>
      <c r="H27" s="206" t="n">
        <f aca="false">+F27/C27*100</f>
        <v>261.555814945341</v>
      </c>
      <c r="I27" s="221"/>
      <c r="J27" s="222"/>
    </row>
    <row r="28" s="219" customFormat="true" ht="15.75" hidden="false" customHeight="true" outlineLevel="0" collapsed="false">
      <c r="A28" s="215"/>
      <c r="B28" s="216" t="s">
        <v>174</v>
      </c>
      <c r="C28" s="218" t="n">
        <v>47423</v>
      </c>
      <c r="D28" s="217" t="n">
        <f aca="false">158853/1000</f>
        <v>158.853</v>
      </c>
      <c r="E28" s="218" t="n">
        <f aca="false">171528</f>
        <v>171528</v>
      </c>
      <c r="F28" s="220" t="n">
        <f aca="false">62747-353-257.9+10000</f>
        <v>72136.1</v>
      </c>
      <c r="G28" s="215" t="n">
        <f aca="false">F28/E28*100</f>
        <v>42.0549997668019</v>
      </c>
      <c r="H28" s="206" t="n">
        <f aca="false">+F28/C28*100</f>
        <v>152.112055331801</v>
      </c>
      <c r="I28" s="221"/>
      <c r="J28" s="222"/>
    </row>
    <row r="29" s="219" customFormat="true" ht="15.75" hidden="false" customHeight="true" outlineLevel="0" collapsed="false">
      <c r="A29" s="215"/>
      <c r="B29" s="216" t="s">
        <v>175</v>
      </c>
      <c r="C29" s="218" t="n">
        <v>1001855</v>
      </c>
      <c r="D29" s="217"/>
      <c r="E29" s="218" t="n">
        <f aca="false">2150852</f>
        <v>2150852</v>
      </c>
      <c r="F29" s="220" t="n">
        <f aca="false">974222</f>
        <v>974222</v>
      </c>
      <c r="G29" s="215" t="n">
        <f aca="false">F29/E29*100</f>
        <v>45.2947018204879</v>
      </c>
      <c r="H29" s="206" t="n">
        <f aca="false">+F29/C29*100</f>
        <v>97.2418164305214</v>
      </c>
    </row>
    <row r="30" s="219" customFormat="true" ht="15.75" hidden="false" customHeight="true" outlineLevel="0" collapsed="false">
      <c r="A30" s="215"/>
      <c r="B30" s="216" t="s">
        <v>176</v>
      </c>
      <c r="C30" s="218" t="n">
        <v>69641</v>
      </c>
      <c r="D30" s="217"/>
      <c r="E30" s="218" t="n">
        <f aca="false">63902</f>
        <v>63902</v>
      </c>
      <c r="F30" s="220" t="n">
        <v>80791</v>
      </c>
      <c r="G30" s="215" t="n">
        <f aca="false">F30/E30*100</f>
        <v>126.429532721981</v>
      </c>
      <c r="H30" s="206" t="n">
        <f aca="false">+F30/C30*100</f>
        <v>116.010683361813</v>
      </c>
      <c r="I30" s="213"/>
    </row>
    <row r="31" s="205" customFormat="true" ht="31.5" hidden="false" customHeight="true" outlineLevel="0" collapsed="false">
      <c r="A31" s="195" t="s">
        <v>77</v>
      </c>
      <c r="B31" s="200" t="s">
        <v>139</v>
      </c>
      <c r="C31" s="223"/>
      <c r="D31" s="224" t="n">
        <v>12.1</v>
      </c>
      <c r="E31" s="197" t="n">
        <v>11901</v>
      </c>
      <c r="F31" s="225" t="n">
        <f aca="false">353</f>
        <v>353</v>
      </c>
      <c r="G31" s="195" t="n">
        <f aca="false">F31/E31*100</f>
        <v>2.96613729938661</v>
      </c>
      <c r="H31" s="212"/>
      <c r="I31" s="203"/>
      <c r="J31" s="204"/>
    </row>
    <row r="32" s="205" customFormat="true" ht="21" hidden="false" customHeight="true" outlineLevel="0" collapsed="false">
      <c r="A32" s="195" t="s">
        <v>93</v>
      </c>
      <c r="B32" s="200" t="s">
        <v>177</v>
      </c>
      <c r="C32" s="197" t="n">
        <v>1450</v>
      </c>
      <c r="D32" s="226" t="n">
        <f aca="false">1450/1000</f>
        <v>1.45</v>
      </c>
      <c r="E32" s="201" t="n">
        <f aca="false">1450</f>
        <v>1450</v>
      </c>
      <c r="F32" s="202" t="n">
        <v>1450</v>
      </c>
      <c r="G32" s="195" t="n">
        <f aca="false">F32/E32*100</f>
        <v>100</v>
      </c>
      <c r="H32" s="195" t="n">
        <v>100</v>
      </c>
    </row>
    <row r="33" s="205" customFormat="true" ht="19.5" hidden="false" customHeight="true" outlineLevel="0" collapsed="false">
      <c r="A33" s="195" t="s">
        <v>178</v>
      </c>
      <c r="B33" s="200" t="s">
        <v>179</v>
      </c>
      <c r="C33" s="200"/>
      <c r="D33" s="201" t="n">
        <f aca="false">273260/1000</f>
        <v>273.26</v>
      </c>
      <c r="E33" s="201" t="n">
        <f aca="false">512325</f>
        <v>512325</v>
      </c>
      <c r="F33" s="202" t="n">
        <v>10200</v>
      </c>
      <c r="G33" s="195" t="n">
        <f aca="false">F33/E33*100</f>
        <v>1.99092373005416</v>
      </c>
      <c r="H33" s="198"/>
    </row>
    <row r="34" s="205" customFormat="true" ht="31.5" hidden="false" customHeight="true" outlineLevel="0" collapsed="false">
      <c r="A34" s="195" t="s">
        <v>180</v>
      </c>
      <c r="B34" s="200" t="s">
        <v>142</v>
      </c>
      <c r="C34" s="200"/>
      <c r="D34" s="201" t="n">
        <f aca="false">595061/1000</f>
        <v>595.061</v>
      </c>
      <c r="E34" s="201" t="n">
        <f aca="false">3032462</f>
        <v>3032462</v>
      </c>
      <c r="F34" s="202" t="n">
        <v>219000</v>
      </c>
      <c r="G34" s="195" t="n">
        <f aca="false">F34/E34*100</f>
        <v>7.22185471738805</v>
      </c>
      <c r="H34" s="198"/>
    </row>
    <row r="35" s="231" customFormat="true" ht="31.5" hidden="false" customHeight="true" outlineLevel="0" collapsed="false">
      <c r="A35" s="198" t="s">
        <v>95</v>
      </c>
      <c r="B35" s="227" t="s">
        <v>181</v>
      </c>
      <c r="C35" s="227"/>
      <c r="D35" s="228"/>
      <c r="E35" s="229" t="n">
        <f aca="false">SUM(E39:E41)</f>
        <v>2464674</v>
      </c>
      <c r="F35" s="229" t="n">
        <f aca="false">+F37+F38</f>
        <v>1073667</v>
      </c>
      <c r="G35" s="228" t="n">
        <f aca="false">+F35/E35*100</f>
        <v>43.5622317596567</v>
      </c>
      <c r="H35" s="198"/>
      <c r="I35" s="230"/>
    </row>
    <row r="36" s="238" customFormat="true" ht="15.75" hidden="false" customHeight="true" outlineLevel="0" collapsed="false">
      <c r="A36" s="232"/>
      <c r="B36" s="233" t="s">
        <v>35</v>
      </c>
      <c r="C36" s="234"/>
      <c r="D36" s="235"/>
      <c r="E36" s="236"/>
      <c r="F36" s="236"/>
      <c r="G36" s="235"/>
      <c r="H36" s="232"/>
      <c r="I36" s="237"/>
    </row>
    <row r="37" s="238" customFormat="true" ht="15.75" hidden="false" customHeight="true" outlineLevel="0" collapsed="false">
      <c r="A37" s="232"/>
      <c r="B37" s="234" t="s">
        <v>182</v>
      </c>
      <c r="C37" s="234"/>
      <c r="D37" s="235"/>
      <c r="E37" s="236" t="n">
        <f aca="false">1832131+363000</f>
        <v>2195131</v>
      </c>
      <c r="F37" s="236" t="n">
        <v>953667</v>
      </c>
      <c r="G37" s="235" t="n">
        <f aca="false">+F37/E37*100</f>
        <v>43.4446509114946</v>
      </c>
      <c r="H37" s="232"/>
      <c r="I37" s="237"/>
    </row>
    <row r="38" s="238" customFormat="true" ht="15.75" hidden="false" customHeight="true" outlineLevel="0" collapsed="false">
      <c r="A38" s="232"/>
      <c r="B38" s="234" t="s">
        <v>138</v>
      </c>
      <c r="C38" s="234"/>
      <c r="D38" s="235"/>
      <c r="E38" s="236" t="n">
        <f aca="false">+E35-E37</f>
        <v>269543</v>
      </c>
      <c r="F38" s="236" t="n">
        <v>120000</v>
      </c>
      <c r="G38" s="235" t="n">
        <f aca="false">+F38/E38*100</f>
        <v>44.5197983253136</v>
      </c>
      <c r="H38" s="232"/>
      <c r="I38" s="237"/>
    </row>
    <row r="39" s="244" customFormat="true" ht="15.75" hidden="false" customHeight="true" outlineLevel="0" collapsed="false">
      <c r="A39" s="206" t="n">
        <v>1</v>
      </c>
      <c r="B39" s="207" t="s">
        <v>183</v>
      </c>
      <c r="C39" s="200"/>
      <c r="D39" s="239"/>
      <c r="E39" s="240" t="n">
        <v>472921</v>
      </c>
      <c r="F39" s="241"/>
      <c r="G39" s="242"/>
      <c r="H39" s="206"/>
      <c r="I39" s="243"/>
    </row>
    <row r="40" s="244" customFormat="true" ht="15.75" hidden="false" customHeight="true" outlineLevel="0" collapsed="false">
      <c r="A40" s="206" t="n">
        <v>2</v>
      </c>
      <c r="B40" s="207" t="s">
        <v>184</v>
      </c>
      <c r="C40" s="200"/>
      <c r="D40" s="239"/>
      <c r="E40" s="240" t="n">
        <f aca="false">1825177</f>
        <v>1825177</v>
      </c>
      <c r="F40" s="241"/>
      <c r="G40" s="242"/>
      <c r="H40" s="206"/>
      <c r="I40" s="243"/>
    </row>
    <row r="41" s="244" customFormat="true" ht="31.5" hidden="false" customHeight="true" outlineLevel="0" collapsed="false">
      <c r="A41" s="245" t="n">
        <v>3</v>
      </c>
      <c r="B41" s="246" t="s">
        <v>185</v>
      </c>
      <c r="C41" s="246"/>
      <c r="D41" s="247"/>
      <c r="E41" s="248" t="n">
        <v>166576</v>
      </c>
      <c r="F41" s="249"/>
      <c r="G41" s="250"/>
      <c r="H41" s="245"/>
      <c r="I41" s="251"/>
      <c r="J41" s="252"/>
    </row>
    <row r="42" s="244" customFormat="true" ht="54.75" hidden="false" customHeight="true" outlineLevel="0" collapsed="false">
      <c r="A42" s="253" t="s">
        <v>186</v>
      </c>
      <c r="B42" s="253"/>
      <c r="C42" s="253"/>
      <c r="D42" s="253"/>
      <c r="E42" s="253"/>
      <c r="F42" s="253"/>
      <c r="G42" s="253"/>
      <c r="H42" s="253"/>
      <c r="J42" s="254"/>
    </row>
    <row r="43" s="244" customFormat="true" ht="15.75" hidden="false" customHeight="true" outlineLevel="0" collapsed="false">
      <c r="J43" s="255"/>
    </row>
    <row r="44" s="244" customFormat="true" ht="24" hidden="false" customHeight="true" outlineLevel="0" collapsed="false">
      <c r="A44" s="256"/>
      <c r="B44" s="257"/>
      <c r="C44" s="257"/>
      <c r="D44" s="258"/>
      <c r="E44" s="258"/>
      <c r="F44" s="259"/>
      <c r="G44" s="260"/>
      <c r="H44" s="261"/>
    </row>
    <row r="45" s="244" customFormat="true" ht="24" hidden="false" customHeight="true" outlineLevel="0" collapsed="false">
      <c r="A45" s="256"/>
      <c r="B45" s="257"/>
      <c r="C45" s="257"/>
      <c r="D45" s="258"/>
      <c r="E45" s="258"/>
      <c r="F45" s="259"/>
      <c r="G45" s="260"/>
      <c r="H45" s="261"/>
    </row>
    <row r="46" s="244" customFormat="true" ht="24" hidden="false" customHeight="true" outlineLevel="0" collapsed="false">
      <c r="A46" s="256"/>
      <c r="B46" s="257"/>
      <c r="C46" s="257"/>
      <c r="D46" s="258"/>
      <c r="E46" s="258"/>
      <c r="F46" s="259"/>
      <c r="G46" s="260"/>
      <c r="H46" s="261"/>
    </row>
    <row r="47" s="244" customFormat="true" ht="24" hidden="false" customHeight="true" outlineLevel="0" collapsed="false">
      <c r="A47" s="256"/>
      <c r="B47" s="257"/>
      <c r="C47" s="257"/>
      <c r="D47" s="258"/>
      <c r="E47" s="258"/>
      <c r="F47" s="259"/>
      <c r="G47" s="260"/>
      <c r="H47" s="261"/>
    </row>
    <row r="48" s="244" customFormat="true" ht="15.75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62"/>
    </row>
    <row r="49" customFormat="false" ht="16.5" hidden="false" customHeight="true" outlineLevel="0" collapsed="false">
      <c r="A49" s="263"/>
      <c r="B49" s="263"/>
      <c r="C49" s="263"/>
      <c r="D49" s="264"/>
      <c r="E49" s="264"/>
      <c r="F49" s="264"/>
      <c r="G49" s="264"/>
      <c r="H49" s="264"/>
    </row>
    <row r="50" customFormat="false" ht="14.25" hidden="false" customHeight="true" outlineLevel="0" collapsed="false">
      <c r="A50" s="265"/>
      <c r="B50" s="265"/>
      <c r="C50" s="265"/>
      <c r="D50" s="264"/>
      <c r="E50" s="264"/>
      <c r="F50" s="264"/>
      <c r="G50" s="264"/>
      <c r="H50" s="264"/>
      <c r="L50" s="58" t="n">
        <f aca="false">2096000-L51</f>
        <v>-809957</v>
      </c>
    </row>
    <row r="51" customFormat="false" ht="14.25" hidden="false" customHeight="true" outlineLevel="0" collapsed="false">
      <c r="G51" s="264"/>
      <c r="H51" s="264"/>
      <c r="I51" s="266" t="s">
        <v>187</v>
      </c>
      <c r="J51" s="266"/>
      <c r="K51" s="266"/>
      <c r="L51" s="267" t="n">
        <f aca="false">+L52+L57</f>
        <v>2905957</v>
      </c>
      <c r="M51" s="264"/>
      <c r="N51" s="264"/>
    </row>
    <row r="52" customFormat="false" ht="14.25" hidden="false" customHeight="true" outlineLevel="0" collapsed="false">
      <c r="G52" s="264"/>
      <c r="H52" s="264"/>
      <c r="I52" s="265"/>
      <c r="J52" s="268" t="s">
        <v>188</v>
      </c>
      <c r="K52" s="268"/>
      <c r="L52" s="267" t="n">
        <f aca="false">SUM(L53:L56)</f>
        <v>1499628</v>
      </c>
      <c r="M52" s="264"/>
      <c r="N52" s="264"/>
    </row>
    <row r="53" customFormat="false" ht="30" hidden="false" customHeight="true" outlineLevel="0" collapsed="false">
      <c r="G53" s="179"/>
      <c r="I53" s="269"/>
      <c r="J53" s="270" t="s">
        <v>189</v>
      </c>
      <c r="K53" s="271"/>
      <c r="L53" s="272" t="n">
        <f aca="false">106804-L54</f>
        <v>25968</v>
      </c>
      <c r="M53" s="273" t="s">
        <v>190</v>
      </c>
      <c r="N53" s="179"/>
    </row>
    <row r="54" customFormat="false" ht="30" hidden="false" customHeight="true" outlineLevel="0" collapsed="false">
      <c r="G54" s="179"/>
      <c r="I54" s="269"/>
      <c r="J54" s="270" t="s">
        <v>191</v>
      </c>
      <c r="K54" s="271"/>
      <c r="L54" s="272" t="n">
        <v>80836</v>
      </c>
      <c r="M54" s="273" t="s">
        <v>190</v>
      </c>
      <c r="N54" s="179"/>
    </row>
    <row r="55" customFormat="false" ht="15.75" hidden="false" customHeight="true" outlineLevel="0" collapsed="false">
      <c r="G55" s="179"/>
      <c r="I55" s="269"/>
      <c r="J55" s="270" t="s">
        <v>192</v>
      </c>
      <c r="K55" s="271"/>
      <c r="L55" s="272" t="n">
        <v>805450</v>
      </c>
      <c r="M55" s="273" t="s">
        <v>193</v>
      </c>
      <c r="N55" s="179"/>
    </row>
    <row r="56" customFormat="false" ht="30" hidden="false" customHeight="true" outlineLevel="0" collapsed="false">
      <c r="G56" s="179"/>
      <c r="I56" s="269"/>
      <c r="J56" s="270" t="s">
        <v>194</v>
      </c>
      <c r="K56" s="271"/>
      <c r="L56" s="272" t="n">
        <f aca="false">576374+11000</f>
        <v>587374</v>
      </c>
      <c r="M56" s="273" t="s">
        <v>193</v>
      </c>
      <c r="N56" s="179"/>
    </row>
    <row r="57" customFormat="false" ht="15.75" hidden="false" customHeight="true" outlineLevel="0" collapsed="false">
      <c r="G57" s="179"/>
      <c r="I57" s="269"/>
      <c r="J57" s="274" t="s">
        <v>195</v>
      </c>
      <c r="K57" s="275"/>
      <c r="L57" s="276" t="n">
        <f aca="false">SUM(L58:L61)</f>
        <v>1406329</v>
      </c>
      <c r="M57" s="179"/>
      <c r="N57" s="179"/>
    </row>
    <row r="58" customFormat="false" ht="30" hidden="false" customHeight="true" outlineLevel="0" collapsed="false">
      <c r="G58" s="277"/>
      <c r="I58" s="278"/>
      <c r="J58" s="279" t="s">
        <v>196</v>
      </c>
      <c r="K58" s="279"/>
      <c r="L58" s="272" t="n">
        <v>120935</v>
      </c>
      <c r="M58" s="273" t="s">
        <v>197</v>
      </c>
      <c r="N58" s="277"/>
    </row>
    <row r="59" customFormat="false" ht="45" hidden="false" customHeight="true" outlineLevel="0" collapsed="false">
      <c r="I59" s="278"/>
      <c r="J59" s="279" t="s">
        <v>198</v>
      </c>
      <c r="K59" s="279"/>
      <c r="L59" s="272" t="n">
        <f aca="false">19445+32337-L53</f>
        <v>25814</v>
      </c>
      <c r="M59" s="58" t="s">
        <v>199</v>
      </c>
      <c r="N59" s="58"/>
    </row>
    <row r="60" customFormat="false" ht="31.5" hidden="false" customHeight="true" outlineLevel="0" collapsed="false">
      <c r="I60" s="273"/>
      <c r="J60" s="280" t="s">
        <v>200</v>
      </c>
      <c r="K60" s="280"/>
      <c r="L60" s="272" t="n">
        <f aca="false">988030-L55</f>
        <v>182580</v>
      </c>
      <c r="M60" s="58" t="s">
        <v>199</v>
      </c>
      <c r="N60" s="58"/>
    </row>
    <row r="61" s="205" customFormat="true" ht="60" hidden="false" customHeight="true" outlineLevel="0" collapsed="false">
      <c r="G61" s="204"/>
      <c r="H61" s="277"/>
      <c r="I61" s="281"/>
      <c r="J61" s="279" t="s">
        <v>201</v>
      </c>
      <c r="K61" s="279"/>
      <c r="L61" s="272" t="n">
        <f aca="false">1077000</f>
        <v>1077000</v>
      </c>
      <c r="M61" s="204"/>
      <c r="N61" s="204"/>
    </row>
    <row r="62" customFormat="false" ht="17.1" hidden="false" customHeight="true" outlineLevel="0" collapsed="false">
      <c r="B62" s="282"/>
      <c r="C62" s="282"/>
    </row>
    <row r="63" customFormat="false" ht="17.1" hidden="false" customHeight="true" outlineLevel="0" collapsed="false">
      <c r="B63" s="283"/>
      <c r="C63" s="283"/>
    </row>
    <row r="64" customFormat="false" ht="17.1" hidden="false" customHeight="true" outlineLevel="0" collapsed="false">
      <c r="B64" s="284"/>
      <c r="C64" s="284"/>
    </row>
    <row r="65" customFormat="false" ht="17.1" hidden="false" customHeight="true" outlineLevel="0" collapsed="false">
      <c r="B65" s="284"/>
      <c r="C65" s="284"/>
    </row>
  </sheetData>
  <mergeCells count="14">
    <mergeCell ref="A3:H3"/>
    <mergeCell ref="A4:H4"/>
    <mergeCell ref="F6:H6"/>
    <mergeCell ref="A7:A8"/>
    <mergeCell ref="B7:B8"/>
    <mergeCell ref="D7:E8"/>
    <mergeCell ref="F7:F8"/>
    <mergeCell ref="G7:H7"/>
    <mergeCell ref="A42:H42"/>
    <mergeCell ref="A48:H48"/>
    <mergeCell ref="A49:B49"/>
    <mergeCell ref="D49:H49"/>
    <mergeCell ref="A50:B50"/>
    <mergeCell ref="I51:J51"/>
  </mergeCells>
  <printOptions headings="false" gridLines="false" gridLinesSet="true" horizontalCentered="true" verticalCentered="false"/>
  <pageMargins left="0.5" right="0.25" top="0.6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59:58Z</dcterms:created>
  <dc:creator>nguyenthithaonguyen</dc:creator>
  <dc:description/>
  <dc:language>en-US</dc:language>
  <cp:lastModifiedBy>NguyenThiNga</cp:lastModifiedBy>
  <cp:lastPrinted>2018-07-10T01:50:32Z</cp:lastPrinted>
  <dcterms:modified xsi:type="dcterms:W3CDTF">2018-07-17T02:19:02Z</dcterms:modified>
  <cp:revision>0</cp:revision>
  <dc:subject/>
  <dc:title/>
</cp:coreProperties>
</file>