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30-06-2019 (2)" sheetId="1" state="visible" r:id="rId2"/>
  </sheets>
  <definedNames>
    <definedName function="false" hidden="false" localSheetId="0" name="_xlnm.Print_Titles" vbProcedure="false">'TH 30-06-2019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UBND TỈNH QUẢNG NAM</t>
  </si>
  <si>
    <t xml:space="preserve">Biểu số 60/CK-NSNN</t>
  </si>
  <si>
    <t xml:space="preserve">THỰC HIỆN THU NGÂN SÁCH 6 THÁNG NĂM 2019</t>
  </si>
  <si>
    <t xml:space="preserve">(Kèm theo Báo cáo số:           /BC-UBND ngày           /         /2019 của UBND tỉnh Quảng Nam)</t>
  </si>
  <si>
    <t xml:space="preserve">ĐVT: Triệu đồng</t>
  </si>
  <si>
    <t xml:space="preserve">STT</t>
  </si>
  <si>
    <t xml:space="preserve">NỘI DUNG</t>
  </si>
  <si>
    <t xml:space="preserve">Dự toán 2019 HĐND tỉnh giao</t>
  </si>
  <si>
    <t xml:space="preserve">Thực hiện 6 tháng năm 2019</t>
  </si>
  <si>
    <t xml:space="preserve">So sánh (%)</t>
  </si>
  <si>
    <t xml:space="preserve">TH 6 tháng 2019/ DT2019</t>
  </si>
  <si>
    <t xml:space="preserve">So sánh cùng kỳ năm trước</t>
  </si>
  <si>
    <t xml:space="preserve">Tháng 5</t>
  </si>
  <si>
    <t xml:space="preserve">5 tháng</t>
  </si>
  <si>
    <t xml:space="preserve">6 tháng</t>
  </si>
  <si>
    <t xml:space="preserve">A</t>
  </si>
  <si>
    <t xml:space="preserve">THU NSNN TRÊN ĐỊA BÀN</t>
  </si>
  <si>
    <t xml:space="preserve">I</t>
  </si>
  <si>
    <t xml:space="preserve">Thu nội địa</t>
  </si>
  <si>
    <t xml:space="preserve">Thu từ khu vực DNNN</t>
  </si>
  <si>
    <t xml:space="preserve">Thu từ khu vực doanh nghiệp có vốn đầu tư nước ngoài</t>
  </si>
  <si>
    <t xml:space="preserve">Thu từ kinh tế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bán nhà thuộc sở hữu nhà nước</t>
  </si>
  <si>
    <t xml:space="preserve">Thu cấp quyền khai thác khoáng sản, tài nguyên nước</t>
  </si>
  <si>
    <t xml:space="preserve">Thu hồi vốn, thu cổ tức, lợi nhuận được chia của nhà nước và lợi nhuận sau thuế còn lại sau khi trích lập các quỹ của doanh nghiệp nhà nước</t>
  </si>
  <si>
    <t xml:space="preserve">Thu xổ số kiến thiết</t>
  </si>
  <si>
    <t xml:space="preserve">Thu từ quỹ đất công ích, hoa lợi công sản, thu khác ngân sách xã</t>
  </si>
  <si>
    <t xml:space="preserve">Thu khác ngân sách</t>
  </si>
  <si>
    <t xml:space="preserve">II</t>
  </si>
  <si>
    <t xml:space="preserve">Thu từ dầu thô</t>
  </si>
  <si>
    <t xml:space="preserve">III</t>
  </si>
  <si>
    <t xml:space="preserve">Thu từ hoạt động xuất nhập khẩu</t>
  </si>
  <si>
    <t xml:space="preserve">Thuế giá trị gia tăng hàng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 tỷ lệ %</t>
  </si>
  <si>
    <t xml:space="preserve">Các khoản thu NSĐP được hưởng 100%</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i val="true"/>
      <sz val="12"/>
      <name val="Times New Roman"/>
      <family val="1"/>
    </font>
    <font>
      <sz val="12"/>
      <color rgb="FFFF0000"/>
      <name val="Times New Roman"/>
      <family val="1"/>
    </font>
    <font>
      <b val="true"/>
      <sz val="13"/>
      <name val="Times New Roman"/>
      <family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9.1015625" defaultRowHeight="15.6" zeroHeight="false" outlineLevelRow="0" outlineLevelCol="0"/>
  <cols>
    <col collapsed="false" customWidth="true" hidden="false" outlineLevel="0" max="1" min="1" style="1" width="5.99"/>
    <col collapsed="false" customWidth="true" hidden="false" outlineLevel="0" max="2" min="2" style="1" width="35.43"/>
    <col collapsed="false" customWidth="true" hidden="false" outlineLevel="0" max="3" min="3" style="1" width="12.99"/>
    <col collapsed="false" customWidth="true" hidden="false" outlineLevel="0" max="4" min="4" style="1" width="12.66"/>
    <col collapsed="false" customWidth="true" hidden="false" outlineLevel="0" max="5" min="5" style="1" width="11.55"/>
    <col collapsed="false" customWidth="true" hidden="false" outlineLevel="0" max="6" min="6" style="1" width="11.99"/>
    <col collapsed="false" customWidth="true" hidden="true" outlineLevel="0" max="7" min="7" style="2" width="10.66"/>
    <col collapsed="false" customWidth="true" hidden="true" outlineLevel="0" max="8" min="8" style="2" width="9.87"/>
    <col collapsed="false" customWidth="true" hidden="true" outlineLevel="0" max="9" min="9" style="2" width="10.43"/>
    <col collapsed="false" customWidth="true" hidden="true" outlineLevel="0" max="10" min="10" style="2" width="11.87"/>
    <col collapsed="false" customWidth="true" hidden="true" outlineLevel="0" max="12" min="11" style="2" width="10.1"/>
    <col collapsed="false" customWidth="false" hidden="false" outlineLevel="0" max="14" min="13" style="2" width="9.1"/>
    <col collapsed="false" customWidth="false" hidden="false" outlineLevel="0" max="257" min="15" style="1" width="9.1"/>
  </cols>
  <sheetData>
    <row r="1" customFormat="false" ht="21.75" hidden="false" customHeight="true" outlineLevel="0" collapsed="false">
      <c r="A1" s="3" t="s">
        <v>0</v>
      </c>
      <c r="B1" s="3"/>
      <c r="E1" s="4" t="s">
        <v>1</v>
      </c>
    </row>
    <row r="2" customFormat="false" ht="20.25" hidden="false" customHeight="true" outlineLevel="0" collapsed="false">
      <c r="A2" s="5" t="s">
        <v>2</v>
      </c>
      <c r="B2" s="5"/>
      <c r="C2" s="5"/>
      <c r="D2" s="5"/>
      <c r="E2" s="5"/>
      <c r="F2" s="5"/>
    </row>
    <row r="3" customFormat="false" ht="15.75" hidden="false" customHeight="true" outlineLevel="0" collapsed="false">
      <c r="A3" s="6" t="s">
        <v>3</v>
      </c>
      <c r="B3" s="6"/>
      <c r="C3" s="6"/>
      <c r="D3" s="6"/>
      <c r="E3" s="6"/>
      <c r="F3" s="6"/>
    </row>
    <row r="4" customFormat="false" ht="15.6" hidden="false" customHeight="false" outlineLevel="0" collapsed="false">
      <c r="B4" s="7"/>
      <c r="C4" s="8"/>
      <c r="D4" s="9" t="s">
        <v>4</v>
      </c>
      <c r="E4" s="9"/>
      <c r="F4" s="9"/>
    </row>
    <row r="5" customFormat="false" ht="20.25" hidden="false" customHeight="true" outlineLevel="0" collapsed="false">
      <c r="A5" s="10" t="s">
        <v>5</v>
      </c>
      <c r="B5" s="10" t="s">
        <v>6</v>
      </c>
      <c r="C5" s="10" t="s">
        <v>7</v>
      </c>
      <c r="D5" s="10" t="s">
        <v>8</v>
      </c>
      <c r="E5" s="11" t="s">
        <v>9</v>
      </c>
      <c r="F5" s="11"/>
    </row>
    <row r="6" customFormat="false" ht="58.5" hidden="false" customHeight="true" outlineLevel="0" collapsed="false">
      <c r="A6" s="10"/>
      <c r="B6" s="10"/>
      <c r="C6" s="10"/>
      <c r="D6" s="10"/>
      <c r="E6" s="12" t="s">
        <v>10</v>
      </c>
      <c r="F6" s="13" t="s">
        <v>11</v>
      </c>
      <c r="G6" s="14" t="s">
        <v>12</v>
      </c>
      <c r="H6" s="14" t="s">
        <v>13</v>
      </c>
      <c r="I6" s="14" t="s">
        <v>14</v>
      </c>
    </row>
    <row r="7" customFormat="false" ht="23.25" hidden="false" customHeight="true" outlineLevel="0" collapsed="false">
      <c r="A7" s="15" t="s">
        <v>15</v>
      </c>
      <c r="B7" s="16" t="s">
        <v>16</v>
      </c>
      <c r="C7" s="17" t="n">
        <v>23144000</v>
      </c>
      <c r="D7" s="17" t="n">
        <v>12633778</v>
      </c>
      <c r="E7" s="18" t="n">
        <v>54.5877030763913</v>
      </c>
      <c r="F7" s="18" t="n">
        <v>111.554588272982</v>
      </c>
      <c r="G7" s="2" t="e">
        <f aca="false">#REF!-G8</f>
        <v>#VALUE!</v>
      </c>
    </row>
    <row r="8" s="2" customFormat="true" ht="21.75" hidden="false" customHeight="true" outlineLevel="0" collapsed="false">
      <c r="A8" s="19" t="s">
        <v>17</v>
      </c>
      <c r="B8" s="20" t="s">
        <v>18</v>
      </c>
      <c r="C8" s="21" t="n">
        <v>18544000</v>
      </c>
      <c r="D8" s="21" t="n">
        <v>9490158</v>
      </c>
      <c r="E8" s="18" t="n">
        <v>51.1764344262295</v>
      </c>
      <c r="F8" s="18" t="n">
        <v>111.743623654683</v>
      </c>
      <c r="G8" s="21" t="n">
        <f aca="false">SUM(G9:G19)</f>
        <v>6161258</v>
      </c>
      <c r="H8" s="21" t="e">
        <f aca="false">H9+#REF!+H10+H11+H14+#REF!+#REF!+H15+H16+#REF!+H25+H26+#REF!+#REF!</f>
        <v>#VALUE!</v>
      </c>
      <c r="I8" s="21" t="e">
        <f aca="false">I9+#REF!+I10+I11+I14+#REF!+#REF!+I15+I16+#REF!+I25+I26+#REF!+#REF!</f>
        <v>#VALUE!</v>
      </c>
      <c r="J8" s="2" t="n">
        <f aca="false">C8-C19</f>
        <v>17744000</v>
      </c>
      <c r="K8" s="2" t="e">
        <f aca="false">#REF!-#REF!</f>
        <v>#VALUE!</v>
      </c>
      <c r="L8" s="2" t="n">
        <f aca="false">D8-D19</f>
        <v>8772041</v>
      </c>
      <c r="O8" s="1"/>
      <c r="P8" s="1"/>
    </row>
    <row r="9" s="2" customFormat="true" ht="15.6" hidden="false" customHeight="false" outlineLevel="0" collapsed="false">
      <c r="A9" s="22" t="n">
        <v>1</v>
      </c>
      <c r="B9" s="23" t="s">
        <v>19</v>
      </c>
      <c r="C9" s="24" t="n">
        <v>1055000</v>
      </c>
      <c r="D9" s="24" t="n">
        <v>324671</v>
      </c>
      <c r="E9" s="25" t="n">
        <v>30.7745023696682</v>
      </c>
      <c r="F9" s="25" t="n">
        <v>67.779021072453</v>
      </c>
      <c r="G9" s="2" t="n">
        <v>139370</v>
      </c>
      <c r="I9" s="2" t="n">
        <f aca="false">H9+G9</f>
        <v>139370</v>
      </c>
      <c r="J9" s="26" t="n">
        <f aca="false">L8/J8*100</f>
        <v>49.4366602795311</v>
      </c>
      <c r="L9" s="26" t="e">
        <f aca="false">L8/K8*100</f>
        <v>#VALUE!</v>
      </c>
      <c r="O9" s="1"/>
      <c r="P9" s="1"/>
    </row>
    <row r="10" s="2" customFormat="true" ht="41.25" hidden="false" customHeight="true" outlineLevel="0" collapsed="false">
      <c r="A10" s="22" t="n">
        <v>2</v>
      </c>
      <c r="B10" s="27" t="s">
        <v>20</v>
      </c>
      <c r="C10" s="24" t="n">
        <v>1770000</v>
      </c>
      <c r="D10" s="24" t="n">
        <v>921728</v>
      </c>
      <c r="E10" s="25" t="n">
        <v>52.0750282485876</v>
      </c>
      <c r="F10" s="25" t="n">
        <v>138.945242133032</v>
      </c>
      <c r="G10" s="2" t="n">
        <v>221</v>
      </c>
      <c r="I10" s="2" t="n">
        <f aca="false">H10+G10</f>
        <v>221</v>
      </c>
      <c r="O10" s="1"/>
      <c r="P10" s="1"/>
    </row>
    <row r="11" s="2" customFormat="true" ht="15.6" hidden="false" customHeight="false" outlineLevel="0" collapsed="false">
      <c r="A11" s="22" t="n">
        <v>3</v>
      </c>
      <c r="B11" s="23" t="s">
        <v>21</v>
      </c>
      <c r="C11" s="24" t="n">
        <v>12363000</v>
      </c>
      <c r="D11" s="28" t="n">
        <v>6148278</v>
      </c>
      <c r="E11" s="25" t="n">
        <v>49.7312788158214</v>
      </c>
      <c r="F11" s="25" t="n">
        <v>107.482849061779</v>
      </c>
      <c r="G11" s="2" t="n">
        <v>24353</v>
      </c>
      <c r="I11" s="2" t="n">
        <f aca="false">H11+G11</f>
        <v>24353</v>
      </c>
      <c r="O11" s="1"/>
      <c r="P11" s="1"/>
    </row>
    <row r="12" customFormat="false" ht="15.6" hidden="false" customHeight="false" outlineLevel="0" collapsed="false">
      <c r="A12" s="29" t="n">
        <v>4</v>
      </c>
      <c r="B12" s="23" t="s">
        <v>22</v>
      </c>
      <c r="C12" s="24" t="n">
        <v>500000</v>
      </c>
      <c r="D12" s="30" t="n">
        <v>331281</v>
      </c>
      <c r="E12" s="25" t="n">
        <v>66.2562</v>
      </c>
      <c r="F12" s="25" t="n">
        <v>128.619349528472</v>
      </c>
    </row>
    <row r="13" customFormat="false" ht="15.6" hidden="false" customHeight="false" outlineLevel="0" collapsed="false">
      <c r="A13" s="29" t="n">
        <v>5</v>
      </c>
      <c r="B13" s="23" t="s">
        <v>23</v>
      </c>
      <c r="C13" s="24" t="n">
        <v>600000</v>
      </c>
      <c r="D13" s="30" t="n">
        <v>302186</v>
      </c>
      <c r="E13" s="25" t="n">
        <v>50.3643333333333</v>
      </c>
      <c r="F13" s="25" t="n">
        <v>143.14284631563</v>
      </c>
    </row>
    <row r="14" customFormat="false" ht="15.6" hidden="false" customHeight="false" outlineLevel="0" collapsed="false">
      <c r="A14" s="29" t="n">
        <v>6</v>
      </c>
      <c r="B14" s="23" t="s">
        <v>24</v>
      </c>
      <c r="C14" s="24" t="n">
        <v>340000</v>
      </c>
      <c r="D14" s="31" t="n">
        <v>242730</v>
      </c>
      <c r="E14" s="25" t="n">
        <v>71.3911764705882</v>
      </c>
      <c r="F14" s="25" t="n">
        <v>150.777086206254</v>
      </c>
      <c r="G14" s="2" t="n">
        <v>186961</v>
      </c>
      <c r="I14" s="2" t="n">
        <f aca="false">H14+G14</f>
        <v>186961</v>
      </c>
    </row>
    <row r="15" customFormat="false" ht="15.6" hidden="false" customHeight="false" outlineLevel="0" collapsed="false">
      <c r="A15" s="29" t="n">
        <v>7</v>
      </c>
      <c r="B15" s="23" t="s">
        <v>25</v>
      </c>
      <c r="C15" s="24" t="n">
        <v>350000</v>
      </c>
      <c r="D15" s="31" t="n">
        <v>189233</v>
      </c>
      <c r="E15" s="25" t="n">
        <v>54.0665714285714</v>
      </c>
      <c r="F15" s="25" t="n">
        <v>107.031634436457</v>
      </c>
      <c r="G15" s="2" t="n">
        <v>999551</v>
      </c>
      <c r="I15" s="2" t="n">
        <f aca="false">H15+G15</f>
        <v>999551</v>
      </c>
    </row>
    <row r="16" s="35" customFormat="true" ht="21" hidden="false" customHeight="true" outlineLevel="0" collapsed="false">
      <c r="A16" s="32" t="n">
        <v>8</v>
      </c>
      <c r="B16" s="33" t="s">
        <v>26</v>
      </c>
      <c r="C16" s="31" t="n">
        <v>1206000</v>
      </c>
      <c r="D16" s="31" t="n">
        <v>802173</v>
      </c>
      <c r="E16" s="25" t="n">
        <v>66.5151741293532</v>
      </c>
      <c r="F16" s="25" t="n">
        <v>138.637463447008</v>
      </c>
      <c r="G16" s="31" t="n">
        <v>3967890</v>
      </c>
      <c r="H16" s="31"/>
      <c r="I16" s="31" t="n">
        <f aca="false">I17+I18+I19+I20+I21</f>
        <v>502175</v>
      </c>
      <c r="J16" s="34"/>
      <c r="K16" s="34"/>
      <c r="L16" s="34"/>
      <c r="M16" s="34"/>
      <c r="N16" s="34"/>
    </row>
    <row r="17" s="35" customFormat="true" ht="18.75" hidden="false" customHeight="true" outlineLevel="0" collapsed="false">
      <c r="A17" s="32" t="s">
        <v>27</v>
      </c>
      <c r="B17" s="36" t="s">
        <v>28</v>
      </c>
      <c r="C17" s="37"/>
      <c r="D17" s="37" t="n">
        <v>36</v>
      </c>
      <c r="E17" s="38"/>
      <c r="F17" s="38"/>
      <c r="G17" s="34" t="n">
        <v>340737</v>
      </c>
      <c r="H17" s="34"/>
      <c r="I17" s="2"/>
      <c r="J17" s="34"/>
      <c r="K17" s="34"/>
      <c r="L17" s="34"/>
      <c r="M17" s="34"/>
      <c r="N17" s="34"/>
    </row>
    <row r="18" s="35" customFormat="true" ht="20.25" hidden="false" customHeight="true" outlineLevel="0" collapsed="false">
      <c r="A18" s="39" t="s">
        <v>27</v>
      </c>
      <c r="B18" s="36" t="s">
        <v>29</v>
      </c>
      <c r="C18" s="40" t="n">
        <v>6000</v>
      </c>
      <c r="D18" s="37" t="n">
        <v>8432</v>
      </c>
      <c r="E18" s="38" t="n">
        <v>140.533333333333</v>
      </c>
      <c r="F18" s="38" t="n">
        <v>144.309430087284</v>
      </c>
      <c r="G18" s="34" t="n">
        <v>401653</v>
      </c>
      <c r="H18" s="34"/>
      <c r="I18" s="2" t="n">
        <f aca="false">H18+G18</f>
        <v>401653</v>
      </c>
      <c r="J18" s="34"/>
      <c r="K18" s="34"/>
      <c r="L18" s="34"/>
      <c r="M18" s="34"/>
      <c r="N18" s="34"/>
    </row>
    <row r="19" customFormat="false" ht="15.6" hidden="false" customHeight="false" outlineLevel="0" collapsed="false">
      <c r="A19" s="41" t="s">
        <v>27</v>
      </c>
      <c r="B19" s="42" t="s">
        <v>30</v>
      </c>
      <c r="C19" s="40" t="n">
        <v>800000</v>
      </c>
      <c r="D19" s="40" t="n">
        <v>718117</v>
      </c>
      <c r="E19" s="38" t="n">
        <v>89.764625</v>
      </c>
      <c r="F19" s="38" t="n">
        <v>157.59965237162</v>
      </c>
      <c r="G19" s="2" t="n">
        <v>100522</v>
      </c>
      <c r="I19" s="2" t="n">
        <f aca="false">H19+G19</f>
        <v>100522</v>
      </c>
    </row>
    <row r="20" customFormat="false" ht="15.6" hidden="false" customHeight="false" outlineLevel="0" collapsed="false">
      <c r="A20" s="41" t="s">
        <v>27</v>
      </c>
      <c r="B20" s="43" t="s">
        <v>31</v>
      </c>
      <c r="C20" s="40" t="n">
        <v>400000</v>
      </c>
      <c r="D20" s="37" t="n">
        <v>74170</v>
      </c>
      <c r="E20" s="38" t="n">
        <v>18.5425</v>
      </c>
      <c r="F20" s="38" t="n">
        <v>65.0437161824416</v>
      </c>
      <c r="I20" s="2" t="n">
        <f aca="false">H20+G20</f>
        <v>0</v>
      </c>
    </row>
    <row r="21" customFormat="false" ht="39.75" hidden="false" customHeight="true" outlineLevel="0" collapsed="false">
      <c r="A21" s="41" t="s">
        <v>27</v>
      </c>
      <c r="B21" s="42" t="s">
        <v>32</v>
      </c>
      <c r="C21" s="40"/>
      <c r="D21" s="37" t="n">
        <v>1418</v>
      </c>
      <c r="E21" s="38"/>
      <c r="F21" s="38" t="n">
        <v>46.0539136083144</v>
      </c>
      <c r="I21" s="2" t="n">
        <f aca="false">H21+G21</f>
        <v>0</v>
      </c>
    </row>
    <row r="22" customFormat="false" ht="39.75" hidden="false" customHeight="true" outlineLevel="0" collapsed="false">
      <c r="A22" s="29" t="n">
        <v>9</v>
      </c>
      <c r="B22" s="27" t="s">
        <v>33</v>
      </c>
      <c r="C22" s="24" t="n">
        <v>65000</v>
      </c>
      <c r="D22" s="31" t="n">
        <v>48333</v>
      </c>
      <c r="E22" s="25" t="n">
        <v>74.3584615384615</v>
      </c>
      <c r="F22" s="25" t="n">
        <v>117.085755813953</v>
      </c>
    </row>
    <row r="23" customFormat="false" ht="71.25" hidden="false" customHeight="true" outlineLevel="0" collapsed="false">
      <c r="A23" s="29" t="n">
        <v>10</v>
      </c>
      <c r="B23" s="27" t="s">
        <v>34</v>
      </c>
      <c r="C23" s="24"/>
      <c r="D23" s="31"/>
      <c r="E23" s="25"/>
      <c r="F23" s="25"/>
    </row>
    <row r="24" customFormat="false" ht="31.5" hidden="false" customHeight="true" outlineLevel="0" collapsed="false">
      <c r="A24" s="29" t="n">
        <v>11</v>
      </c>
      <c r="B24" s="44" t="s">
        <v>35</v>
      </c>
      <c r="C24" s="45" t="n">
        <v>85000</v>
      </c>
      <c r="D24" s="45" t="n">
        <v>47322</v>
      </c>
      <c r="E24" s="46" t="n">
        <v>55.6729411764706</v>
      </c>
      <c r="F24" s="25" t="n">
        <v>106.597887054265</v>
      </c>
    </row>
    <row r="25" customFormat="false" ht="31.2" hidden="false" customHeight="false" outlineLevel="0" collapsed="false">
      <c r="A25" s="29" t="n">
        <v>12</v>
      </c>
      <c r="B25" s="27" t="s">
        <v>36</v>
      </c>
      <c r="C25" s="24" t="n">
        <v>20000</v>
      </c>
      <c r="D25" s="24" t="n">
        <v>5956</v>
      </c>
      <c r="E25" s="25" t="n">
        <v>29.78</v>
      </c>
      <c r="F25" s="25" t="n">
        <v>24.7198472648792</v>
      </c>
      <c r="I25" s="2" t="n">
        <f aca="false">H25+G25</f>
        <v>0</v>
      </c>
    </row>
    <row r="26" customFormat="false" ht="15.6" hidden="false" customHeight="false" outlineLevel="0" collapsed="false">
      <c r="A26" s="29" t="n">
        <v>13</v>
      </c>
      <c r="B26" s="23" t="s">
        <v>37</v>
      </c>
      <c r="C26" s="24" t="n">
        <v>190000</v>
      </c>
      <c r="D26" s="31" t="n">
        <v>126267</v>
      </c>
      <c r="E26" s="25" t="n">
        <v>66.4563157894737</v>
      </c>
      <c r="F26" s="25" t="n">
        <v>93.3064843894328</v>
      </c>
      <c r="I26" s="2" t="n">
        <f aca="false">H26+G26</f>
        <v>0</v>
      </c>
    </row>
    <row r="27" customFormat="false" ht="15.6" hidden="false" customHeight="false" outlineLevel="0" collapsed="false">
      <c r="A27" s="47" t="s">
        <v>38</v>
      </c>
      <c r="B27" s="48" t="s">
        <v>39</v>
      </c>
      <c r="C27" s="49"/>
      <c r="D27" s="49"/>
      <c r="E27" s="50"/>
      <c r="F27" s="18"/>
    </row>
    <row r="28" customFormat="false" ht="22.5" hidden="false" customHeight="true" outlineLevel="0" collapsed="false">
      <c r="A28" s="47" t="s">
        <v>40</v>
      </c>
      <c r="B28" s="51" t="s">
        <v>41</v>
      </c>
      <c r="C28" s="21" t="n">
        <v>4600000</v>
      </c>
      <c r="D28" s="21" t="n">
        <v>3143620</v>
      </c>
      <c r="E28" s="18" t="n">
        <v>68.3395652173913</v>
      </c>
      <c r="F28" s="18" t="n">
        <v>110.987776452636</v>
      </c>
    </row>
    <row r="29" customFormat="false" ht="15.6" hidden="false" customHeight="false" outlineLevel="0" collapsed="false">
      <c r="A29" s="29" t="n">
        <v>1</v>
      </c>
      <c r="B29" s="23" t="s">
        <v>42</v>
      </c>
      <c r="C29" s="31" t="n">
        <v>2400000</v>
      </c>
      <c r="D29" s="24" t="n">
        <v>1624222</v>
      </c>
      <c r="E29" s="25" t="n">
        <v>67.6759166666667</v>
      </c>
      <c r="F29" s="25" t="n">
        <v>108.269196157769</v>
      </c>
    </row>
    <row r="30" customFormat="false" ht="15.6" hidden="false" customHeight="false" outlineLevel="0" collapsed="false">
      <c r="A30" s="29" t="n">
        <v>2</v>
      </c>
      <c r="B30" s="23" t="s">
        <v>43</v>
      </c>
      <c r="C30" s="31" t="n">
        <v>1000</v>
      </c>
      <c r="D30" s="24" t="n">
        <v>355</v>
      </c>
      <c r="E30" s="25" t="n">
        <v>35.5</v>
      </c>
      <c r="F30" s="25" t="n">
        <v>111.635220125786</v>
      </c>
    </row>
    <row r="31" customFormat="false" ht="15.6" hidden="false" customHeight="false" outlineLevel="0" collapsed="false">
      <c r="A31" s="29" t="n">
        <v>3</v>
      </c>
      <c r="B31" s="23" t="s">
        <v>44</v>
      </c>
      <c r="C31" s="31" t="n">
        <v>2199000</v>
      </c>
      <c r="D31" s="24" t="n">
        <v>1517623</v>
      </c>
      <c r="E31" s="25" t="n">
        <v>69.0142337426103</v>
      </c>
      <c r="F31" s="25" t="n">
        <v>113.98700615893</v>
      </c>
    </row>
    <row r="32" customFormat="false" ht="31.2" hidden="false" customHeight="false" outlineLevel="0" collapsed="false">
      <c r="A32" s="29" t="n">
        <v>4</v>
      </c>
      <c r="B32" s="27" t="s">
        <v>45</v>
      </c>
      <c r="C32" s="31"/>
      <c r="D32" s="24" t="n">
        <v>189</v>
      </c>
      <c r="E32" s="25"/>
      <c r="F32" s="25" t="n">
        <v>325.862068965517</v>
      </c>
    </row>
    <row r="33" customFormat="false" ht="31.2" hidden="false" customHeight="false" outlineLevel="0" collapsed="false">
      <c r="A33" s="29" t="n">
        <v>5</v>
      </c>
      <c r="B33" s="27" t="s">
        <v>46</v>
      </c>
      <c r="C33" s="31"/>
      <c r="D33" s="24" t="n">
        <v>175</v>
      </c>
      <c r="E33" s="25"/>
      <c r="F33" s="25" t="n">
        <v>205.882352941176</v>
      </c>
    </row>
    <row r="34" s="2" customFormat="true" ht="15.6" hidden="false" customHeight="false" outlineLevel="0" collapsed="false">
      <c r="A34" s="29" t="n">
        <v>6</v>
      </c>
      <c r="B34" s="23" t="s">
        <v>47</v>
      </c>
      <c r="C34" s="31"/>
      <c r="D34" s="24" t="n">
        <v>1056</v>
      </c>
      <c r="E34" s="25"/>
      <c r="F34" s="25" t="n">
        <v>284.636118598383</v>
      </c>
      <c r="O34" s="1"/>
      <c r="P34" s="1"/>
      <c r="Q34" s="1"/>
      <c r="R34" s="1"/>
      <c r="S34" s="1"/>
      <c r="T34" s="1"/>
    </row>
    <row r="35" s="2" customFormat="true" ht="18" hidden="false" customHeight="true" outlineLevel="0" collapsed="false">
      <c r="A35" s="52" t="s">
        <v>48</v>
      </c>
      <c r="B35" s="53" t="s">
        <v>49</v>
      </c>
      <c r="C35" s="54"/>
      <c r="D35" s="54"/>
      <c r="E35" s="50"/>
      <c r="F35" s="50"/>
    </row>
    <row r="36" s="2" customFormat="true" ht="34.5" hidden="false" customHeight="true" outlineLevel="0" collapsed="false">
      <c r="A36" s="55" t="s">
        <v>50</v>
      </c>
      <c r="B36" s="56" t="s">
        <v>51</v>
      </c>
      <c r="C36" s="57" t="n">
        <v>16401773</v>
      </c>
      <c r="D36" s="57" t="n">
        <v>8425315</v>
      </c>
      <c r="E36" s="58" t="n">
        <v>51.3683185348316</v>
      </c>
      <c r="F36" s="58" t="n">
        <v>111.132618664095</v>
      </c>
    </row>
    <row r="37" s="2" customFormat="true" ht="20.25" hidden="false" customHeight="true" outlineLevel="0" collapsed="false">
      <c r="A37" s="59" t="n">
        <v>1</v>
      </c>
      <c r="B37" s="60" t="s">
        <v>52</v>
      </c>
      <c r="C37" s="61" t="n">
        <v>13861161</v>
      </c>
      <c r="D37" s="61" t="n">
        <v>6815529</v>
      </c>
      <c r="E37" s="62" t="n">
        <v>49.1699721257115</v>
      </c>
      <c r="F37" s="62" t="n">
        <v>109.080954416759</v>
      </c>
    </row>
    <row r="38" s="2" customFormat="true" ht="35.25" hidden="false" customHeight="true" outlineLevel="0" collapsed="false">
      <c r="A38" s="63" t="n">
        <v>2</v>
      </c>
      <c r="B38" s="64" t="s">
        <v>53</v>
      </c>
      <c r="C38" s="65" t="n">
        <v>2540612</v>
      </c>
      <c r="D38" s="65" t="n">
        <v>1609786</v>
      </c>
      <c r="E38" s="66" t="n">
        <v>63.3621347927192</v>
      </c>
      <c r="F38" s="66" t="n">
        <v>120.748053372634</v>
      </c>
    </row>
    <row r="39" s="2" customFormat="true" ht="15.75" hidden="false" customHeight="true" outlineLevel="0" collapsed="false">
      <c r="B39" s="67"/>
      <c r="C39" s="68"/>
      <c r="D39" s="68"/>
      <c r="E39" s="69"/>
      <c r="F39" s="69"/>
    </row>
    <row r="40" s="2" customFormat="true" ht="16.5" hidden="false" customHeight="true" outlineLevel="0" collapsed="false">
      <c r="B40" s="1"/>
      <c r="C40" s="6"/>
      <c r="D40" s="6"/>
      <c r="E40" s="70"/>
      <c r="F40" s="71"/>
    </row>
    <row r="41" s="2" customFormat="true" ht="15.75" hidden="false" customHeight="true" outlineLevel="0" collapsed="false">
      <c r="B41" s="1"/>
      <c r="C41" s="72"/>
      <c r="D41" s="72"/>
      <c r="E41" s="7"/>
      <c r="F41" s="1"/>
    </row>
    <row r="42" s="2" customFormat="true" ht="16.5" hidden="false" customHeight="true" outlineLevel="0" collapsed="false">
      <c r="B42" s="1"/>
      <c r="C42" s="73"/>
      <c r="D42" s="73"/>
      <c r="E42" s="73"/>
      <c r="F42" s="74"/>
    </row>
  </sheetData>
  <mergeCells count="12">
    <mergeCell ref="A1:B1"/>
    <mergeCell ref="A2:F2"/>
    <mergeCell ref="A3:F3"/>
    <mergeCell ref="D4:F4"/>
    <mergeCell ref="A5:A6"/>
    <mergeCell ref="B5:B6"/>
    <mergeCell ref="C5:C6"/>
    <mergeCell ref="D5:D6"/>
    <mergeCell ref="E5:F5"/>
    <mergeCell ref="C40:D40"/>
    <mergeCell ref="C41:D41"/>
    <mergeCell ref="C42:D42"/>
  </mergeCells>
  <printOptions headings="false" gridLines="false" gridLinesSet="true" horizontalCentered="true" verticalCentered="false"/>
  <pageMargins left="0.5" right="0.25" top="0.590277777777778" bottom="0.6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08:19:45Z</dcterms:created>
  <dc:creator>nguyentrongquy</dc:creator>
  <dc:description/>
  <dc:language>en-US</dc:language>
  <cp:lastModifiedBy>Admin</cp:lastModifiedBy>
  <cp:lastPrinted>2019-07-12T07:04:56Z</cp:lastPrinted>
  <dcterms:modified xsi:type="dcterms:W3CDTF">2019-07-12T07:05:01Z</dcterms:modified>
  <cp:revision>0</cp:revision>
  <dc:subject/>
  <dc:title/>
</cp:coreProperties>
</file>