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CK" sheetId="1" state="visible" r:id="rId2"/>
    <sheet name="61-CK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'59-CK'!$A$1:$G$27</definedName>
    <definedName function="false" hidden="false" localSheetId="1" name="_xlnm.Print_Area" vbProcedure="false">'61-CK'!$A$1:$H$41</definedName>
    <definedName function="false" hidden="false" localSheetId="1" name="_xlnm.Print_Titles" vbProcedure="false">'61-CK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UBND TỈNH QUẢNG NAM</t>
  </si>
  <si>
    <t xml:space="preserve">Biểu số 59/CK-NSNN</t>
  </si>
  <si>
    <t xml:space="preserve">CÂN ĐỐI NGÂN SÁCH ĐỊA PHƯƠNG 6 THÁNG NĂM 2019</t>
  </si>
  <si>
    <t xml:space="preserve">(Kèm theo Báo cáo số:         /BC-UBND ngày      /7/2019 của UBND tỉnh Quảng Nam)</t>
  </si>
  <si>
    <t xml:space="preserve">ĐVT: Triệu đồng</t>
  </si>
  <si>
    <t xml:space="preserve">STT</t>
  </si>
  <si>
    <t xml:space="preserve">NỘI DUNG</t>
  </si>
  <si>
    <t xml:space="preserve">thực hiện 6 tháng 2018</t>
  </si>
  <si>
    <t xml:space="preserve">DỰ TOÁN NĂM </t>
  </si>
  <si>
    <t xml:space="preserve">ƯỚC THỰC HIỆN 6 THÁNG NĂM 2019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III</t>
  </si>
  <si>
    <t xml:space="preserve">Thu bổ sung từ ngân sách Trung ương</t>
  </si>
  <si>
    <t xml:space="preserve">TỔNG CHI NSĐP</t>
  </si>
  <si>
    <t xml:space="preserve"> I</t>
  </si>
  <si>
    <t xml:space="preserve">Chi cân đối NSĐP</t>
  </si>
  <si>
    <t xml:space="preserve">Chi đầu tư phát triển (1)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cải cách tiền lương</t>
  </si>
  <si>
    <t xml:space="preserve">Chi từ nguồn bổ sung có mục tiêu từ NSTW cho NSĐP </t>
  </si>
  <si>
    <t xml:space="preserve">C</t>
  </si>
  <si>
    <t xml:space="preserve">BỘI CHI NSĐP/ BỘI THU NSĐP</t>
  </si>
  <si>
    <t xml:space="preserve">D</t>
  </si>
  <si>
    <t xml:space="preserve">CHI TRẢ NỢ GỐC</t>
  </si>
  <si>
    <t xml:space="preserve">Biểu số 61/CK-NSNN</t>
  </si>
  <si>
    <t xml:space="preserve">ƯỚC THỰC HIỆN CHI NGÂN SÁCH ĐỊA PHƯƠNG 6 THÁNG NĂM 2019</t>
  </si>
  <si>
    <t xml:space="preserve">(Kèm theo Báo cáo số:       /BC-UBND ngày        /  7 /2019 của UBND tỉnh Quảng Nam)</t>
  </si>
  <si>
    <t xml:space="preserve">                               ĐVT: Triệu đồng</t>
  </si>
  <si>
    <t xml:space="preserve">TT</t>
  </si>
  <si>
    <t xml:space="preserve">Chỉ tiêu</t>
  </si>
  <si>
    <t xml:space="preserve">Dự toán năm 2019 HĐND tỉnh giao</t>
  </si>
  <si>
    <t xml:space="preserve">Thực hiện 5 tháng</t>
  </si>
  <si>
    <t xml:space="preserve"> Ước thực hiện 6 tháng năm 2019</t>
  </si>
  <si>
    <t xml:space="preserve">thực hiện 6 tháng năm 2018</t>
  </si>
  <si>
    <t xml:space="preserve">1</t>
  </si>
  <si>
    <t xml:space="preserve">2</t>
  </si>
  <si>
    <t xml:space="preserve">Chi đầu tư phát triển</t>
  </si>
  <si>
    <t xml:space="preserve">Chi đầu tư cho các dự án</t>
  </si>
  <si>
    <t xml:space="preserve">Chi đầu tư và hỗ trợ vốn cho doanh nghiệp cung cấp sản phẩm, dịch vụ công ích; các tổ chức kinh tế, các tổ chức tài chính, đầu tư vốn nhà nước vào doanh nghiệp, chi cấp vốn điều lệ</t>
  </si>
  <si>
    <t xml:space="preserve">Chi đầu tư phát triển khác</t>
  </si>
  <si>
    <t xml:space="preserve">Trong đó: </t>
  </si>
  <si>
    <t xml:space="preserve"> - Chi quốc phòng</t>
  </si>
  <si>
    <t xml:space="preserve"> - Chi an ninh</t>
  </si>
  <si>
    <t xml:space="preserve">Chi giáo dục, đào tạo và dạy nghề</t>
  </si>
  <si>
    <t xml:space="preserve">Chi SN khoa học và công nghệ</t>
  </si>
  <si>
    <t xml:space="preserve">Chi sự nghiệp y tế, dân số và gia đình </t>
  </si>
  <si>
    <t xml:space="preserve">Chi sự nghiệp văn hóa thông tin </t>
  </si>
  <si>
    <t xml:space="preserve">Chi sự nghiệp phát thanh, truyền hình</t>
  </si>
  <si>
    <t xml:space="preserve">Chi sự nghiệp thể dục, thể thao</t>
  </si>
  <si>
    <t xml:space="preserve">Chi sự nghiệp bảo vệ môi trường</t>
  </si>
  <si>
    <t xml:space="preserve">Chi sự nghiệp kinh tế</t>
  </si>
  <si>
    <t xml:space="preserve">Chi hoạt động của cơ quan quản lý hành chính, Đảng, đoàn thể</t>
  </si>
  <si>
    <t xml:space="preserve">Chi đảm bảo xã hội</t>
  </si>
  <si>
    <t xml:space="preserve"> - Chi khác </t>
  </si>
  <si>
    <t xml:space="preserve">IV</t>
  </si>
  <si>
    <t xml:space="preserve">Chi bổ sung Quỹ dự trữ tài chính</t>
  </si>
  <si>
    <t xml:space="preserve">V</t>
  </si>
  <si>
    <t xml:space="preserve">Dự phòng ngân sách nhà nước</t>
  </si>
  <si>
    <t xml:space="preserve">VI</t>
  </si>
  <si>
    <t xml:space="preserve">Chi từ nguồn bổ sung có mục tiêu từ NSTW cho NSĐP</t>
  </si>
  <si>
    <t xml:space="preserve">Chương trình mục tiêu quốc gia </t>
  </si>
  <si>
    <t xml:space="preserve">Chi đầu tư</t>
  </si>
  <si>
    <t xml:space="preserve">Cho các chương trình dự án quan trọng vốn đầu tư</t>
  </si>
  <si>
    <t xml:space="preserve">Cho các nhiệm vụ, chính sách kinh phí thường xuyên </t>
  </si>
  <si>
    <t xml:space="preserve">tại QĐ 1020 ngày 23/3/2018</t>
  </si>
  <si>
    <t xml:space="preserve">tại QĐ 1202 ngày 06/4/2018</t>
  </si>
  <si>
    <t xml:space="preserve">tại CV số 1744/UBND-KTTH ngày 09/4/2018</t>
  </si>
  <si>
    <t xml:space="preserve">tại CV 568/SKHĐT-QHTH ngày 17/5/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%"/>
    <numFmt numFmtId="168" formatCode="_(* #,##0.00_);_(* \(#,##0.00\);_(* \-??_);_(@_)"/>
    <numFmt numFmtId="169" formatCode="0.0%"/>
    <numFmt numFmtId="170" formatCode="#,##0.00"/>
    <numFmt numFmtId="171" formatCode="_(* #,##0_);_(* \(#,##0\);_(* \-??_);_(@_)"/>
    <numFmt numFmtId="172" formatCode="0"/>
    <numFmt numFmtId="173" formatCode="#,##0.0"/>
    <numFmt numFmtId="174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O CAO NHANH HANG THANG NAM 2013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GA_NS/Bao%20cao%20danh%20gia%20chi/PL%20danh%20gia%20chi%206%20thang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30.11.2017"/>
      <sheetName val="Can doi (thuc hien)"/>
      <sheetName val="thuc hien 31.6.2018"/>
      <sheetName val="U31.6.2018 (2)"/>
      <sheetName val="Can doi"/>
    </sheetNames>
    <sheetDataSet>
      <sheetData sheetId="0"/>
      <sheetData sheetId="1">
        <row r="27">
          <cell r="E27">
            <v>257.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2.55"/>
    <col collapsed="false" customWidth="true" hidden="true" outlineLevel="0" max="3" min="3" style="1" width="14.1"/>
    <col collapsed="false" customWidth="true" hidden="false" outlineLevel="0" max="4" min="4" style="1" width="12.55"/>
    <col collapsed="false" customWidth="true" hidden="false" outlineLevel="0" max="5" min="5" style="1" width="15.43"/>
    <col collapsed="false" customWidth="true" hidden="false" outlineLevel="0" max="6" min="6" style="1" width="11.43"/>
    <col collapsed="false" customWidth="true" hidden="false" outlineLevel="0" max="7" min="7" style="1" width="9.99"/>
    <col collapsed="false" customWidth="true" hidden="false" outlineLevel="0" max="8" min="8" style="1" width="13.1"/>
    <col collapsed="false" customWidth="false" hidden="false" outlineLevel="0" max="257" min="9" style="1" width="9.1"/>
  </cols>
  <sheetData>
    <row r="1" customFormat="false" ht="16.8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16.8" hidden="false" customHeight="false" outlineLevel="0" collapsed="false">
      <c r="A2" s="2"/>
      <c r="B2" s="3"/>
      <c r="C2" s="3"/>
      <c r="D2" s="3"/>
      <c r="E2" s="5"/>
      <c r="F2" s="5"/>
      <c r="G2" s="5"/>
    </row>
    <row r="3" customFormat="false" ht="20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8" hidden="false" customHeight="false" outlineLevel="0" collapsed="false">
      <c r="A5" s="3"/>
      <c r="B5" s="3"/>
      <c r="C5" s="3"/>
      <c r="D5" s="3"/>
      <c r="E5" s="3"/>
      <c r="F5" s="8" t="s">
        <v>4</v>
      </c>
      <c r="G5" s="9"/>
    </row>
    <row r="6" customFormat="false" ht="40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/>
    </row>
    <row r="7" customFormat="false" ht="50.4" hidden="false" customHeight="false" outlineLevel="0" collapsed="false">
      <c r="A7" s="10"/>
      <c r="B7" s="10"/>
      <c r="C7" s="10"/>
      <c r="D7" s="10"/>
      <c r="E7" s="10"/>
      <c r="F7" s="11" t="s">
        <v>11</v>
      </c>
      <c r="G7" s="11" t="s">
        <v>12</v>
      </c>
    </row>
    <row r="8" customFormat="false" ht="16.8" hidden="false" customHeight="false" outlineLevel="0" collapsed="false">
      <c r="A8" s="12" t="s">
        <v>13</v>
      </c>
      <c r="B8" s="12" t="s">
        <v>14</v>
      </c>
      <c r="C8" s="12"/>
      <c r="D8" s="12" t="n">
        <v>1</v>
      </c>
      <c r="E8" s="12" t="n">
        <v>2</v>
      </c>
      <c r="F8" s="12" t="s">
        <v>15</v>
      </c>
      <c r="G8" s="12" t="n">
        <v>4</v>
      </c>
    </row>
    <row r="9" customFormat="false" ht="16.8" hidden="false" customHeight="false" outlineLevel="0" collapsed="false">
      <c r="A9" s="13" t="s">
        <v>13</v>
      </c>
      <c r="B9" s="14" t="s">
        <v>16</v>
      </c>
      <c r="C9" s="15" t="n">
        <f aca="false">+C10+C15+C16</f>
        <v>20904122</v>
      </c>
      <c r="D9" s="15" t="n">
        <f aca="false">+D10+D15+D16</f>
        <v>22616343</v>
      </c>
      <c r="E9" s="15" t="n">
        <f aca="false">+E10+E15+E16</f>
        <v>18182487</v>
      </c>
      <c r="F9" s="16" t="n">
        <f aca="false">+E9/D9</f>
        <v>0.803953450829783</v>
      </c>
      <c r="G9" s="16" t="n">
        <f aca="false">+E9/C9</f>
        <v>0.869803907573827</v>
      </c>
    </row>
    <row r="10" customFormat="false" ht="16.8" hidden="false" customHeight="false" outlineLevel="0" collapsed="false">
      <c r="A10" s="17" t="s">
        <v>17</v>
      </c>
      <c r="B10" s="18" t="s">
        <v>18</v>
      </c>
      <c r="C10" s="19" t="n">
        <f aca="false">SUM(C11:C14)</f>
        <v>11325198</v>
      </c>
      <c r="D10" s="19" t="n">
        <f aca="false">SUM(D11:D14)</f>
        <v>16401773</v>
      </c>
      <c r="E10" s="19" t="n">
        <f aca="false">SUM(E11:E14)</f>
        <v>8425315</v>
      </c>
      <c r="F10" s="20" t="n">
        <f aca="false">+E10/D10</f>
        <v>0.513683185348316</v>
      </c>
      <c r="G10" s="20" t="n">
        <f aca="false">+E10/C10</f>
        <v>0.743944167686958</v>
      </c>
    </row>
    <row r="11" customFormat="false" ht="16.8" hidden="false" customHeight="false" outlineLevel="0" collapsed="false">
      <c r="A11" s="21" t="n">
        <v>1</v>
      </c>
      <c r="B11" s="22" t="s">
        <v>19</v>
      </c>
      <c r="C11" s="23" t="n">
        <v>8492796</v>
      </c>
      <c r="D11" s="24" t="n">
        <v>16401773</v>
      </c>
      <c r="E11" s="24" t="n">
        <v>8425315</v>
      </c>
      <c r="F11" s="25" t="n">
        <f aca="false">+E11/D11</f>
        <v>0.513683185348316</v>
      </c>
      <c r="G11" s="25" t="n">
        <f aca="false">+E11/C11</f>
        <v>0.992054324629957</v>
      </c>
    </row>
    <row r="12" customFormat="false" ht="16.8" hidden="false" customHeight="false" outlineLevel="0" collapsed="false">
      <c r="A12" s="21" t="n">
        <v>2</v>
      </c>
      <c r="B12" s="22" t="s">
        <v>20</v>
      </c>
      <c r="C12" s="23"/>
      <c r="D12" s="24"/>
      <c r="E12" s="24"/>
      <c r="F12" s="25"/>
      <c r="G12" s="25"/>
    </row>
    <row r="13" customFormat="false" ht="33.6" hidden="false" customHeight="false" outlineLevel="0" collapsed="false">
      <c r="A13" s="21" t="n">
        <v>3</v>
      </c>
      <c r="B13" s="26" t="s">
        <v>21</v>
      </c>
      <c r="C13" s="23" t="n">
        <v>2832402</v>
      </c>
      <c r="D13" s="24"/>
      <c r="E13" s="24"/>
      <c r="F13" s="25"/>
      <c r="G13" s="25" t="n">
        <f aca="false">+E13/C13</f>
        <v>0</v>
      </c>
    </row>
    <row r="14" customFormat="false" ht="16.8" hidden="false" customHeight="false" outlineLevel="0" collapsed="false">
      <c r="A14" s="21" t="n">
        <v>4</v>
      </c>
      <c r="B14" s="22" t="s">
        <v>22</v>
      </c>
      <c r="C14" s="23"/>
      <c r="D14" s="24"/>
      <c r="E14" s="24"/>
      <c r="F14" s="25"/>
      <c r="G14" s="25"/>
    </row>
    <row r="15" customFormat="false" ht="33.6" hidden="false" customHeight="false" outlineLevel="0" collapsed="false">
      <c r="A15" s="27" t="s">
        <v>23</v>
      </c>
      <c r="B15" s="28" t="s">
        <v>24</v>
      </c>
      <c r="C15" s="29" t="n">
        <v>8468159</v>
      </c>
      <c r="D15" s="29" t="n">
        <v>3126000</v>
      </c>
      <c r="E15" s="29" t="n">
        <v>8532322</v>
      </c>
      <c r="F15" s="20" t="n">
        <f aca="false">+E15/D15</f>
        <v>2.72946960972489</v>
      </c>
      <c r="G15" s="20" t="n">
        <f aca="false">+E15/C15</f>
        <v>1.0075769715708</v>
      </c>
    </row>
    <row r="16" customFormat="false" ht="16.8" hidden="false" customHeight="false" outlineLevel="0" collapsed="false">
      <c r="A16" s="27" t="s">
        <v>25</v>
      </c>
      <c r="B16" s="28" t="s">
        <v>26</v>
      </c>
      <c r="C16" s="29" t="n">
        <v>1110765</v>
      </c>
      <c r="D16" s="29" t="n">
        <v>3088570</v>
      </c>
      <c r="E16" s="29" t="n">
        <v>1224850</v>
      </c>
      <c r="F16" s="20" t="n">
        <f aca="false">+E16/D16</f>
        <v>0.396575114049544</v>
      </c>
      <c r="G16" s="20" t="n">
        <f aca="false">+E16/C16</f>
        <v>1.10270849369579</v>
      </c>
    </row>
    <row r="17" s="30" customFormat="true" ht="16.8" hidden="false" customHeight="false" outlineLevel="0" collapsed="false">
      <c r="A17" s="17" t="s">
        <v>14</v>
      </c>
      <c r="B17" s="18" t="s">
        <v>27</v>
      </c>
      <c r="C17" s="29" t="n">
        <f aca="false">+C18+C25</f>
        <v>7599496</v>
      </c>
      <c r="D17" s="29" t="n">
        <f aca="false">+D18+D25</f>
        <v>23125343</v>
      </c>
      <c r="E17" s="29" t="n">
        <f aca="false">+E18+E25</f>
        <v>8751488</v>
      </c>
      <c r="F17" s="20" t="n">
        <f aca="false">+E17/D17</f>
        <v>0.378437111181443</v>
      </c>
      <c r="G17" s="20" t="n">
        <f aca="false">+'61-CK'!H10</f>
        <v>1.15158794741125</v>
      </c>
    </row>
    <row r="18" s="30" customFormat="true" ht="16.8" hidden="false" customHeight="false" outlineLevel="0" collapsed="false">
      <c r="A18" s="17" t="s">
        <v>28</v>
      </c>
      <c r="B18" s="18" t="s">
        <v>29</v>
      </c>
      <c r="C18" s="29" t="n">
        <f aca="false">SUM(C19:C24)</f>
        <v>6525829</v>
      </c>
      <c r="D18" s="29" t="n">
        <f aca="false">SUM(D19:D24)</f>
        <v>20036773</v>
      </c>
      <c r="E18" s="29" t="n">
        <f aca="false">SUM(E19:E24)</f>
        <v>7997488</v>
      </c>
      <c r="F18" s="20" t="n">
        <f aca="false">+E18/D18</f>
        <v>0.399140520282383</v>
      </c>
      <c r="G18" s="20" t="n">
        <f aca="false">+'61-CK'!H11</f>
        <v>1.22551295781731</v>
      </c>
      <c r="H18" s="31"/>
    </row>
    <row r="19" customFormat="false" ht="16.8" hidden="false" customHeight="false" outlineLevel="0" collapsed="false">
      <c r="A19" s="21" t="n">
        <v>1</v>
      </c>
      <c r="B19" s="22" t="s">
        <v>30</v>
      </c>
      <c r="C19" s="23" t="n">
        <f aca="false">+'61-CK'!C12</f>
        <v>1833944</v>
      </c>
      <c r="D19" s="23" t="n">
        <f aca="false">+'61-CK'!D12</f>
        <v>4809210</v>
      </c>
      <c r="E19" s="23" t="n">
        <f aca="false">+'61-CK'!F12</f>
        <v>2038000</v>
      </c>
      <c r="F19" s="25" t="n">
        <f aca="false">+E19/D19</f>
        <v>0.42377022421562</v>
      </c>
      <c r="G19" s="25" t="n">
        <f aca="false">+E19/C19</f>
        <v>1.11126621096391</v>
      </c>
    </row>
    <row r="20" customFormat="false" ht="16.8" hidden="false" customHeight="false" outlineLevel="0" collapsed="false">
      <c r="A20" s="21" t="n">
        <v>2</v>
      </c>
      <c r="B20" s="22" t="s">
        <v>31</v>
      </c>
      <c r="C20" s="23" t="n">
        <f aca="false">+'61-CK'!C16</f>
        <v>4460882</v>
      </c>
      <c r="D20" s="23" t="n">
        <f aca="false">+'61-CK'!D16</f>
        <v>11906555</v>
      </c>
      <c r="E20" s="23" t="n">
        <f aca="false">+'61-CK'!F16</f>
        <v>5428700</v>
      </c>
      <c r="F20" s="25" t="n">
        <f aca="false">+E20/D20</f>
        <v>0.455942125996982</v>
      </c>
      <c r="G20" s="25" t="n">
        <f aca="false">+E20/C20</f>
        <v>1.21695664669005</v>
      </c>
    </row>
    <row r="21" customFormat="false" ht="33.6" hidden="false" customHeight="false" outlineLevel="0" collapsed="false">
      <c r="A21" s="32" t="n">
        <v>3</v>
      </c>
      <c r="B21" s="26" t="s">
        <v>32</v>
      </c>
      <c r="C21" s="23" t="n">
        <f aca="false">+'61-CK'!C31</f>
        <v>353</v>
      </c>
      <c r="D21" s="23" t="n">
        <f aca="false">+'61-CK'!D31</f>
        <v>13979</v>
      </c>
      <c r="E21" s="23" t="n">
        <f aca="false">+'61-CK'!F31</f>
        <v>338</v>
      </c>
      <c r="F21" s="25" t="n">
        <f aca="false">+E21/D21</f>
        <v>0.0241791258316046</v>
      </c>
      <c r="G21" s="25" t="n">
        <f aca="false">+E21/C21</f>
        <v>0.957507082152975</v>
      </c>
    </row>
    <row r="22" customFormat="false" ht="16.8" hidden="false" customHeight="false" outlineLevel="0" collapsed="false">
      <c r="A22" s="21" t="n">
        <v>4</v>
      </c>
      <c r="B22" s="22" t="s">
        <v>33</v>
      </c>
      <c r="C22" s="23" t="n">
        <f aca="false">+'61-CK'!C32</f>
        <v>1450</v>
      </c>
      <c r="D22" s="23" t="n">
        <f aca="false">+'61-CK'!D32</f>
        <v>1450</v>
      </c>
      <c r="E22" s="23" t="n">
        <f aca="false">+'61-CK'!F32</f>
        <v>1450</v>
      </c>
      <c r="F22" s="25" t="n">
        <f aca="false">+E22/D22</f>
        <v>1</v>
      </c>
      <c r="G22" s="25" t="n">
        <f aca="false">+E22/C22</f>
        <v>1</v>
      </c>
    </row>
    <row r="23" customFormat="false" ht="16.8" hidden="false" customHeight="false" outlineLevel="0" collapsed="false">
      <c r="A23" s="21" t="n">
        <v>5</v>
      </c>
      <c r="B23" s="22" t="s">
        <v>34</v>
      </c>
      <c r="C23" s="23" t="n">
        <f aca="false">+'61-CK'!C33</f>
        <v>10200</v>
      </c>
      <c r="D23" s="23" t="n">
        <f aca="false">+'61-CK'!D33</f>
        <v>576179</v>
      </c>
      <c r="E23" s="23" t="n">
        <f aca="false">+'61-CK'!F33</f>
        <v>60000</v>
      </c>
      <c r="F23" s="25" t="n">
        <f aca="false">+E23/D23</f>
        <v>0.104134305484927</v>
      </c>
      <c r="G23" s="25"/>
    </row>
    <row r="24" customFormat="false" ht="16.8" hidden="false" customHeight="false" outlineLevel="0" collapsed="false">
      <c r="A24" s="32" t="n">
        <v>6</v>
      </c>
      <c r="B24" s="26" t="s">
        <v>35</v>
      </c>
      <c r="C24" s="23" t="n">
        <f aca="false">+'61-CK'!C34</f>
        <v>219000</v>
      </c>
      <c r="D24" s="23" t="n">
        <f aca="false">+'61-CK'!D34</f>
        <v>2729400</v>
      </c>
      <c r="E24" s="33" t="n">
        <f aca="false">+'61-CK'!F34</f>
        <v>469000</v>
      </c>
      <c r="F24" s="25" t="n">
        <f aca="false">+E24/D24</f>
        <v>0.171832637209643</v>
      </c>
      <c r="G24" s="25" t="n">
        <f aca="false">+E24/C24</f>
        <v>2.14155251141553</v>
      </c>
    </row>
    <row r="25" customFormat="false" ht="33.6" hidden="false" customHeight="false" outlineLevel="0" collapsed="false">
      <c r="A25" s="27" t="s">
        <v>25</v>
      </c>
      <c r="B25" s="28" t="s">
        <v>36</v>
      </c>
      <c r="C25" s="29" t="n">
        <f aca="false">+'61-CK'!C35</f>
        <v>1073667</v>
      </c>
      <c r="D25" s="34" t="n">
        <f aca="false">+'61-CK'!D35</f>
        <v>3088570</v>
      </c>
      <c r="E25" s="29" t="n">
        <f aca="false">+'61-CK'!F35</f>
        <v>754000</v>
      </c>
      <c r="F25" s="20" t="n">
        <f aca="false">+E25/D25</f>
        <v>0.244125922352416</v>
      </c>
      <c r="G25" s="20" t="n">
        <f aca="false">+E25/C25</f>
        <v>0.702266158874213</v>
      </c>
    </row>
    <row r="26" customFormat="false" ht="16.8" hidden="false" customHeight="false" outlineLevel="0" collapsed="false">
      <c r="A26" s="27" t="s">
        <v>37</v>
      </c>
      <c r="B26" s="18" t="s">
        <v>38</v>
      </c>
      <c r="C26" s="29"/>
      <c r="D26" s="29" t="n">
        <v>55700</v>
      </c>
      <c r="E26" s="29"/>
      <c r="F26" s="35"/>
      <c r="G26" s="20"/>
    </row>
    <row r="27" customFormat="false" ht="16.8" hidden="false" customHeight="false" outlineLevel="0" collapsed="false">
      <c r="A27" s="36" t="s">
        <v>39</v>
      </c>
      <c r="B27" s="37" t="s">
        <v>40</v>
      </c>
      <c r="C27" s="38" t="n">
        <f aca="false">+'[1]Can doi (thuc hien)'!$E$27</f>
        <v>257.9</v>
      </c>
      <c r="D27" s="39" t="n">
        <f aca="false">73750+903</f>
        <v>74653</v>
      </c>
      <c r="E27" s="39" t="n">
        <v>257.9</v>
      </c>
      <c r="F27" s="40" t="n">
        <f aca="false">+E27/D27</f>
        <v>0.00345465018150644</v>
      </c>
      <c r="G27" s="41" t="n">
        <f aca="false">+E27/C27</f>
        <v>1</v>
      </c>
    </row>
    <row r="28" customFormat="false" ht="67.5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6.8" hidden="false" customHeight="false" outlineLevel="0" collapsed="false">
      <c r="A29" s="43"/>
      <c r="B29" s="44"/>
      <c r="C29" s="45"/>
      <c r="D29" s="46"/>
      <c r="E29" s="46"/>
      <c r="F29" s="47"/>
      <c r="G29" s="48"/>
    </row>
    <row r="30" customFormat="false" ht="16.8" hidden="false" customHeight="false" outlineLevel="0" collapsed="false">
      <c r="A30" s="3"/>
      <c r="B30" s="3"/>
      <c r="C30" s="3"/>
      <c r="D30" s="49"/>
      <c r="E30" s="3"/>
      <c r="F30" s="3"/>
      <c r="G30" s="3"/>
    </row>
    <row r="31" customFormat="false" ht="16.8" hidden="false" customHeight="false" outlineLevel="0" collapsed="false">
      <c r="A31" s="3"/>
      <c r="B31" s="3"/>
      <c r="C31" s="3"/>
      <c r="D31" s="49"/>
      <c r="E31" s="3"/>
      <c r="F31" s="3"/>
      <c r="G31" s="3"/>
    </row>
  </sheetData>
  <mergeCells count="10">
    <mergeCell ref="E1:G1"/>
    <mergeCell ref="A3:G3"/>
    <mergeCell ref="A4:G4"/>
    <mergeCell ref="A6:A7"/>
    <mergeCell ref="B6:B7"/>
    <mergeCell ref="C6:C7"/>
    <mergeCell ref="D6:D7"/>
    <mergeCell ref="E6:E7"/>
    <mergeCell ref="F6:G6"/>
    <mergeCell ref="A28:G28"/>
  </mergeCells>
  <printOptions headings="false" gridLines="false" gridLinesSet="true" horizontalCentered="false" verticalCentered="false"/>
  <pageMargins left="0.44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:D8"/>
    </sheetView>
  </sheetViews>
  <sheetFormatPr defaultColWidth="9.1015625" defaultRowHeight="17.1" zeroHeight="false" outlineLevelRow="0" outlineLevelCol="0"/>
  <cols>
    <col collapsed="false" customWidth="true" hidden="false" outlineLevel="0" max="1" min="1" style="50" width="6.55"/>
    <col collapsed="false" customWidth="true" hidden="false" outlineLevel="0" max="2" min="2" style="51" width="44.66"/>
    <col collapsed="false" customWidth="true" hidden="true" outlineLevel="0" max="3" min="3" style="51" width="13.1"/>
    <col collapsed="false" customWidth="true" hidden="false" outlineLevel="0" max="4" min="4" style="50" width="11.99"/>
    <col collapsed="false" customWidth="true" hidden="true" outlineLevel="0" max="5" min="5" style="50" width="11.99"/>
    <col collapsed="false" customWidth="true" hidden="false" outlineLevel="0" max="6" min="6" style="50" width="11.1"/>
    <col collapsed="false" customWidth="true" hidden="false" outlineLevel="0" max="7" min="7" style="50" width="10.99"/>
    <col collapsed="false" customWidth="true" hidden="false" outlineLevel="0" max="8" min="8" style="52" width="11.1"/>
    <col collapsed="false" customWidth="true" hidden="false" outlineLevel="0" max="9" min="9" style="51" width="12.88"/>
    <col collapsed="false" customWidth="true" hidden="false" outlineLevel="0" max="10" min="10" style="51" width="14.87"/>
    <col collapsed="false" customWidth="false" hidden="false" outlineLevel="0" max="11" min="11" style="51" width="9.1"/>
    <col collapsed="false" customWidth="true" hidden="false" outlineLevel="0" max="12" min="12" style="51" width="14.55"/>
    <col collapsed="false" customWidth="false" hidden="false" outlineLevel="0" max="257" min="13" style="51" width="9.1"/>
  </cols>
  <sheetData>
    <row r="1" customFormat="false" ht="17.1" hidden="false" customHeight="true" outlineLevel="0" collapsed="false">
      <c r="A1" s="53" t="s">
        <v>0</v>
      </c>
      <c r="B1" s="53"/>
      <c r="C1" s="53"/>
      <c r="D1" s="53"/>
      <c r="E1" s="53"/>
      <c r="F1" s="53"/>
      <c r="G1" s="54" t="s">
        <v>41</v>
      </c>
      <c r="H1" s="53"/>
    </row>
    <row r="2" customFormat="false" ht="4.5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1" hidden="false" customHeight="true" outlineLevel="0" collapsed="false">
      <c r="A3" s="55" t="s">
        <v>42</v>
      </c>
      <c r="B3" s="55"/>
      <c r="C3" s="55"/>
      <c r="D3" s="55"/>
      <c r="E3" s="55"/>
      <c r="F3" s="55"/>
      <c r="G3" s="55"/>
      <c r="H3" s="55"/>
    </row>
    <row r="4" customFormat="false" ht="17.1" hidden="false" customHeight="tru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5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7.1" hidden="false" customHeight="true" outlineLevel="0" collapsed="false">
      <c r="B6" s="58"/>
      <c r="C6" s="58"/>
      <c r="F6" s="59" t="s">
        <v>44</v>
      </c>
      <c r="G6" s="59"/>
      <c r="H6" s="59"/>
    </row>
    <row r="7" customFormat="false" ht="33.75" hidden="false" customHeight="true" outlineLevel="0" collapsed="false">
      <c r="A7" s="60" t="s">
        <v>45</v>
      </c>
      <c r="B7" s="61" t="s">
        <v>46</v>
      </c>
      <c r="C7" s="62"/>
      <c r="D7" s="63" t="s">
        <v>47</v>
      </c>
      <c r="E7" s="60" t="s">
        <v>48</v>
      </c>
      <c r="F7" s="60" t="s">
        <v>49</v>
      </c>
      <c r="G7" s="60" t="s">
        <v>10</v>
      </c>
      <c r="H7" s="60"/>
    </row>
    <row r="8" customFormat="false" ht="39.75" hidden="false" customHeight="true" outlineLevel="0" collapsed="false">
      <c r="A8" s="60"/>
      <c r="B8" s="61"/>
      <c r="C8" s="64" t="s">
        <v>50</v>
      </c>
      <c r="D8" s="63"/>
      <c r="E8" s="60"/>
      <c r="F8" s="60"/>
      <c r="G8" s="65" t="s">
        <v>11</v>
      </c>
      <c r="H8" s="65" t="s">
        <v>12</v>
      </c>
    </row>
    <row r="9" customFormat="false" ht="20.25" hidden="false" customHeight="true" outlineLevel="0" collapsed="false">
      <c r="A9" s="66" t="s">
        <v>13</v>
      </c>
      <c r="B9" s="67" t="s">
        <v>14</v>
      </c>
      <c r="C9" s="67"/>
      <c r="D9" s="66" t="s">
        <v>51</v>
      </c>
      <c r="E9" s="66"/>
      <c r="F9" s="66" t="s">
        <v>52</v>
      </c>
      <c r="G9" s="66" t="s">
        <v>15</v>
      </c>
      <c r="H9" s="66" t="n">
        <v>4</v>
      </c>
    </row>
    <row r="10" s="73" customFormat="true" ht="17.1" hidden="false" customHeight="true" outlineLevel="0" collapsed="false">
      <c r="A10" s="68"/>
      <c r="B10" s="69" t="s">
        <v>27</v>
      </c>
      <c r="C10" s="70" t="n">
        <f aca="false">+C11+C35</f>
        <v>7599496</v>
      </c>
      <c r="D10" s="70" t="n">
        <f aca="false">+D11+D35</f>
        <v>23125343</v>
      </c>
      <c r="E10" s="70" t="n">
        <f aca="false">+E11+E35</f>
        <v>4995158</v>
      </c>
      <c r="F10" s="70" t="n">
        <f aca="false">+F11+F35</f>
        <v>8751488</v>
      </c>
      <c r="G10" s="20" t="n">
        <f aca="false">F10/D10</f>
        <v>0.378437111181443</v>
      </c>
      <c r="H10" s="20" t="n">
        <f aca="false">+F10/C10</f>
        <v>1.15158794741125</v>
      </c>
      <c r="I10" s="71"/>
      <c r="J10" s="72"/>
    </row>
    <row r="11" s="73" customFormat="true" ht="17.1" hidden="false" customHeight="true" outlineLevel="0" collapsed="false">
      <c r="A11" s="68" t="s">
        <v>13</v>
      </c>
      <c r="B11" s="74" t="s">
        <v>29</v>
      </c>
      <c r="C11" s="70" t="n">
        <f aca="false">+C12+C16+C31+C32+C33+C34</f>
        <v>6525829</v>
      </c>
      <c r="D11" s="70" t="n">
        <f aca="false">+D12+D16+D31+D32+D33+D34</f>
        <v>20036773</v>
      </c>
      <c r="E11" s="70" t="n">
        <f aca="false">+E12+E16+E31+E32+E33+E34</f>
        <v>4542333</v>
      </c>
      <c r="F11" s="70" t="n">
        <f aca="false">+F12+F16+F31+F32+F33+F34</f>
        <v>7997488</v>
      </c>
      <c r="G11" s="20" t="n">
        <f aca="false">F11/D11</f>
        <v>0.399140520282383</v>
      </c>
      <c r="H11" s="20" t="n">
        <f aca="false">+F11/C11</f>
        <v>1.22551295781731</v>
      </c>
      <c r="I11" s="75"/>
      <c r="J11" s="72"/>
    </row>
    <row r="12" s="73" customFormat="true" ht="19.5" hidden="false" customHeight="true" outlineLevel="0" collapsed="false">
      <c r="A12" s="68" t="s">
        <v>17</v>
      </c>
      <c r="B12" s="74" t="s">
        <v>53</v>
      </c>
      <c r="C12" s="70" t="n">
        <f aca="false">+C13+C14</f>
        <v>1833944</v>
      </c>
      <c r="D12" s="70" t="n">
        <f aca="false">+D13+D14</f>
        <v>4809210</v>
      </c>
      <c r="E12" s="70" t="n">
        <f aca="false">+E13+E14</f>
        <v>787652</v>
      </c>
      <c r="F12" s="70" t="n">
        <f aca="false">+F13+F14</f>
        <v>2038000</v>
      </c>
      <c r="G12" s="20" t="n">
        <f aca="false">F12/D12</f>
        <v>0.42377022421562</v>
      </c>
      <c r="H12" s="20" t="n">
        <f aca="false">+F12/C12</f>
        <v>1.11126621096391</v>
      </c>
      <c r="I12" s="76"/>
      <c r="J12" s="72"/>
    </row>
    <row r="13" customFormat="false" ht="19.5" hidden="false" customHeight="true" outlineLevel="0" collapsed="false">
      <c r="A13" s="77" t="n">
        <v>1</v>
      </c>
      <c r="B13" s="78" t="s">
        <v>54</v>
      </c>
      <c r="C13" s="79" t="n">
        <f aca="false">2787611-C38-C40-C14</f>
        <v>1783944</v>
      </c>
      <c r="D13" s="80" t="n">
        <v>4734210</v>
      </c>
      <c r="E13" s="80" t="n">
        <v>712652</v>
      </c>
      <c r="F13" s="80" t="n">
        <f aca="false">1700000+343000-100000+20000</f>
        <v>1963000</v>
      </c>
      <c r="G13" s="25" t="n">
        <f aca="false">F13/D13</f>
        <v>0.414641513578823</v>
      </c>
      <c r="H13" s="25" t="n">
        <f aca="false">+F13/C13</f>
        <v>1.1003708636594</v>
      </c>
      <c r="I13" s="81"/>
      <c r="J13" s="50"/>
    </row>
    <row r="14" customFormat="false" ht="84.75" hidden="false" customHeight="true" outlineLevel="0" collapsed="false">
      <c r="A14" s="77" t="n">
        <v>2</v>
      </c>
      <c r="B14" s="78" t="s">
        <v>55</v>
      </c>
      <c r="C14" s="80" t="n">
        <v>50000</v>
      </c>
      <c r="D14" s="80" t="n">
        <v>75000</v>
      </c>
      <c r="E14" s="80" t="n">
        <v>75000</v>
      </c>
      <c r="F14" s="80" t="n">
        <v>75000</v>
      </c>
      <c r="G14" s="25" t="n">
        <f aca="false">F14/D14</f>
        <v>1</v>
      </c>
      <c r="H14" s="25" t="n">
        <f aca="false">+F14/C14</f>
        <v>1.5</v>
      </c>
      <c r="I14" s="81"/>
      <c r="J14" s="50"/>
    </row>
    <row r="15" customFormat="false" ht="15.6" hidden="false" customHeight="true" outlineLevel="0" collapsed="false">
      <c r="A15" s="77" t="n">
        <v>3</v>
      </c>
      <c r="B15" s="78" t="s">
        <v>56</v>
      </c>
      <c r="C15" s="80"/>
      <c r="D15" s="80"/>
      <c r="E15" s="80"/>
      <c r="F15" s="80"/>
      <c r="G15" s="25"/>
      <c r="H15" s="25"/>
      <c r="I15" s="81"/>
      <c r="J15" s="50"/>
    </row>
    <row r="16" s="73" customFormat="true" ht="20.25" hidden="false" customHeight="true" outlineLevel="0" collapsed="false">
      <c r="A16" s="68" t="s">
        <v>23</v>
      </c>
      <c r="B16" s="74" t="s">
        <v>31</v>
      </c>
      <c r="C16" s="70" t="n">
        <v>4460882</v>
      </c>
      <c r="D16" s="70" t="n">
        <v>11906555</v>
      </c>
      <c r="E16" s="70" t="n">
        <v>3754343</v>
      </c>
      <c r="F16" s="70" t="n">
        <v>5428700</v>
      </c>
      <c r="G16" s="20" t="n">
        <f aca="false">F16/D16</f>
        <v>0.455942125996982</v>
      </c>
      <c r="H16" s="20" t="n">
        <f aca="false">+F16/C16</f>
        <v>1.21695664669005</v>
      </c>
      <c r="I16" s="72"/>
      <c r="J16" s="72"/>
      <c r="K16" s="72"/>
    </row>
    <row r="17" s="85" customFormat="true" ht="17.25" hidden="false" customHeight="true" outlineLevel="0" collapsed="false">
      <c r="A17" s="82"/>
      <c r="B17" s="83" t="s">
        <v>57</v>
      </c>
      <c r="C17" s="83"/>
      <c r="D17" s="84"/>
      <c r="E17" s="84"/>
      <c r="F17" s="80"/>
      <c r="G17" s="25"/>
      <c r="H17" s="25"/>
      <c r="I17" s="81"/>
    </row>
    <row r="18" s="85" customFormat="true" ht="15.6" hidden="true" customHeight="true" outlineLevel="0" collapsed="false">
      <c r="A18" s="82"/>
      <c r="B18" s="83" t="s">
        <v>58</v>
      </c>
      <c r="C18" s="84" t="n">
        <v>121206</v>
      </c>
      <c r="D18" s="86" t="n">
        <v>188867</v>
      </c>
      <c r="E18" s="86" t="n">
        <v>111754</v>
      </c>
      <c r="F18" s="84" t="n">
        <v>124000</v>
      </c>
      <c r="G18" s="25" t="n">
        <f aca="false">F18/D18</f>
        <v>0.656546670408277</v>
      </c>
      <c r="H18" s="25" t="n">
        <f aca="false">+F18/C18</f>
        <v>1.02305166410904</v>
      </c>
    </row>
    <row r="19" s="85" customFormat="true" ht="15.6" hidden="true" customHeight="true" outlineLevel="0" collapsed="false">
      <c r="A19" s="82"/>
      <c r="B19" s="83" t="s">
        <v>59</v>
      </c>
      <c r="C19" s="84" t="n">
        <v>50531</v>
      </c>
      <c r="D19" s="86" t="n">
        <v>81121</v>
      </c>
      <c r="E19" s="86" t="n">
        <v>32727</v>
      </c>
      <c r="F19" s="84" t="n">
        <v>42000</v>
      </c>
      <c r="G19" s="25" t="n">
        <f aca="false">F19/D19</f>
        <v>0.51774509683066</v>
      </c>
      <c r="H19" s="25" t="n">
        <f aca="false">+F19/C19</f>
        <v>0.831172943341711</v>
      </c>
      <c r="I19" s="87"/>
    </row>
    <row r="20" s="85" customFormat="true" ht="15.6" hidden="false" customHeight="true" outlineLevel="0" collapsed="false">
      <c r="A20" s="82" t="n">
        <v>1</v>
      </c>
      <c r="B20" s="83" t="s">
        <v>60</v>
      </c>
      <c r="C20" s="84" t="n">
        <v>1645816</v>
      </c>
      <c r="D20" s="84" t="n">
        <v>4578569</v>
      </c>
      <c r="E20" s="84" t="n">
        <v>1479957</v>
      </c>
      <c r="F20" s="84" t="n">
        <f aca="false">1877000+50000+50000+20000</f>
        <v>1997000</v>
      </c>
      <c r="G20" s="25" t="n">
        <f aca="false">F20/D20</f>
        <v>0.436162477839692</v>
      </c>
      <c r="H20" s="25" t="n">
        <f aca="false">+F20/C20</f>
        <v>1.2133798674943</v>
      </c>
      <c r="I20" s="81"/>
    </row>
    <row r="21" s="85" customFormat="true" ht="15.6" hidden="false" customHeight="true" outlineLevel="0" collapsed="false">
      <c r="A21" s="82" t="n">
        <v>2</v>
      </c>
      <c r="B21" s="83" t="s">
        <v>61</v>
      </c>
      <c r="C21" s="84" t="n">
        <v>32778</v>
      </c>
      <c r="D21" s="84" t="n">
        <v>40290</v>
      </c>
      <c r="E21" s="84" t="n">
        <v>35718</v>
      </c>
      <c r="F21" s="84" t="n">
        <v>36000</v>
      </c>
      <c r="G21" s="25" t="n">
        <f aca="false">F21/D21</f>
        <v>0.893521965748325</v>
      </c>
      <c r="H21" s="25" t="n">
        <f aca="false">+F21/C21</f>
        <v>1.09829763866008</v>
      </c>
    </row>
    <row r="22" s="85" customFormat="true" ht="15.6" hidden="false" customHeight="true" outlineLevel="0" collapsed="false">
      <c r="A22" s="82" t="n">
        <v>3</v>
      </c>
      <c r="B22" s="83" t="s">
        <v>62</v>
      </c>
      <c r="C22" s="84" t="n">
        <v>426548</v>
      </c>
      <c r="D22" s="84" t="n">
        <v>1062321</v>
      </c>
      <c r="E22" s="84" t="n">
        <v>267064</v>
      </c>
      <c r="F22" s="84" t="n">
        <f aca="false">303000+100000+70000</f>
        <v>473000</v>
      </c>
      <c r="G22" s="25" t="n">
        <f aca="false">F22/D22</f>
        <v>0.445251482367382</v>
      </c>
      <c r="H22" s="25" t="n">
        <f aca="false">+F22/C22</f>
        <v>1.1089021634142</v>
      </c>
    </row>
    <row r="23" s="85" customFormat="true" ht="15.6" hidden="false" customHeight="true" outlineLevel="0" collapsed="false">
      <c r="A23" s="82" t="n">
        <v>4</v>
      </c>
      <c r="B23" s="83" t="s">
        <v>63</v>
      </c>
      <c r="C23" s="84" t="n">
        <v>70551</v>
      </c>
      <c r="D23" s="84" t="n">
        <v>234381</v>
      </c>
      <c r="E23" s="84" t="n">
        <v>59384</v>
      </c>
      <c r="F23" s="84" t="n">
        <f aca="false">79800+15000</f>
        <v>94800</v>
      </c>
      <c r="G23" s="25" t="n">
        <f aca="false">F23/D23</f>
        <v>0.404469645577073</v>
      </c>
      <c r="H23" s="25" t="n">
        <f aca="false">+F23/C23</f>
        <v>1.34370880639537</v>
      </c>
    </row>
    <row r="24" s="85" customFormat="true" ht="15.6" hidden="false" customHeight="true" outlineLevel="0" collapsed="false">
      <c r="A24" s="82" t="n">
        <v>5</v>
      </c>
      <c r="B24" s="83" t="s">
        <v>64</v>
      </c>
      <c r="C24" s="84" t="n">
        <v>23073</v>
      </c>
      <c r="D24" s="84" t="n">
        <v>51348</v>
      </c>
      <c r="E24" s="84" t="n">
        <v>13968</v>
      </c>
      <c r="F24" s="84" t="n">
        <v>21000</v>
      </c>
      <c r="G24" s="25" t="n">
        <f aca="false">F24/D24</f>
        <v>0.408974059359663</v>
      </c>
      <c r="H24" s="25" t="n">
        <f aca="false">+F24/C24</f>
        <v>0.910154726303472</v>
      </c>
    </row>
    <row r="25" s="85" customFormat="true" ht="15.6" hidden="false" customHeight="true" outlineLevel="0" collapsed="false">
      <c r="A25" s="82" t="n">
        <v>6</v>
      </c>
      <c r="B25" s="83" t="s">
        <v>65</v>
      </c>
      <c r="C25" s="84" t="n">
        <v>32336</v>
      </c>
      <c r="D25" s="84" t="n">
        <v>70880</v>
      </c>
      <c r="E25" s="84" t="n">
        <v>14844</v>
      </c>
      <c r="F25" s="84" t="n">
        <v>30000</v>
      </c>
      <c r="G25" s="25" t="n">
        <f aca="false">F25/D25</f>
        <v>0.423250564334086</v>
      </c>
      <c r="H25" s="25" t="n">
        <f aca="false">+F25/C25</f>
        <v>0.927758535378526</v>
      </c>
    </row>
    <row r="26" s="85" customFormat="true" ht="15.6" hidden="false" customHeight="true" outlineLevel="0" collapsed="false">
      <c r="A26" s="82" t="n">
        <v>7</v>
      </c>
      <c r="B26" s="83" t="s">
        <v>66</v>
      </c>
      <c r="C26" s="84" t="n">
        <v>62747</v>
      </c>
      <c r="D26" s="84" t="n">
        <v>176327</v>
      </c>
      <c r="E26" s="84" t="n">
        <v>54690</v>
      </c>
      <c r="F26" s="84" t="n">
        <v>79900</v>
      </c>
      <c r="G26" s="25" t="n">
        <f aca="false">F26/D26</f>
        <v>0.453135367810942</v>
      </c>
      <c r="H26" s="25" t="n">
        <f aca="false">+F26/C26</f>
        <v>1.27336765104308</v>
      </c>
      <c r="I26" s="87"/>
      <c r="J26" s="88"/>
    </row>
    <row r="27" s="85" customFormat="true" ht="15.6" hidden="false" customHeight="true" outlineLevel="0" collapsed="false">
      <c r="A27" s="82" t="n">
        <v>8</v>
      </c>
      <c r="B27" s="83" t="s">
        <v>67</v>
      </c>
      <c r="C27" s="84" t="n">
        <v>389166</v>
      </c>
      <c r="D27" s="84" t="n">
        <v>2110266</v>
      </c>
      <c r="E27" s="84" t="n">
        <v>390517</v>
      </c>
      <c r="F27" s="84" t="n">
        <f aca="false">483300+200000+100000+100000</f>
        <v>883300</v>
      </c>
      <c r="G27" s="25" t="n">
        <f aca="false">F27/D27</f>
        <v>0.418572824468574</v>
      </c>
      <c r="H27" s="25" t="n">
        <v>1.48</v>
      </c>
      <c r="I27" s="87"/>
      <c r="J27" s="88"/>
    </row>
    <row r="28" s="85" customFormat="true" ht="31.2" hidden="false" customHeight="true" outlineLevel="0" collapsed="false">
      <c r="A28" s="82" t="n">
        <v>9</v>
      </c>
      <c r="B28" s="83" t="s">
        <v>68</v>
      </c>
      <c r="C28" s="84" t="n">
        <v>974222</v>
      </c>
      <c r="D28" s="84" t="n">
        <v>2191304</v>
      </c>
      <c r="E28" s="84" t="n">
        <v>845183</v>
      </c>
      <c r="F28" s="84" t="n">
        <f aca="false">1042800+70000</f>
        <v>1112800</v>
      </c>
      <c r="G28" s="25" t="n">
        <f aca="false">F28/D28</f>
        <v>0.507825477432615</v>
      </c>
      <c r="H28" s="25" t="n">
        <f aca="false">+F28/C28</f>
        <v>1.14224478609598</v>
      </c>
    </row>
    <row r="29" s="85" customFormat="true" ht="15.6" hidden="false" customHeight="true" outlineLevel="0" collapsed="false">
      <c r="A29" s="82" t="n">
        <v>10</v>
      </c>
      <c r="B29" s="83" t="s">
        <v>69</v>
      </c>
      <c r="C29" s="84" t="n">
        <v>551120</v>
      </c>
      <c r="D29" s="84" t="n">
        <v>1056808</v>
      </c>
      <c r="E29" s="84" t="n">
        <v>403791</v>
      </c>
      <c r="F29" s="84" t="n">
        <f aca="false">486900</f>
        <v>486900</v>
      </c>
      <c r="G29" s="25" t="n">
        <f aca="false">F29/D29</f>
        <v>0.460727019477521</v>
      </c>
      <c r="H29" s="25" t="n">
        <f aca="false">+F29/C29</f>
        <v>0.883473653650748</v>
      </c>
      <c r="I29" s="87"/>
      <c r="J29" s="88"/>
    </row>
    <row r="30" s="85" customFormat="true" ht="15.6" hidden="true" customHeight="true" outlineLevel="0" collapsed="false">
      <c r="A30" s="82" t="n">
        <v>11</v>
      </c>
      <c r="B30" s="83" t="s">
        <v>70</v>
      </c>
      <c r="C30" s="84" t="n">
        <v>80791</v>
      </c>
      <c r="D30" s="84" t="n">
        <v>64073</v>
      </c>
      <c r="E30" s="84" t="n">
        <v>44746</v>
      </c>
      <c r="F30" s="84" t="n">
        <v>48000</v>
      </c>
      <c r="G30" s="25" t="n">
        <f aca="false">F30/D30</f>
        <v>0.749145505907324</v>
      </c>
      <c r="H30" s="25" t="n">
        <f aca="false">+F30/C30</f>
        <v>0.594125583295169</v>
      </c>
      <c r="I30" s="81"/>
    </row>
    <row r="31" s="73" customFormat="true" ht="31.2" hidden="false" customHeight="true" outlineLevel="0" collapsed="false">
      <c r="A31" s="68" t="s">
        <v>25</v>
      </c>
      <c r="B31" s="74" t="s">
        <v>32</v>
      </c>
      <c r="C31" s="89" t="n">
        <v>353</v>
      </c>
      <c r="D31" s="70" t="n">
        <v>13979</v>
      </c>
      <c r="E31" s="90" t="n">
        <v>338</v>
      </c>
      <c r="F31" s="90" t="n">
        <v>338</v>
      </c>
      <c r="G31" s="20" t="n">
        <f aca="false">F31/D31</f>
        <v>0.0241791258316046</v>
      </c>
      <c r="H31" s="20" t="n">
        <f aca="false">+F31/C31</f>
        <v>0.957507082152975</v>
      </c>
      <c r="I31" s="76"/>
      <c r="J31" s="72"/>
    </row>
    <row r="32" s="73" customFormat="true" ht="21" hidden="false" customHeight="true" outlineLevel="0" collapsed="false">
      <c r="A32" s="68" t="s">
        <v>71</v>
      </c>
      <c r="B32" s="74" t="s">
        <v>72</v>
      </c>
      <c r="C32" s="70" t="n">
        <v>1450</v>
      </c>
      <c r="D32" s="91" t="n">
        <v>1450</v>
      </c>
      <c r="E32" s="91"/>
      <c r="F32" s="70" t="n">
        <v>1450</v>
      </c>
      <c r="G32" s="20" t="n">
        <f aca="false">F32/D32</f>
        <v>1</v>
      </c>
      <c r="H32" s="20" t="n">
        <f aca="false">+F32/C32</f>
        <v>1</v>
      </c>
    </row>
    <row r="33" s="73" customFormat="true" ht="19.5" hidden="false" customHeight="true" outlineLevel="0" collapsed="false">
      <c r="A33" s="68" t="s">
        <v>73</v>
      </c>
      <c r="B33" s="74" t="s">
        <v>74</v>
      </c>
      <c r="C33" s="70" t="n">
        <v>10200</v>
      </c>
      <c r="D33" s="91" t="n">
        <v>576179</v>
      </c>
      <c r="E33" s="91"/>
      <c r="F33" s="70" t="n">
        <v>60000</v>
      </c>
      <c r="G33" s="20" t="n">
        <f aca="false">F33/D33</f>
        <v>0.104134305484927</v>
      </c>
      <c r="H33" s="20"/>
    </row>
    <row r="34" s="73" customFormat="true" ht="15.6" hidden="false" customHeight="true" outlineLevel="0" collapsed="false">
      <c r="A34" s="68" t="s">
        <v>75</v>
      </c>
      <c r="B34" s="74" t="s">
        <v>35</v>
      </c>
      <c r="C34" s="70" t="n">
        <v>219000</v>
      </c>
      <c r="D34" s="91" t="n">
        <v>2729400</v>
      </c>
      <c r="E34" s="91"/>
      <c r="F34" s="70" t="n">
        <f aca="false">903000-434000</f>
        <v>469000</v>
      </c>
      <c r="G34" s="20" t="n">
        <f aca="false">F34/D34</f>
        <v>0.171832637209643</v>
      </c>
      <c r="H34" s="20" t="n">
        <f aca="false">+F34/C34</f>
        <v>2.14155251141553</v>
      </c>
    </row>
    <row r="35" s="96" customFormat="true" ht="31.2" hidden="false" customHeight="true" outlineLevel="0" collapsed="false">
      <c r="A35" s="92" t="s">
        <v>14</v>
      </c>
      <c r="B35" s="93" t="s">
        <v>76</v>
      </c>
      <c r="C35" s="89" t="n">
        <f aca="false">+C37+C40+C41</f>
        <v>1073667</v>
      </c>
      <c r="D35" s="94" t="n">
        <f aca="false">SUM(D37:D41)-D37</f>
        <v>3088570</v>
      </c>
      <c r="E35" s="94" t="n">
        <f aca="false">SUM(E37:E41)-E37</f>
        <v>452825</v>
      </c>
      <c r="F35" s="94" t="n">
        <f aca="false">SUM(F37:F41)-F37</f>
        <v>754000</v>
      </c>
      <c r="G35" s="20" t="n">
        <f aca="false">F35/D35</f>
        <v>0.244125922352416</v>
      </c>
      <c r="H35" s="20" t="n">
        <f aca="false">+F35/C35</f>
        <v>0.702266158874213</v>
      </c>
      <c r="I35" s="95"/>
    </row>
    <row r="36" s="102" customFormat="true" ht="15.6" hidden="true" customHeight="true" outlineLevel="0" collapsed="false">
      <c r="A36" s="97"/>
      <c r="B36" s="98" t="s">
        <v>57</v>
      </c>
      <c r="C36" s="99"/>
      <c r="D36" s="100"/>
      <c r="E36" s="100"/>
      <c r="F36" s="100"/>
      <c r="G36" s="25"/>
      <c r="H36" s="25"/>
      <c r="I36" s="101"/>
    </row>
    <row r="37" s="106" customFormat="true" ht="15.6" hidden="false" customHeight="true" outlineLevel="0" collapsed="false">
      <c r="A37" s="77" t="n">
        <v>1</v>
      </c>
      <c r="B37" s="78" t="s">
        <v>77</v>
      </c>
      <c r="C37" s="80" t="n">
        <f aca="false">+C38+C39</f>
        <v>169700</v>
      </c>
      <c r="D37" s="103" t="n">
        <f aca="false">+D38+D39</f>
        <v>800732</v>
      </c>
      <c r="E37" s="103" t="n">
        <f aca="false">+E38+E39</f>
        <v>174959</v>
      </c>
      <c r="F37" s="104" t="n">
        <f aca="false">+F38+F39</f>
        <v>204000</v>
      </c>
      <c r="G37" s="25" t="n">
        <f aca="false">F37/D37</f>
        <v>0.254766888297208</v>
      </c>
      <c r="H37" s="25" t="n">
        <f aca="false">+F37/C37</f>
        <v>1.20212139068945</v>
      </c>
      <c r="I37" s="105"/>
    </row>
    <row r="38" s="102" customFormat="true" ht="15.6" hidden="true" customHeight="true" outlineLevel="0" collapsed="false">
      <c r="A38" s="82"/>
      <c r="B38" s="83" t="s">
        <v>78</v>
      </c>
      <c r="C38" s="84" t="n">
        <v>98254</v>
      </c>
      <c r="D38" s="107" t="n">
        <f aca="false">350122+310300</f>
        <v>660422</v>
      </c>
      <c r="E38" s="107" t="n">
        <v>90576</v>
      </c>
      <c r="F38" s="84" t="n">
        <v>120000</v>
      </c>
      <c r="G38" s="25" t="n">
        <f aca="false">F38/D38</f>
        <v>0.181702002658906</v>
      </c>
      <c r="H38" s="25" t="n">
        <f aca="false">+F38/C38</f>
        <v>1.22132432267389</v>
      </c>
      <c r="I38" s="108"/>
    </row>
    <row r="39" s="102" customFormat="true" ht="15.6" hidden="true" customHeight="true" outlineLevel="0" collapsed="false">
      <c r="A39" s="82"/>
      <c r="B39" s="83" t="s">
        <v>31</v>
      </c>
      <c r="C39" s="84" t="n">
        <f aca="false">120000-C41</f>
        <v>71446</v>
      </c>
      <c r="D39" s="107" t="n">
        <f aca="false">37610+102700</f>
        <v>140310</v>
      </c>
      <c r="E39" s="107" t="n">
        <f aca="false">120000-E41</f>
        <v>84383</v>
      </c>
      <c r="F39" s="84" t="n">
        <v>84000</v>
      </c>
      <c r="G39" s="25" t="n">
        <f aca="false">F39/D39</f>
        <v>0.598674363908488</v>
      </c>
      <c r="H39" s="25" t="n">
        <f aca="false">+F39/C39</f>
        <v>1.17571312599726</v>
      </c>
      <c r="I39" s="108"/>
    </row>
    <row r="40" s="106" customFormat="true" ht="31.2" hidden="false" customHeight="true" outlineLevel="0" collapsed="false">
      <c r="A40" s="77" t="n">
        <v>2</v>
      </c>
      <c r="B40" s="78" t="s">
        <v>79</v>
      </c>
      <c r="C40" s="80" t="n">
        <f aca="false">953667-98254</f>
        <v>855413</v>
      </c>
      <c r="D40" s="103" t="n">
        <v>2121225</v>
      </c>
      <c r="E40" s="103" t="n">
        <v>242249</v>
      </c>
      <c r="F40" s="80" t="n">
        <v>490000</v>
      </c>
      <c r="G40" s="25" t="n">
        <f aca="false">F40/D40</f>
        <v>0.230998597508515</v>
      </c>
      <c r="H40" s="25" t="n">
        <f aca="false">+F40/C40</f>
        <v>0.572822718382816</v>
      </c>
      <c r="I40" s="105"/>
    </row>
    <row r="41" s="106" customFormat="true" ht="31.2" hidden="false" customHeight="true" outlineLevel="0" collapsed="false">
      <c r="A41" s="109" t="n">
        <v>3</v>
      </c>
      <c r="B41" s="110" t="s">
        <v>80</v>
      </c>
      <c r="C41" s="111" t="n">
        <v>48554</v>
      </c>
      <c r="D41" s="112" t="n">
        <v>166613</v>
      </c>
      <c r="E41" s="112" t="n">
        <v>35617</v>
      </c>
      <c r="F41" s="111" t="n">
        <v>60000</v>
      </c>
      <c r="G41" s="113" t="n">
        <f aca="false">F41/D41</f>
        <v>0.360115957338263</v>
      </c>
      <c r="H41" s="113" t="n">
        <f aca="false">+F41/C41</f>
        <v>1.23573752934877</v>
      </c>
      <c r="I41" s="114"/>
      <c r="J41" s="115"/>
    </row>
    <row r="42" s="106" customFormat="true" ht="15.6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J42" s="117"/>
    </row>
    <row r="43" s="106" customFormat="true" ht="15.6" hidden="false" customHeight="true" outlineLevel="0" collapsed="false">
      <c r="J43" s="118"/>
    </row>
    <row r="44" s="106" customFormat="true" ht="24" hidden="false" customHeight="true" outlineLevel="0" collapsed="false">
      <c r="A44" s="119"/>
      <c r="B44" s="120"/>
      <c r="C44" s="120"/>
      <c r="D44" s="121"/>
      <c r="E44" s="121"/>
      <c r="F44" s="122"/>
      <c r="G44" s="123"/>
      <c r="H44" s="122"/>
    </row>
    <row r="45" s="106" customFormat="true" ht="24" hidden="false" customHeight="true" outlineLevel="0" collapsed="false">
      <c r="A45" s="119"/>
      <c r="B45" s="120"/>
      <c r="C45" s="120"/>
      <c r="D45" s="121"/>
      <c r="E45" s="121"/>
      <c r="F45" s="122"/>
      <c r="G45" s="123"/>
      <c r="H45" s="122"/>
    </row>
    <row r="46" s="106" customFormat="true" ht="24" hidden="false" customHeight="true" outlineLevel="0" collapsed="false">
      <c r="A46" s="119"/>
      <c r="B46" s="120"/>
      <c r="C46" s="120"/>
      <c r="D46" s="121"/>
      <c r="E46" s="121"/>
      <c r="F46" s="122"/>
      <c r="G46" s="123"/>
      <c r="H46" s="122"/>
    </row>
    <row r="47" s="106" customFormat="true" ht="24" hidden="false" customHeight="true" outlineLevel="0" collapsed="false">
      <c r="A47" s="119"/>
      <c r="B47" s="120"/>
      <c r="C47" s="120"/>
      <c r="D47" s="121"/>
      <c r="E47" s="121"/>
      <c r="F47" s="122"/>
      <c r="G47" s="123"/>
      <c r="H47" s="122"/>
    </row>
    <row r="48" s="106" customFormat="true" ht="15.6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6.5" hidden="false" customHeight="true" outlineLevel="0" collapsed="false">
      <c r="A49" s="125"/>
      <c r="B49" s="125"/>
      <c r="C49" s="125"/>
      <c r="D49" s="126"/>
      <c r="E49" s="126"/>
      <c r="F49" s="126"/>
      <c r="G49" s="126"/>
      <c r="H49" s="126"/>
    </row>
    <row r="50" customFormat="false" ht="14.25" hidden="false" customHeight="true" outlineLevel="0" collapsed="false">
      <c r="A50" s="127"/>
      <c r="B50" s="127"/>
      <c r="C50" s="127"/>
      <c r="D50" s="126"/>
      <c r="E50" s="126"/>
      <c r="F50" s="126"/>
      <c r="G50" s="126"/>
      <c r="H50" s="126"/>
      <c r="L50" s="50" t="n">
        <f aca="false">2096000-L51</f>
        <v>-809957</v>
      </c>
    </row>
    <row r="51" customFormat="false" ht="14.25" hidden="false" customHeight="true" outlineLevel="0" collapsed="false">
      <c r="G51" s="126"/>
      <c r="H51" s="126"/>
      <c r="I51" s="128"/>
      <c r="J51" s="128"/>
      <c r="K51" s="128"/>
      <c r="L51" s="129" t="n">
        <f aca="false">+L52+L57</f>
        <v>2905957</v>
      </c>
      <c r="M51" s="126"/>
      <c r="N51" s="126"/>
    </row>
    <row r="52" customFormat="false" ht="14.25" hidden="false" customHeight="true" outlineLevel="0" collapsed="false">
      <c r="G52" s="126"/>
      <c r="H52" s="126"/>
      <c r="I52" s="127"/>
      <c r="J52" s="130"/>
      <c r="K52" s="130"/>
      <c r="L52" s="129" t="n">
        <f aca="false">SUM(L53:L56)</f>
        <v>1499628</v>
      </c>
      <c r="M52" s="126"/>
      <c r="N52" s="126"/>
    </row>
    <row r="53" customFormat="false" ht="15.6" hidden="false" customHeight="true" outlineLevel="0" collapsed="false">
      <c r="G53" s="52"/>
      <c r="I53" s="131"/>
      <c r="J53" s="132"/>
      <c r="K53" s="133"/>
      <c r="L53" s="134" t="n">
        <f aca="false">106804-L54</f>
        <v>25968</v>
      </c>
      <c r="M53" s="135" t="s">
        <v>81</v>
      </c>
      <c r="N53" s="52"/>
    </row>
    <row r="54" customFormat="false" ht="15.6" hidden="false" customHeight="true" outlineLevel="0" collapsed="false">
      <c r="G54" s="52"/>
      <c r="I54" s="131"/>
      <c r="J54" s="132"/>
      <c r="K54" s="133"/>
      <c r="L54" s="134" t="n">
        <v>80836</v>
      </c>
      <c r="M54" s="135" t="s">
        <v>81</v>
      </c>
      <c r="N54" s="52"/>
    </row>
    <row r="55" customFormat="false" ht="15.6" hidden="false" customHeight="true" outlineLevel="0" collapsed="false">
      <c r="G55" s="52"/>
      <c r="I55" s="131"/>
      <c r="J55" s="132"/>
      <c r="K55" s="133"/>
      <c r="L55" s="134" t="n">
        <v>805450</v>
      </c>
      <c r="M55" s="135" t="s">
        <v>82</v>
      </c>
      <c r="N55" s="52"/>
    </row>
    <row r="56" customFormat="false" ht="15.6" hidden="false" customHeight="true" outlineLevel="0" collapsed="false">
      <c r="G56" s="52"/>
      <c r="I56" s="131"/>
      <c r="J56" s="132"/>
      <c r="K56" s="133"/>
      <c r="L56" s="134" t="n">
        <f aca="false">576374+11000</f>
        <v>587374</v>
      </c>
      <c r="M56" s="135" t="s">
        <v>82</v>
      </c>
      <c r="N56" s="52"/>
    </row>
    <row r="57" customFormat="false" ht="15.6" hidden="false" customHeight="true" outlineLevel="0" collapsed="false">
      <c r="G57" s="52"/>
      <c r="I57" s="131"/>
      <c r="J57" s="136"/>
      <c r="K57" s="137"/>
      <c r="L57" s="138" t="n">
        <f aca="false">SUM(L58:L61)</f>
        <v>1406329</v>
      </c>
      <c r="M57" s="52"/>
      <c r="N57" s="52"/>
    </row>
    <row r="58" customFormat="false" ht="15.6" hidden="false" customHeight="true" outlineLevel="0" collapsed="false">
      <c r="G58" s="139"/>
      <c r="I58" s="140"/>
      <c r="J58" s="141"/>
      <c r="K58" s="141"/>
      <c r="L58" s="134" t="n">
        <v>120935</v>
      </c>
      <c r="M58" s="135" t="s">
        <v>83</v>
      </c>
      <c r="N58" s="139"/>
    </row>
    <row r="59" customFormat="false" ht="15.6" hidden="false" customHeight="true" outlineLevel="0" collapsed="false">
      <c r="I59" s="140"/>
      <c r="J59" s="141"/>
      <c r="K59" s="141"/>
      <c r="L59" s="134" t="n">
        <f aca="false">19445+32337-L53</f>
        <v>25814</v>
      </c>
      <c r="M59" s="50" t="s">
        <v>84</v>
      </c>
      <c r="N59" s="50"/>
    </row>
    <row r="60" customFormat="false" ht="15.6" hidden="false" customHeight="true" outlineLevel="0" collapsed="false">
      <c r="I60" s="135"/>
      <c r="J60" s="142"/>
      <c r="K60" s="142"/>
      <c r="L60" s="134" t="n">
        <f aca="false">988030-L55</f>
        <v>182580</v>
      </c>
      <c r="M60" s="50" t="s">
        <v>84</v>
      </c>
      <c r="N60" s="50"/>
    </row>
    <row r="61" s="73" customFormat="true" ht="15.6" hidden="false" customHeight="true" outlineLevel="0" collapsed="false">
      <c r="G61" s="72"/>
      <c r="H61" s="139"/>
      <c r="I61" s="143"/>
      <c r="J61" s="141"/>
      <c r="K61" s="141"/>
      <c r="L61" s="134" t="n">
        <f aca="false">1077000</f>
        <v>1077000</v>
      </c>
      <c r="M61" s="72"/>
      <c r="N61" s="72"/>
    </row>
    <row r="62" customFormat="false" ht="17.1" hidden="false" customHeight="true" outlineLevel="0" collapsed="false">
      <c r="B62" s="144"/>
      <c r="C62" s="144"/>
    </row>
    <row r="63" customFormat="false" ht="17.1" hidden="false" customHeight="true" outlineLevel="0" collapsed="false">
      <c r="B63" s="145"/>
      <c r="C63" s="145"/>
    </row>
    <row r="64" customFormat="false" ht="17.1" hidden="false" customHeight="true" outlineLevel="0" collapsed="false">
      <c r="B64" s="146"/>
      <c r="C64" s="146"/>
    </row>
    <row r="65" customFormat="false" ht="17.1" hidden="false" customHeight="true" outlineLevel="0" collapsed="false">
      <c r="B65" s="146"/>
      <c r="C65" s="146"/>
    </row>
  </sheetData>
  <mergeCells count="15">
    <mergeCell ref="A3:H3"/>
    <mergeCell ref="A4:H4"/>
    <mergeCell ref="F6:H6"/>
    <mergeCell ref="A7:A8"/>
    <mergeCell ref="B7:B8"/>
    <mergeCell ref="D7:D8"/>
    <mergeCell ref="E7:E8"/>
    <mergeCell ref="F7:F8"/>
    <mergeCell ref="G7:H7"/>
    <mergeCell ref="A42:H42"/>
    <mergeCell ref="A48:H48"/>
    <mergeCell ref="A49:B49"/>
    <mergeCell ref="D49:H49"/>
    <mergeCell ref="A50:B50"/>
    <mergeCell ref="I51:J51"/>
  </mergeCells>
  <printOptions headings="false" gridLines="false" gridLinesSet="true" horizontalCentered="true" verticalCentered="false"/>
  <pageMargins left="0.5" right="0.25" top="0.379861111111111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59:58Z</dcterms:created>
  <dc:creator>nguyenthithaonguyen</dc:creator>
  <dc:description/>
  <dc:language>en-US</dc:language>
  <cp:lastModifiedBy>Admin</cp:lastModifiedBy>
  <cp:lastPrinted>2019-07-16T02:46:47Z</cp:lastPrinted>
  <dcterms:modified xsi:type="dcterms:W3CDTF">2019-07-16T03:58:53Z</dcterms:modified>
  <cp:revision>0</cp:revision>
  <dc:subject/>
  <dc:title/>
</cp:coreProperties>
</file>