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CK" sheetId="1" state="visible" r:id="rId2"/>
    <sheet name="59-CK" sheetId="2" state="visible" r:id="rId3"/>
    <sheet name="61-CK" sheetId="3" state="visible" r:id="rId4"/>
    <sheet name="Sheet1" sheetId="4" state="visible" r:id="rId5"/>
  </sheets>
  <definedNames>
    <definedName function="false" hidden="false" localSheetId="1" name="_xlnm.Print_Area" vbProcedure="false">'59-CK'!$A$1:$G$30</definedName>
    <definedName function="false" hidden="false" localSheetId="0" name="_xlnm.Print_Titles" vbProcedure="false">'60-CK'!$5:$6</definedName>
    <definedName function="false" hidden="false" localSheetId="2" name="_xlnm.Print_Area" vbProcedure="false">'61-CK'!$A$1:$H$45</definedName>
    <definedName function="false" hidden="false" localSheetId="2" name="_xlnm.Print_Titles" vbProcedure="false">'61-CK'!$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8"/>
            <color rgb="FF000000"/>
            <rFont val="Tahoma"/>
            <family val="2"/>
          </rPr>
          <t xml:space="preserve">Home:
</t>
        </r>
        <r>
          <rPr>
            <sz val="8"/>
            <color rgb="FF000000"/>
            <rFont val="Tahoma"/>
            <family val="2"/>
          </rPr>
          <t xml:space="preserve">+1.030 tỷ so với số trình HĐND</t>
        </r>
      </text>
      <mc:AlternateContent>
        <mc:Choice Requires="v2">
          <commentPr autoFill="true" autoScale="false" colHidden="false" locked="false" rowHidden="true" textHAlign="justify" textVAlign="top">
            <anchor moveWithCells="false" sizeWithCells="false">
              <xdr:from>
                <xdr:col>6</xdr:col>
                <xdr:colOff>81</xdr:colOff>
                <xdr:row>174</xdr:row>
                <xdr:rowOff>17</xdr:rowOff>
              </xdr:from>
              <xdr:to>
                <xdr:col>7</xdr:col>
                <xdr:colOff>-13</xdr:colOff>
                <xdr:row>177</xdr:row>
                <xdr:rowOff>1</xdr:rowOff>
              </xdr:to>
            </anchor>
          </commentPr>
        </mc:Choice>
        <mc:Fallback/>
      </mc:AlternateContent>
    </comment>
  </commentList>
</comments>
</file>

<file path=xl/sharedStrings.xml><?xml version="1.0" encoding="utf-8"?>
<sst xmlns="http://schemas.openxmlformats.org/spreadsheetml/2006/main" count="272" uniqueCount="194">
  <si>
    <t xml:space="preserve">UBND TỈNH QUẢNG NAM</t>
  </si>
  <si>
    <t xml:space="preserve">Biểu số 60/CK-NSNN</t>
  </si>
  <si>
    <t xml:space="preserve">THỰC HIỆN THU NGÂN SÁCH 9 THÁNG NĂM 2019</t>
  </si>
  <si>
    <t xml:space="preserve">(Kèm theo Báo cáo số:   171  /BC-UBND ngày     09   /10/2019 của UBND tỉnh Quảng Nam)</t>
  </si>
  <si>
    <t xml:space="preserve">ĐVT: Triệu đồng</t>
  </si>
  <si>
    <t xml:space="preserve">STT</t>
  </si>
  <si>
    <t xml:space="preserve">Nội dung</t>
  </si>
  <si>
    <t xml:space="preserve">Thực hiện 30/09/2018</t>
  </si>
  <si>
    <t xml:space="preserve">Dự toán 2019 HĐND tỉnh giao</t>
  </si>
  <si>
    <t xml:space="preserve">Thực hiện đến 18/06/2018</t>
  </si>
  <si>
    <t xml:space="preserve">Thực hiện 9 tháng năm 2019</t>
  </si>
  <si>
    <t xml:space="preserve">So sánh (%)</t>
  </si>
  <si>
    <t xml:space="preserve">Thu NSĐP</t>
  </si>
  <si>
    <t xml:space="preserve">TH 9 tháng 2019/ DT2019</t>
  </si>
  <si>
    <t xml:space="preserve">So sánh cùng kỳ năm trước</t>
  </si>
  <si>
    <t xml:space="preserve">Tháng 5</t>
  </si>
  <si>
    <t xml:space="preserve">5 tháng</t>
  </si>
  <si>
    <t xml:space="preserve">6 tháng</t>
  </si>
  <si>
    <t xml:space="preserve">A</t>
  </si>
  <si>
    <t xml:space="preserve">THU NSNN TRÊN ĐỊA BÀN</t>
  </si>
  <si>
    <t xml:space="preserve">I</t>
  </si>
  <si>
    <t xml:space="preserve">Thu nội địa</t>
  </si>
  <si>
    <t xml:space="preserve">Trong đó: Thu nội địa không kể tiền sử dụng đất và XSKT</t>
  </si>
  <si>
    <t xml:space="preserve">1. Thu từ doanh nghiệp nhà nước</t>
  </si>
  <si>
    <t xml:space="preserve"> - Thuế giá trị gia tăng</t>
  </si>
  <si>
    <t xml:space="preserve"> - Thuế thu nhập doanh nghiệp</t>
  </si>
  <si>
    <t xml:space="preserve"> - Thuế tiêu thụ đặc biệt</t>
  </si>
  <si>
    <t xml:space="preserve"> - Thuế tài nguyên</t>
  </si>
  <si>
    <t xml:space="preserve"> - Thuế môn bài</t>
  </si>
  <si>
    <t xml:space="preserve"> - Thu hồi vốn và thu khác</t>
  </si>
  <si>
    <t xml:space="preserve">Thu từ khu vực DNNN</t>
  </si>
  <si>
    <t xml:space="preserve"> - Thuế TTĐB hàng hóa, dịch vụ trong nước</t>
  </si>
  <si>
    <t xml:space="preserve"> - Thuế giá  trị gia tăng</t>
  </si>
  <si>
    <t xml:space="preserve">Thu từ khu vực doanh nghiệp có vốn đầu tư nước ngoài</t>
  </si>
  <si>
    <t xml:space="preserve">Trong đó: </t>
  </si>
  <si>
    <t xml:space="preserve">B</t>
  </si>
  <si>
    <t xml:space="preserve">THU NSĐP ĐƯỢC HƯỞNG THEO PHÂN CẤP </t>
  </si>
  <si>
    <t xml:space="preserve">       + Thu từ Bia</t>
  </si>
  <si>
    <t xml:space="preserve">Từ các khoản thu phân chia</t>
  </si>
  <si>
    <t xml:space="preserve">       + Thu đơn vị khác ngoài Bia</t>
  </si>
  <si>
    <t xml:space="preserve">Các khoản thu NSĐP được hưởng 100%</t>
  </si>
  <si>
    <t xml:space="preserve">Thu từ kinh tế ngoài quốc doanh</t>
  </si>
  <si>
    <t xml:space="preserve">Trong đó:</t>
  </si>
  <si>
    <t xml:space="preserve">      + Thu từ ô tô Trường Hải</t>
  </si>
  <si>
    <t xml:space="preserve">          Trong đó: ô tô du lịch</t>
  </si>
  <si>
    <t xml:space="preserve">      + Thu khác ngoài ô tô</t>
  </si>
  <si>
    <t xml:space="preserve">    Trong đó: Thu từ hàng hóa nhập khẩu do cơ sở kinh doanh nhập khẩu tiếp tục bán ra trong nước</t>
  </si>
  <si>
    <t xml:space="preserve"> - Thu khác ngoài quốc doanh</t>
  </si>
  <si>
    <t xml:space="preserve">Thuế thu nhập cá nhân</t>
  </si>
  <si>
    <t xml:space="preserve">Thuế bảo vệ môi trường</t>
  </si>
  <si>
    <t xml:space="preserve">Lệ phí trước bạ</t>
  </si>
  <si>
    <t xml:space="preserve">5. Thuế sử dụng đất nông nghiệp</t>
  </si>
  <si>
    <t xml:space="preserve">       + Thu từ hàng nhập khẩu</t>
  </si>
  <si>
    <t xml:space="preserve">       + Thu từ hàng SX trong nước</t>
  </si>
  <si>
    <t xml:space="preserve">Thu phí, lệ phí</t>
  </si>
  <si>
    <t xml:space="preserve"> - Phí, lệ phí trung ương</t>
  </si>
  <si>
    <t xml:space="preserve"> - Phí, lệ phí địa phương</t>
  </si>
  <si>
    <t xml:space="preserve">     Trong đó: - Phí tham quan</t>
  </si>
  <si>
    <t xml:space="preserve">                     - Phí bảo vệ môi trường khai thác khoáng sản</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bán nhà thuộc sở hữu nhà nước</t>
  </si>
  <si>
    <t xml:space="preserve">Thu cấp quyền khai thác khoáng sản, tài nguyên nước</t>
  </si>
  <si>
    <t xml:space="preserve">Thu hồi vốn, thu cổ tức, lợi nhuận được chia của nhà nước và lợi nhuận sau thuế còn lại sau khi trích lập các quỹ của doanh nghiệp nhà nước</t>
  </si>
  <si>
    <t xml:space="preserve">Thu xổ số kiến thiết</t>
  </si>
  <si>
    <t xml:space="preserve">Trong đó: - Thu phạt ATGT</t>
  </si>
  <si>
    <t xml:space="preserve">                 - Thu phạt do ngành thuế thực hiện</t>
  </si>
  <si>
    <t xml:space="preserve">                - Thu lợi nhuận sau thuế từ Yến Sào</t>
  </si>
  <si>
    <t xml:space="preserve">Thu từ quỹ đất công ích, hoa lợi công sản, thu khác ngân sách xã</t>
  </si>
  <si>
    <t xml:space="preserve"> - Thu khác trong cân đối NS</t>
  </si>
  <si>
    <t xml:space="preserve"> - Thu khác ngoài cân đối NS</t>
  </si>
  <si>
    <t xml:space="preserve">Thu khác ngân sách</t>
  </si>
  <si>
    <t xml:space="preserve">     + Trung ương cấp giấy phép</t>
  </si>
  <si>
    <t xml:space="preserve">     + Địa phương cấp giấy phép</t>
  </si>
  <si>
    <t xml:space="preserve">Thu cấp quyền khai thác tài nguyên nước</t>
  </si>
  <si>
    <t xml:space="preserve">II</t>
  </si>
  <si>
    <t xml:space="preserve">Thu từ dầu thô</t>
  </si>
  <si>
    <t xml:space="preserve">III</t>
  </si>
  <si>
    <t xml:space="preserve">Thu từ hoạt động xuất nhập khẩu</t>
  </si>
  <si>
    <t xml:space="preserve">Thuế giá trị gia tăng hàng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            - Thuế bảo vệ môi trường</t>
  </si>
  <si>
    <t xml:space="preserve">            - Thu khác</t>
  </si>
  <si>
    <t xml:space="preserve">B. THU ĐỂ LẠI QL QUA NS</t>
  </si>
  <si>
    <t xml:space="preserve"> - Thu phí tham quan</t>
  </si>
  <si>
    <t xml:space="preserve"> - Các đóng góp xây dựng CSHT</t>
  </si>
  <si>
    <t xml:space="preserve"> - Thu huy động đóng góp khác</t>
  </si>
  <si>
    <t xml:space="preserve"> - Học phí</t>
  </si>
  <si>
    <t xml:space="preserve"> - Thu viện trợ</t>
  </si>
  <si>
    <t xml:space="preserve">IV</t>
  </si>
  <si>
    <t xml:space="preserve">Thu viện trợ</t>
  </si>
  <si>
    <t xml:space="preserve">THU NSĐP ĐƯỢC HƯỞNG THEO PHÂN CẤP</t>
  </si>
  <si>
    <t xml:space="preserve">Từ các khoản thu phân chia tỷ lệ %</t>
  </si>
  <si>
    <t xml:space="preserve">TỔNG THU NSĐP (A+B)</t>
  </si>
  <si>
    <t xml:space="preserve">A. THU CÂN ĐỐI NGÂN SÁCH</t>
  </si>
  <si>
    <t xml:space="preserve">1. Thu nội địa</t>
  </si>
  <si>
    <t xml:space="preserve">2. Thu bổ sung từ NSTW</t>
  </si>
  <si>
    <t xml:space="preserve">2.1 Thu bổ sung cân đối ngân sách</t>
  </si>
  <si>
    <t xml:space="preserve">2.2 Thu bổ sung có mục tiêu</t>
  </si>
  <si>
    <t xml:space="preserve">2.2.1. Bổ sung trong dự toán</t>
  </si>
  <si>
    <t xml:space="preserve">    - Bổ sung vốn đầu tư</t>
  </si>
  <si>
    <t xml:space="preserve">            + Vốn trong nước</t>
  </si>
  <si>
    <t xml:space="preserve">            + Vốn nước ngoài</t>
  </si>
  <si>
    <t xml:space="preserve">    - Bổ sung vốn sự nghiệp</t>
  </si>
  <si>
    <t xml:space="preserve">    - Bổ sung thực hiện CTMTQG</t>
  </si>
  <si>
    <t xml:space="preserve">2.2.2. Bổ sung thực hiện CCTL</t>
  </si>
  <si>
    <t xml:space="preserve">2.2.2. Bổ sung ngoài dự toán</t>
  </si>
  <si>
    <t xml:space="preserve">     + Đã bổ sung đến 30/06/2016</t>
  </si>
  <si>
    <t xml:space="preserve">     + Đang xin TW tiếp tục bổ sung</t>
  </si>
  <si>
    <t xml:space="preserve">3. Thu vay ngân sách</t>
  </si>
  <si>
    <t xml:space="preserve">4. Thu chuyển nguồn ngân sách</t>
  </si>
  <si>
    <t xml:space="preserve">5. Thu kết dư ngân sách năm trước</t>
  </si>
  <si>
    <t xml:space="preserve">B. THU ĐỂ LẠI QL QUA NSNN</t>
  </si>
  <si>
    <t xml:space="preserve">Biểu số 59/CK-NSNN</t>
  </si>
  <si>
    <t xml:space="preserve">CÂN ĐỐI NGÂN SÁCH ĐỊA PHƯƠNG 9 THÁNG NĂM 2019</t>
  </si>
  <si>
    <t xml:space="preserve">thực hiện 6 tháng 2018</t>
  </si>
  <si>
    <t xml:space="preserve">Dự toán năm</t>
  </si>
  <si>
    <t xml:space="preserve">So sánh thực hiện với (%)</t>
  </si>
  <si>
    <t xml:space="preserve">Cùng kỳ năm trước</t>
  </si>
  <si>
    <t xml:space="preserve">3=2/1</t>
  </si>
  <si>
    <t xml:space="preserve">TỔNG THU NSĐP</t>
  </si>
  <si>
    <t xml:space="preserve">Thu cân đối NSNN</t>
  </si>
  <si>
    <t xml:space="preserve">Thu cân đối từ hoạt động xuất khẩu, nhập khẩu</t>
  </si>
  <si>
    <t xml:space="preserve">Thu chuyển nguồn từ năm trước chuyển sang</t>
  </si>
  <si>
    <t xml:space="preserve">Thu bổ sung từ ngân sách Trung ương</t>
  </si>
  <si>
    <t xml:space="preserve">Thu kết dư ngân sách</t>
  </si>
  <si>
    <t xml:space="preserve">TỔNG CHI NSĐP</t>
  </si>
  <si>
    <t xml:space="preserve"> I</t>
  </si>
  <si>
    <t xml:space="preserve">Chi cân đối NSĐP</t>
  </si>
  <si>
    <t xml:space="preserve">Chi đầu tư phát triển (1)</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ừ nguồn cải cách tiền lương</t>
  </si>
  <si>
    <t xml:space="preserve">6.1</t>
  </si>
  <si>
    <t xml:space="preserve">Tạo nguồn CCTL</t>
  </si>
  <si>
    <t xml:space="preserve">6.2</t>
  </si>
  <si>
    <t xml:space="preserve">Chi thực hiện điều chỉnh CCTL, chi thực hiện cac chính sách an sinh xã hội</t>
  </si>
  <si>
    <t xml:space="preserve">Chi từ nguồn bổ sung có mục tiêu từ NSTW cho NSĐP </t>
  </si>
  <si>
    <t xml:space="preserve">C</t>
  </si>
  <si>
    <t xml:space="preserve">BỘI CHI NSĐP/BỘI THU NSĐP</t>
  </si>
  <si>
    <t xml:space="preserve">D</t>
  </si>
  <si>
    <t xml:space="preserve">CHI TRẢ NỢ GỐC</t>
  </si>
  <si>
    <t xml:space="preserve">Biểu số 61/CK-NSNN</t>
  </si>
  <si>
    <t xml:space="preserve">THỰC HIỆN CHI NGÂN SÁCH ĐỊA PHƯƠNG 9 THÁNG NĂM 2019</t>
  </si>
  <si>
    <t xml:space="preserve">                               ĐVT: Triệu đồng</t>
  </si>
  <si>
    <t xml:space="preserve">TT</t>
  </si>
  <si>
    <t xml:space="preserve">Chỉ tiêu</t>
  </si>
  <si>
    <t xml:space="preserve">Dự toán năm 2019 HĐND tỉnh giao</t>
  </si>
  <si>
    <t xml:space="preserve">Thực hiện 9 tháng</t>
  </si>
  <si>
    <t xml:space="preserve">thực hiện 6 tháng năm 2018</t>
  </si>
  <si>
    <t xml:space="preserve">1</t>
  </si>
  <si>
    <t xml:space="preserve">2</t>
  </si>
  <si>
    <t xml:space="preserve">Chi đầu tư phát triển</t>
  </si>
  <si>
    <t xml:space="preserve">Chi đầu tư cho các dự án (*)</t>
  </si>
  <si>
    <t xml:space="preserve">Chi đầu tư và hỗ trợ vốn cho doanh nghiệp cung cấp sản phẩm, dịch vụ công ích; các tổ chức kinh tế, các tổ chức tài chính, đầu tư vốn nhà nước vào doanh nghiệp, chi cấp vốn điều lệ</t>
  </si>
  <si>
    <t xml:space="preserve">Chi đầu tư phát triển khác</t>
  </si>
  <si>
    <t xml:space="preserve"> - Chi quốc phòng</t>
  </si>
  <si>
    <t xml:space="preserve"> - Chi an ninh</t>
  </si>
  <si>
    <t xml:space="preserve">Chi giáo dục, đào tạo và dạy nghề</t>
  </si>
  <si>
    <t xml:space="preserve">Chi SN khoa học và công nghệ</t>
  </si>
  <si>
    <t xml:space="preserve">Chi sự nghiệp y tế, dân số và gia đình </t>
  </si>
  <si>
    <t xml:space="preserve">Chi sự nghiệp văn hóa thông tin </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đảm bảo xã hội</t>
  </si>
  <si>
    <t xml:space="preserve"> - Chi khác </t>
  </si>
  <si>
    <t xml:space="preserve">Chi bổ sung Quỹ dự trữ tài chính</t>
  </si>
  <si>
    <t xml:space="preserve">V</t>
  </si>
  <si>
    <t xml:space="preserve">Dự phòng ngân sách nhà nước</t>
  </si>
  <si>
    <t xml:space="preserve">Khi chi thể hiện ở chi thường xuyên</t>
  </si>
  <si>
    <t xml:space="preserve">VI</t>
  </si>
  <si>
    <t xml:space="preserve">Chi cải cách tiền lương</t>
  </si>
  <si>
    <t xml:space="preserve">Chi từ nguồn bổ sung có mục tiêu từ NSTW cho NSĐP</t>
  </si>
  <si>
    <t xml:space="preserve">Chương trình mục tiêu quốc gia </t>
  </si>
  <si>
    <t xml:space="preserve">Chi đầu tư</t>
  </si>
  <si>
    <t xml:space="preserve">Cho các chương trình dự án quan trọng vốn đầu tư</t>
  </si>
  <si>
    <t xml:space="preserve">Cho các nhiệm vụ, chính sách kinh phí thường xuyên </t>
  </si>
  <si>
    <t xml:space="preserve">tại QĐ 1020 ngày 23/3/2018</t>
  </si>
  <si>
    <t xml:space="preserve">tại QĐ 1202 ngày 06/4/2018</t>
  </si>
  <si>
    <t xml:space="preserve">tại CV số 1744/UBND-KTTH ngày 09/4/2018</t>
  </si>
  <si>
    <t xml:space="preserve">tại CV 568/SKHĐT-QHTH ngày 17/5/2018</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
    <numFmt numFmtId="168" formatCode="0%"/>
    <numFmt numFmtId="169" formatCode="#,##0.0"/>
    <numFmt numFmtId="170" formatCode="0.00"/>
    <numFmt numFmtId="171" formatCode="#,##0.00"/>
    <numFmt numFmtId="172" formatCode="_(* #,##0.00_);_(* \(#,##0.00\);_(* \-??_);_(@_)"/>
    <numFmt numFmtId="173" formatCode="0.0%"/>
    <numFmt numFmtId="174" formatCode="_(* #,##0_);_(* \(#,##0\);_(* \-??_);_(@_)"/>
    <numFmt numFmtId="175" formatCode="0"/>
    <numFmt numFmtId="176" formatCode="@"/>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sz val="13"/>
      <name val="Times New Roman"/>
      <family val="1"/>
    </font>
    <font>
      <b val="true"/>
      <sz val="12"/>
      <color rgb="FF000000"/>
      <name val="Times New Roman"/>
      <family val="1"/>
    </font>
    <font>
      <i val="true"/>
      <sz val="12"/>
      <name val="Times New Roman"/>
      <family val="1"/>
    </font>
    <font>
      <sz val="12"/>
      <color rgb="FF000000"/>
      <name val="Times New Roman"/>
      <family val="1"/>
    </font>
    <font>
      <b val="true"/>
      <i val="true"/>
      <sz val="12"/>
      <name val="Times New Roman"/>
      <family val="1"/>
    </font>
    <font>
      <sz val="12"/>
      <color rgb="FFFFFFFF"/>
      <name val="Times New Roman"/>
      <family val="1"/>
    </font>
    <font>
      <sz val="12"/>
      <color rgb="FFFF0000"/>
      <name val="Times New Roman"/>
      <family val="1"/>
    </font>
    <font>
      <i val="true"/>
      <sz val="12"/>
      <color rgb="FFFF0000"/>
      <name val="Times New Roman"/>
      <family val="1"/>
    </font>
    <font>
      <b val="true"/>
      <sz val="8"/>
      <color rgb="FF000000"/>
      <name val="Tahoma"/>
      <family val="2"/>
    </font>
    <font>
      <sz val="8"/>
      <color rgb="FF000000"/>
      <name val="Tahoma"/>
      <family val="2"/>
    </font>
    <font>
      <sz val="13"/>
      <name val="Times New Roman"/>
      <family val="1"/>
    </font>
    <font>
      <i val="true"/>
      <sz val="13"/>
      <name val="Times New Roman"/>
      <family val="1"/>
    </font>
    <font>
      <b val="true"/>
      <sz val="10"/>
      <name val="Arial"/>
      <family val="2"/>
    </font>
    <font>
      <i val="true"/>
      <sz val="10"/>
      <name val="Arial"/>
      <family val="2"/>
    </font>
    <font>
      <b val="true"/>
      <u val="single"/>
      <sz val="12"/>
      <name val="Times New Roman"/>
      <family val="1"/>
    </font>
    <font>
      <sz val="11"/>
      <name val="Times New Roman"/>
      <family val="1"/>
    </font>
    <font>
      <b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general" vertical="center" textRotation="0" wrapText="false" indent="0" shrinkToFit="false"/>
      <protection locked="true" hidden="false"/>
    </xf>
    <xf numFmtId="167" fontId="6"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6" fontId="6" fillId="0" borderId="0" xfId="22" applyFont="true" applyBorder="true" applyAlignment="true" applyProtection="false">
      <alignment horizontal="right" vertical="center" textRotation="0" wrapText="true" indent="0" shrinkToFit="false"/>
      <protection locked="true" hidden="false"/>
    </xf>
    <xf numFmtId="168" fontId="6" fillId="2" borderId="0" xfId="22"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6" fontId="6" fillId="0" borderId="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general" vertical="center" textRotation="0" wrapText="false" indent="0" shrinkToFit="false"/>
      <protection locked="true" hidden="false"/>
    </xf>
    <xf numFmtId="167" fontId="11"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5" fillId="0" borderId="0" xfId="22" applyFont="true" applyBorder="true" applyAlignment="true" applyProtection="false">
      <alignment horizontal="general" vertical="center" textRotation="0" wrapText="true" indent="0" shrinkToFit="false"/>
      <protection locked="true" hidden="false"/>
    </xf>
    <xf numFmtId="166" fontId="5" fillId="0" borderId="0" xfId="22" applyFont="true" applyBorder="true" applyAlignment="true" applyProtection="false">
      <alignment horizontal="right" vertical="center" textRotation="0" wrapText="true" indent="0" shrinkToFit="false"/>
      <protection locked="true" hidden="false"/>
    </xf>
    <xf numFmtId="168" fontId="5" fillId="2" borderId="0"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general" vertical="center" textRotation="0" wrapText="false" indent="0" shrinkToFit="false"/>
      <protection locked="true" hidden="false"/>
    </xf>
    <xf numFmtId="167" fontId="5" fillId="0" borderId="2" xfId="22" applyFont="true" applyBorder="true" applyAlignment="tru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general" vertical="center" textRotation="0" wrapText="false" indent="0" shrinkToFit="false"/>
      <protection locked="true" hidden="false"/>
    </xf>
    <xf numFmtId="169" fontId="5" fillId="3" borderId="0" xfId="22" applyFont="true" applyBorder="false" applyAlignment="false" applyProtection="false">
      <alignment horizontal="general" vertical="bottom"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8" fontId="9" fillId="2" borderId="0"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justify" vertical="center" textRotation="0" wrapText="true" indent="0" shrinkToFit="false"/>
      <protection locked="true" hidden="false"/>
    </xf>
    <xf numFmtId="166" fontId="9" fillId="0" borderId="2" xfId="22" applyFont="true" applyBorder="true" applyAlignment="true" applyProtection="false">
      <alignment horizontal="general" vertical="center" textRotation="0" wrapText="false" indent="0" shrinkToFit="false"/>
      <protection locked="true" hidden="false"/>
    </xf>
    <xf numFmtId="166" fontId="9" fillId="0" borderId="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6" fontId="13" fillId="0" borderId="0" xfId="22" applyFont="true" applyBorder="true" applyAlignment="true" applyProtection="false">
      <alignment horizontal="general" vertical="center" textRotation="0" wrapText="true" indent="0" shrinkToFit="false"/>
      <protection locked="true" hidden="false"/>
    </xf>
    <xf numFmtId="166" fontId="13" fillId="0" borderId="0" xfId="22" applyFont="true" applyBorder="true" applyAlignment="true" applyProtection="false">
      <alignment horizontal="right" vertical="center" textRotation="0" wrapText="true" indent="0" shrinkToFit="false"/>
      <protection locked="true" hidden="false"/>
    </xf>
    <xf numFmtId="168" fontId="13" fillId="2" borderId="0"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6" fontId="6"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justify" vertical="center" textRotation="0" wrapText="true" indent="0" shrinkToFit="false"/>
      <protection locked="true" hidden="false"/>
    </xf>
    <xf numFmtId="166" fontId="9" fillId="0" borderId="2" xfId="22" applyFont="true" applyBorder="true" applyAlignment="true" applyProtection="false">
      <alignment horizontal="general" vertical="center" textRotation="0" wrapText="false" indent="0" shrinkToFit="false"/>
      <protection locked="true" hidden="false"/>
    </xf>
    <xf numFmtId="167" fontId="9" fillId="0" borderId="2"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justify"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6" fontId="9" fillId="0" borderId="2" xfId="22" applyFont="true" applyBorder="true" applyAlignment="true" applyProtection="false">
      <alignment horizontal="right" vertical="center" textRotation="0" wrapText="true" indent="0" shrinkToFit="false"/>
      <protection locked="true" hidden="false"/>
    </xf>
    <xf numFmtId="166" fontId="9" fillId="0" borderId="2" xfId="22" applyFont="true" applyBorder="true" applyAlignment="true" applyProtection="false">
      <alignment horizontal="justify" vertical="center" textRotation="0" wrapText="true" indent="0" shrinkToFit="false"/>
      <protection locked="true" hidden="false"/>
    </xf>
    <xf numFmtId="166"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6" fontId="6" fillId="0" borderId="4" xfId="22" applyFont="true" applyBorder="true" applyAlignment="true" applyProtection="false">
      <alignment horizontal="general" vertical="center" textRotation="0" wrapText="false" indent="0" shrinkToFit="false"/>
      <protection locked="true" hidden="false"/>
    </xf>
    <xf numFmtId="170" fontId="6"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6" fontId="6" fillId="0" borderId="5"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70" fontId="5" fillId="0" borderId="3"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6" fontId="9" fillId="0" borderId="3" xfId="22" applyFont="true" applyBorder="true" applyAlignment="true" applyProtection="false">
      <alignment horizontal="general" vertical="center" textRotation="0" wrapText="false" indent="0" shrinkToFit="false"/>
      <protection locked="true" hidden="false"/>
    </xf>
    <xf numFmtId="170" fontId="9" fillId="0" borderId="3" xfId="22" applyFont="true" applyBorder="true" applyAlignment="true" applyProtection="false">
      <alignment horizontal="general" vertical="center" textRotation="0" wrapText="false" indent="0" shrinkToFit="false"/>
      <protection locked="true" hidden="false"/>
    </xf>
    <xf numFmtId="166" fontId="14" fillId="0" borderId="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justify" vertical="center" textRotation="0" wrapText="tru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6" fontId="6" fillId="0" borderId="6" xfId="22" applyFont="true" applyBorder="true" applyAlignment="true" applyProtection="false">
      <alignment horizontal="general" vertical="center" textRotation="0" wrapText="false" indent="0" shrinkToFit="false"/>
      <protection locked="true" hidden="false"/>
    </xf>
    <xf numFmtId="170" fontId="6" fillId="0" borderId="6"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15" applyFont="true" applyBorder="true" applyAlignment="true" applyProtection="true">
      <alignment horizontal="right"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true">
      <alignment horizontal="general"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center" textRotation="0" wrapText="true" indent="0" shrinkToFit="false"/>
      <protection locked="true" hidden="false"/>
    </xf>
    <xf numFmtId="173"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73"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4" fontId="6" fillId="0" borderId="2" xfId="15" applyFont="true" applyBorder="true" applyAlignment="true" applyProtection="true">
      <alignment horizontal="center" vertical="center" textRotation="0" wrapText="true" indent="0" shrinkToFit="false"/>
      <protection locked="true" hidden="false"/>
    </xf>
    <xf numFmtId="166" fontId="6" fillId="0" borderId="2" xfId="21" applyFont="true" applyBorder="true" applyAlignment="true" applyProtection="tru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center" textRotation="0" wrapText="true" indent="0" shrinkToFit="false"/>
      <protection locked="true" hidden="false"/>
    </xf>
    <xf numFmtId="166" fontId="6" fillId="0" borderId="2" xfId="21" applyFont="true" applyBorder="true" applyAlignment="true" applyProtection="true">
      <alignment horizontal="right" vertical="center" textRotation="0" wrapText="true" indent="0" shrinkToFit="false"/>
      <protection locked="true" hidden="false"/>
    </xf>
    <xf numFmtId="174" fontId="5"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true">
      <alignment horizontal="right" vertical="center" textRotation="0" wrapText="true" indent="0" shrinkToFit="false"/>
      <protection locked="true" hidden="false"/>
    </xf>
    <xf numFmtId="174" fontId="9"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5" fillId="0" borderId="2" xfId="21" applyFont="true" applyBorder="true" applyAlignment="true" applyProtection="true">
      <alignment horizontal="right" vertical="center" textRotation="0" wrapText="true" indent="0" shrinkToFit="false"/>
      <protection locked="true" hidden="false"/>
    </xf>
    <xf numFmtId="166" fontId="21" fillId="0" borderId="7" xfId="0" applyFont="true" applyBorder="true" applyAlignment="true" applyProtection="false">
      <alignment horizontal="left" vertical="center" textRotation="0" wrapText="true" indent="0" shrinkToFit="false"/>
      <protection locked="true" hidden="false"/>
    </xf>
    <xf numFmtId="174" fontId="6"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76" fontId="11"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76" fontId="22" fillId="0" borderId="0" xfId="0" applyFont="true" applyBorder="true" applyAlignment="true" applyProtection="false">
      <alignment horizontal="left" vertical="bottom" textRotation="0" wrapText="tru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left" vertical="bottom" textRotation="0" wrapText="true" indent="0" shrinkToFit="false"/>
      <protection locked="true" hidden="false"/>
    </xf>
    <xf numFmtId="176" fontId="22"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6" fontId="23" fillId="0" borderId="0" xfId="0" applyFont="true" applyBorder="false" applyAlignment="true" applyProtection="false">
      <alignment horizontal="left" vertical="bottom" textRotation="0" wrapText="true" indent="0" shrinkToFit="false"/>
      <protection locked="true" hidden="false"/>
    </xf>
    <xf numFmtId="176" fontId="23"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center"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AO CAO NHANH HANG THANG NAM 2013 "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S6" activeCellId="0" sqref="S6"/>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35.42"/>
    <col collapsed="false" customWidth="true" hidden="true" outlineLevel="0" max="3" min="3" style="1" width="10.99"/>
    <col collapsed="false" customWidth="true" hidden="false" outlineLevel="0" max="4" min="4" style="1" width="12.99"/>
    <col collapsed="false" customWidth="true" hidden="true" outlineLevel="0" max="5" min="5" style="1" width="11.42"/>
    <col collapsed="false" customWidth="true" hidden="true" outlineLevel="0" max="6" min="6" style="1" width="10.99"/>
    <col collapsed="false" customWidth="true" hidden="false" outlineLevel="0" max="7" min="7" style="1" width="12.7"/>
    <col collapsed="false" customWidth="true" hidden="true" outlineLevel="0" max="8" min="8" style="1" width="10.71"/>
    <col collapsed="false" customWidth="true" hidden="false" outlineLevel="0" max="9" min="9" style="1" width="11.56"/>
    <col collapsed="false" customWidth="true" hidden="false" outlineLevel="0" max="10" min="10" style="1" width="11.99"/>
    <col collapsed="false" customWidth="true" hidden="true" outlineLevel="0" max="11" min="11" style="2" width="10.71"/>
    <col collapsed="false" customWidth="true" hidden="true" outlineLevel="0" max="12" min="12" style="2" width="9.85"/>
    <col collapsed="false" customWidth="true" hidden="true" outlineLevel="0" max="13" min="13" style="2" width="10.41"/>
    <col collapsed="false" customWidth="true" hidden="true" outlineLevel="0" max="14" min="14" style="2" width="11.85"/>
    <col collapsed="false" customWidth="true" hidden="true" outlineLevel="0" max="16" min="15" style="2" width="10.13"/>
    <col collapsed="false" customWidth="true" hidden="false" outlineLevel="0" max="17" min="17" style="2" width="11.28"/>
    <col collapsed="false" customWidth="true" hidden="false" outlineLevel="0" max="18" min="18" style="2" width="12.42"/>
    <col collapsed="false" customWidth="true" hidden="false" outlineLevel="0" max="19" min="19" style="1" width="19.28"/>
    <col collapsed="false" customWidth="false" hidden="false" outlineLevel="0" max="27" min="20" style="3" width="9.14"/>
    <col collapsed="false" customWidth="false" hidden="false" outlineLevel="0" max="257" min="28" style="1" width="9.14"/>
  </cols>
  <sheetData>
    <row r="1" customFormat="false" ht="21.75" hidden="false" customHeight="true" outlineLevel="0" collapsed="false">
      <c r="A1" s="4" t="s">
        <v>0</v>
      </c>
      <c r="B1" s="4"/>
      <c r="I1" s="5" t="s">
        <v>1</v>
      </c>
      <c r="S1" s="2"/>
      <c r="T1" s="6"/>
      <c r="U1" s="6"/>
      <c r="V1" s="6"/>
      <c r="W1" s="6"/>
      <c r="X1" s="6"/>
      <c r="Y1" s="6"/>
      <c r="Z1" s="6"/>
      <c r="AA1" s="6"/>
      <c r="AB1" s="2"/>
      <c r="AC1" s="2"/>
      <c r="AD1" s="2"/>
    </row>
    <row r="2" customFormat="false" ht="20.25" hidden="false" customHeight="true" outlineLevel="0" collapsed="false">
      <c r="A2" s="7" t="s">
        <v>2</v>
      </c>
      <c r="B2" s="7"/>
      <c r="C2" s="7"/>
      <c r="D2" s="7"/>
      <c r="E2" s="7"/>
      <c r="F2" s="7"/>
      <c r="G2" s="7"/>
      <c r="H2" s="7"/>
      <c r="I2" s="7"/>
      <c r="J2" s="7"/>
      <c r="S2" s="2"/>
      <c r="T2" s="8"/>
      <c r="U2" s="8"/>
      <c r="V2" s="8"/>
      <c r="W2" s="8"/>
      <c r="X2" s="8"/>
      <c r="Y2" s="8"/>
      <c r="Z2" s="8"/>
      <c r="AA2" s="6"/>
      <c r="AB2" s="2"/>
      <c r="AC2" s="2"/>
      <c r="AD2" s="2"/>
    </row>
    <row r="3" customFormat="false" ht="15.75" hidden="false" customHeight="true" outlineLevel="0" collapsed="false">
      <c r="A3" s="9" t="s">
        <v>3</v>
      </c>
      <c r="B3" s="9"/>
      <c r="C3" s="9"/>
      <c r="D3" s="9"/>
      <c r="E3" s="9"/>
      <c r="F3" s="9"/>
      <c r="G3" s="9"/>
      <c r="H3" s="9"/>
      <c r="I3" s="9"/>
      <c r="J3" s="9"/>
      <c r="S3" s="2"/>
      <c r="T3" s="10"/>
      <c r="U3" s="10"/>
      <c r="V3" s="10"/>
      <c r="W3" s="10"/>
      <c r="X3" s="10"/>
      <c r="Y3" s="10"/>
      <c r="Z3" s="11"/>
      <c r="AA3" s="6"/>
      <c r="AB3" s="2"/>
      <c r="AC3" s="2"/>
      <c r="AD3" s="2"/>
    </row>
    <row r="4" customFormat="false" ht="15.75" hidden="false" customHeight="true" outlineLevel="0" collapsed="false">
      <c r="B4" s="3"/>
      <c r="C4" s="12"/>
      <c r="D4" s="12"/>
      <c r="E4" s="12"/>
      <c r="F4" s="12"/>
      <c r="G4" s="13" t="s">
        <v>4</v>
      </c>
      <c r="H4" s="13"/>
      <c r="I4" s="13"/>
      <c r="J4" s="13"/>
      <c r="S4" s="2"/>
      <c r="T4" s="14"/>
      <c r="U4" s="14"/>
      <c r="V4" s="14"/>
      <c r="W4" s="14"/>
      <c r="X4" s="7"/>
      <c r="Y4" s="14"/>
      <c r="Z4" s="14"/>
      <c r="AA4" s="6"/>
      <c r="AB4" s="2"/>
      <c r="AC4" s="2"/>
      <c r="AD4" s="2"/>
    </row>
    <row r="5" customFormat="false" ht="20.25" hidden="false" customHeight="true" outlineLevel="0" collapsed="false">
      <c r="A5" s="15" t="s">
        <v>5</v>
      </c>
      <c r="B5" s="15" t="s">
        <v>6</v>
      </c>
      <c r="C5" s="15" t="s">
        <v>7</v>
      </c>
      <c r="D5" s="15" t="s">
        <v>8</v>
      </c>
      <c r="E5" s="16"/>
      <c r="F5" s="15" t="s">
        <v>9</v>
      </c>
      <c r="G5" s="15" t="s">
        <v>10</v>
      </c>
      <c r="H5" s="16"/>
      <c r="I5" s="15" t="s">
        <v>11</v>
      </c>
      <c r="J5" s="15"/>
      <c r="S5" s="2"/>
      <c r="T5" s="14"/>
      <c r="U5" s="14"/>
      <c r="V5" s="14"/>
      <c r="W5" s="14"/>
      <c r="X5" s="7"/>
      <c r="Y5" s="14"/>
      <c r="Z5" s="14"/>
      <c r="AA5" s="6"/>
      <c r="AB5" s="2"/>
      <c r="AC5" s="2"/>
      <c r="AD5" s="2"/>
    </row>
    <row r="6" customFormat="false" ht="58.5" hidden="false" customHeight="true" outlineLevel="0" collapsed="false">
      <c r="A6" s="15"/>
      <c r="B6" s="15"/>
      <c r="C6" s="15"/>
      <c r="D6" s="15"/>
      <c r="E6" s="17" t="s">
        <v>12</v>
      </c>
      <c r="F6" s="15"/>
      <c r="G6" s="15"/>
      <c r="H6" s="17" t="s">
        <v>12</v>
      </c>
      <c r="I6" s="17" t="s">
        <v>13</v>
      </c>
      <c r="J6" s="17" t="s">
        <v>14</v>
      </c>
      <c r="K6" s="18" t="s">
        <v>15</v>
      </c>
      <c r="L6" s="18" t="s">
        <v>16</v>
      </c>
      <c r="M6" s="18" t="s">
        <v>17</v>
      </c>
      <c r="S6" s="2"/>
      <c r="T6" s="19"/>
      <c r="U6" s="19"/>
      <c r="V6" s="19"/>
      <c r="W6" s="19"/>
      <c r="X6" s="19"/>
      <c r="Y6" s="19"/>
      <c r="Z6" s="19"/>
      <c r="AA6" s="6"/>
      <c r="AB6" s="2"/>
      <c r="AC6" s="2"/>
      <c r="AD6" s="2"/>
    </row>
    <row r="7" customFormat="false" ht="23.25" hidden="false" customHeight="true" outlineLevel="0" collapsed="false">
      <c r="A7" s="20" t="s">
        <v>18</v>
      </c>
      <c r="B7" s="15" t="s">
        <v>19</v>
      </c>
      <c r="C7" s="21" t="n">
        <f aca="false">+C8+C90+C91+C106</f>
        <v>17102920</v>
      </c>
      <c r="D7" s="21" t="n">
        <f aca="false">+D8+D91</f>
        <v>23144000</v>
      </c>
      <c r="E7" s="21" t="n">
        <f aca="false">+E8+E91</f>
        <v>14362072</v>
      </c>
      <c r="F7" s="21" t="n">
        <f aca="false">+F8+F91</f>
        <v>9762013</v>
      </c>
      <c r="G7" s="21" t="n">
        <f aca="false">+G8+G90+G91+G106</f>
        <v>17659461</v>
      </c>
      <c r="H7" s="21" t="n">
        <f aca="false">+H8+H91</f>
        <v>2994058.3</v>
      </c>
      <c r="I7" s="22" t="n">
        <f aca="false">G7/D7*100</f>
        <v>76.3025449360525</v>
      </c>
      <c r="J7" s="22" t="n">
        <f aca="false">G7/C7*100</f>
        <v>103.254070065229</v>
      </c>
      <c r="K7" s="2" t="n">
        <f aca="false">G112-K8</f>
        <v>2251275</v>
      </c>
      <c r="S7" s="2"/>
      <c r="T7" s="19"/>
      <c r="U7" s="23"/>
      <c r="V7" s="24"/>
      <c r="W7" s="24"/>
      <c r="X7" s="24"/>
      <c r="Y7" s="25"/>
      <c r="Z7" s="25"/>
      <c r="AA7" s="6"/>
      <c r="AB7" s="2"/>
      <c r="AC7" s="2"/>
      <c r="AD7" s="2"/>
    </row>
    <row r="8" s="2" customFormat="true" ht="21.75" hidden="false" customHeight="true" outlineLevel="0" collapsed="false">
      <c r="A8" s="26" t="s">
        <v>20</v>
      </c>
      <c r="B8" s="27" t="s">
        <v>21</v>
      </c>
      <c r="C8" s="21" t="n">
        <f aca="false">C17+C25+C33+C43+C57+C55+C56+C61+C66+C82+C79+C73+C86+C75</f>
        <v>13780505</v>
      </c>
      <c r="D8" s="21" t="n">
        <f aca="false">D17+D25+D33+D43+D57+D55+D56+D61+D66+D82+D79+D73+D86+D75</f>
        <v>18544000</v>
      </c>
      <c r="E8" s="21" t="n">
        <f aca="false">E17+E25+E33+E43+E57+E55+E56+E61+E66+E82+E79+E73+E86+E75</f>
        <v>14362072</v>
      </c>
      <c r="F8" s="21" t="n">
        <f aca="false">F17+F25+F33+F43+F57+F55+F56+F61+F66+F82+F79+F73+F86+F75</f>
        <v>7137445</v>
      </c>
      <c r="G8" s="21" t="n">
        <f aca="false">G17+G25+G33+G43+G57+G55+G56+G61+G66+G82+G79+G73+G86+G75</f>
        <v>13511621</v>
      </c>
      <c r="H8" s="21" t="n">
        <f aca="false">H17+H25+H33+H43+H57+H55+H56+H61+H66+H82+H79+H73+H86+H75</f>
        <v>2994058.3</v>
      </c>
      <c r="I8" s="22" t="n">
        <f aca="false">G8/D8*100</f>
        <v>72.8624946074202</v>
      </c>
      <c r="J8" s="22" t="n">
        <f aca="false">G8/C8*100</f>
        <v>98.0488088063536</v>
      </c>
      <c r="K8" s="28" t="n">
        <f aca="false">SUM(K17:K69)</f>
        <v>6174040</v>
      </c>
      <c r="L8" s="28" t="e">
        <f aca="false">L17+L25+L33+L43+L57+#REF!+#REF!+L61+L66+#REF!+L79+L82+L86+#REF!</f>
        <v>#VALUE!</v>
      </c>
      <c r="M8" s="28" t="e">
        <f aca="false">M17+M25+M33+M43+M57+#REF!+#REF!+M61+M66+#REF!+M79+M82+M86+#REF!</f>
        <v>#VALUE!</v>
      </c>
      <c r="N8" s="2" t="n">
        <f aca="false">D8-D69</f>
        <v>17744000</v>
      </c>
      <c r="O8" s="2" t="n">
        <f aca="false">C8-C69</f>
        <v>13045270</v>
      </c>
      <c r="P8" s="2" t="n">
        <f aca="false">G8-G69</f>
        <v>12559801</v>
      </c>
      <c r="T8" s="14"/>
      <c r="U8" s="29"/>
      <c r="V8" s="24"/>
      <c r="W8" s="24"/>
      <c r="X8" s="24"/>
      <c r="Y8" s="25"/>
      <c r="Z8" s="25"/>
      <c r="AA8" s="6"/>
    </row>
    <row r="9" s="2" customFormat="true" ht="56.25" hidden="true" customHeight="true" outlineLevel="0" collapsed="false">
      <c r="A9" s="30"/>
      <c r="B9" s="31" t="s">
        <v>22</v>
      </c>
      <c r="C9" s="32" t="n">
        <v>7992744</v>
      </c>
      <c r="D9" s="32" t="n">
        <f aca="false">D8-D69-D75</f>
        <v>17659000</v>
      </c>
      <c r="E9" s="32" t="n">
        <f aca="false">E8-E64-E69-E78-E75</f>
        <v>13477072</v>
      </c>
      <c r="F9" s="32" t="n">
        <f aca="false">F8-F64-F69-F78-F75</f>
        <v>6512299</v>
      </c>
      <c r="G9" s="32" t="n">
        <f aca="false">G8-G69-G75</f>
        <v>12493267</v>
      </c>
      <c r="H9" s="32" t="n">
        <f aca="false">H8-H64-H69-H78-H75</f>
        <v>1975704.3</v>
      </c>
      <c r="I9" s="33" t="n">
        <f aca="false">G9/D9*100</f>
        <v>70.7473073220454</v>
      </c>
      <c r="J9" s="33" t="n">
        <f aca="false">G9/C9*100</f>
        <v>156.30760850091</v>
      </c>
      <c r="K9" s="2" t="n">
        <f aca="false">449000+115000</f>
        <v>564000</v>
      </c>
      <c r="T9" s="14"/>
      <c r="U9" s="29"/>
      <c r="V9" s="24"/>
      <c r="W9" s="24"/>
      <c r="X9" s="24"/>
      <c r="Y9" s="25"/>
      <c r="Z9" s="25"/>
      <c r="AA9" s="6"/>
    </row>
    <row r="10" s="2" customFormat="true" ht="15.75" hidden="true" customHeight="true" outlineLevel="0" collapsed="false">
      <c r="A10" s="30"/>
      <c r="B10" s="34" t="s">
        <v>23</v>
      </c>
      <c r="C10" s="21" t="n">
        <v>564000</v>
      </c>
      <c r="D10" s="21" t="n">
        <f aca="false">SUM(D11:D16)</f>
        <v>1031900</v>
      </c>
      <c r="E10" s="21"/>
      <c r="F10" s="21" t="n">
        <f aca="false">SUM(F11:F16)</f>
        <v>372842</v>
      </c>
      <c r="G10" s="21" t="n">
        <f aca="false">SUM(G11:G16)</f>
        <v>564000</v>
      </c>
      <c r="H10" s="21"/>
      <c r="I10" s="22" t="n">
        <f aca="false">G10/D10*100</f>
        <v>54.6564589592015</v>
      </c>
      <c r="J10" s="22" t="n">
        <f aca="false">G10/C10*100</f>
        <v>100</v>
      </c>
      <c r="T10" s="35"/>
      <c r="U10" s="36"/>
      <c r="V10" s="37"/>
      <c r="W10" s="38"/>
      <c r="X10" s="38"/>
      <c r="Y10" s="39"/>
      <c r="Z10" s="39"/>
      <c r="AA10" s="6"/>
    </row>
    <row r="11" s="2" customFormat="true" ht="15.75" hidden="true" customHeight="true" outlineLevel="0" collapsed="false">
      <c r="A11" s="30"/>
      <c r="B11" s="40" t="s">
        <v>24</v>
      </c>
      <c r="C11" s="41" t="n">
        <v>334600</v>
      </c>
      <c r="D11" s="41" t="n">
        <f aca="false">D18+D26</f>
        <v>631600</v>
      </c>
      <c r="E11" s="41"/>
      <c r="F11" s="41" t="n">
        <v>228944</v>
      </c>
      <c r="G11" s="41" t="n">
        <v>334600</v>
      </c>
      <c r="H11" s="41"/>
      <c r="I11" s="42" t="n">
        <f aca="false">G11/D11*100</f>
        <v>52.9765674477517</v>
      </c>
      <c r="J11" s="42" t="n">
        <f aca="false">G11/C11*100</f>
        <v>100</v>
      </c>
      <c r="T11" s="35"/>
      <c r="U11" s="36"/>
      <c r="V11" s="37"/>
      <c r="W11" s="38"/>
      <c r="X11" s="38"/>
      <c r="Y11" s="39"/>
      <c r="Z11" s="39"/>
      <c r="AA11" s="6"/>
    </row>
    <row r="12" s="2" customFormat="true" ht="15.75" hidden="true" customHeight="true" outlineLevel="0" collapsed="false">
      <c r="A12" s="30"/>
      <c r="B12" s="40" t="s">
        <v>25</v>
      </c>
      <c r="C12" s="41" t="n">
        <v>37000</v>
      </c>
      <c r="D12" s="41" t="n">
        <f aca="false">D19+D27</f>
        <v>77400</v>
      </c>
      <c r="E12" s="41"/>
      <c r="F12" s="41" t="n">
        <v>31351</v>
      </c>
      <c r="G12" s="41" t="n">
        <f aca="false">37885-885</f>
        <v>37000</v>
      </c>
      <c r="H12" s="41"/>
      <c r="I12" s="42" t="n">
        <f aca="false">G12/D12*100</f>
        <v>47.8036175710594</v>
      </c>
      <c r="J12" s="42" t="n">
        <f aca="false">G12/C12*100</f>
        <v>100</v>
      </c>
      <c r="T12" s="35"/>
      <c r="U12" s="36"/>
      <c r="V12" s="37"/>
      <c r="W12" s="38"/>
      <c r="X12" s="38"/>
      <c r="Y12" s="39"/>
      <c r="Z12" s="39"/>
      <c r="AA12" s="6"/>
    </row>
    <row r="13" s="2" customFormat="true" ht="15.75" hidden="true" customHeight="true" outlineLevel="0" collapsed="false">
      <c r="A13" s="30"/>
      <c r="B13" s="40" t="s">
        <v>26</v>
      </c>
      <c r="C13" s="41" t="n">
        <v>300</v>
      </c>
      <c r="D13" s="41" t="n">
        <f aca="false">D28</f>
        <v>600</v>
      </c>
      <c r="E13" s="41"/>
      <c r="F13" s="41" t="n">
        <v>236</v>
      </c>
      <c r="G13" s="41" t="n">
        <f aca="false">269+31</f>
        <v>300</v>
      </c>
      <c r="H13" s="41"/>
      <c r="I13" s="42" t="n">
        <f aca="false">G13/D13*100</f>
        <v>50</v>
      </c>
      <c r="J13" s="42" t="n">
        <f aca="false">G13/C13*100</f>
        <v>100</v>
      </c>
      <c r="T13" s="35"/>
      <c r="U13" s="36"/>
      <c r="V13" s="37"/>
      <c r="W13" s="38"/>
      <c r="X13" s="38"/>
      <c r="Y13" s="39"/>
      <c r="Z13" s="39"/>
      <c r="AA13" s="6"/>
    </row>
    <row r="14" s="2" customFormat="true" ht="15.75" hidden="true" customHeight="true" outlineLevel="0" collapsed="false">
      <c r="A14" s="30"/>
      <c r="B14" s="40" t="s">
        <v>27</v>
      </c>
      <c r="C14" s="41" t="n">
        <v>192100</v>
      </c>
      <c r="D14" s="41" t="n">
        <f aca="false">D22+D30</f>
        <v>322300</v>
      </c>
      <c r="E14" s="41"/>
      <c r="F14" s="41" t="n">
        <v>111990</v>
      </c>
      <c r="G14" s="41" t="n">
        <f aca="false">191897+203</f>
        <v>192100</v>
      </c>
      <c r="H14" s="41"/>
      <c r="I14" s="42" t="n">
        <f aca="false">G14/D14*100</f>
        <v>59.6028544834006</v>
      </c>
      <c r="J14" s="42" t="n">
        <f aca="false">G14/C14*100</f>
        <v>100</v>
      </c>
      <c r="T14" s="35"/>
      <c r="U14" s="36"/>
      <c r="V14" s="37"/>
      <c r="W14" s="38"/>
      <c r="X14" s="38"/>
      <c r="Y14" s="39"/>
      <c r="Z14" s="39"/>
      <c r="AA14" s="6"/>
    </row>
    <row r="15" s="2" customFormat="true" ht="15.75" hidden="true" customHeight="true" outlineLevel="0" collapsed="false">
      <c r="A15" s="30"/>
      <c r="B15" s="40" t="s">
        <v>28</v>
      </c>
      <c r="C15" s="41"/>
      <c r="D15" s="41" t="n">
        <f aca="false">D23+D31</f>
        <v>0</v>
      </c>
      <c r="E15" s="41"/>
      <c r="F15" s="43" t="n">
        <v>37</v>
      </c>
      <c r="G15" s="44"/>
      <c r="H15" s="44"/>
      <c r="I15" s="42"/>
      <c r="J15" s="42" t="e">
        <f aca="false">G15/C15*100</f>
        <v>#DIV/0!</v>
      </c>
      <c r="T15" s="35"/>
      <c r="U15" s="36"/>
      <c r="V15" s="37"/>
      <c r="W15" s="38"/>
      <c r="X15" s="38"/>
      <c r="Y15" s="39"/>
      <c r="Z15" s="39"/>
      <c r="AA15" s="6"/>
    </row>
    <row r="16" s="2" customFormat="true" ht="15.75" hidden="true" customHeight="true" outlineLevel="0" collapsed="false">
      <c r="A16" s="30"/>
      <c r="B16" s="40" t="s">
        <v>29</v>
      </c>
      <c r="C16" s="41"/>
      <c r="D16" s="41" t="n">
        <f aca="false">D24+D32</f>
        <v>0</v>
      </c>
      <c r="E16" s="41"/>
      <c r="F16" s="43" t="n">
        <v>284</v>
      </c>
      <c r="G16" s="41"/>
      <c r="H16" s="41"/>
      <c r="I16" s="42"/>
      <c r="J16" s="42" t="e">
        <f aca="false">G16/C16*100</f>
        <v>#DIV/0!</v>
      </c>
      <c r="T16" s="35"/>
      <c r="U16" s="36"/>
      <c r="V16" s="37"/>
      <c r="W16" s="38"/>
      <c r="X16" s="38"/>
      <c r="Y16" s="39"/>
      <c r="Z16" s="39"/>
      <c r="AA16" s="6"/>
    </row>
    <row r="17" s="2" customFormat="true" ht="15.75" hidden="false" customHeight="false" outlineLevel="0" collapsed="false">
      <c r="A17" s="30" t="n">
        <v>1</v>
      </c>
      <c r="B17" s="40" t="s">
        <v>30</v>
      </c>
      <c r="C17" s="41" t="n">
        <v>655332</v>
      </c>
      <c r="D17" s="41" t="n">
        <f aca="false">925000+130000</f>
        <v>1055000</v>
      </c>
      <c r="E17" s="41" t="n">
        <f aca="false">+E18+E19+E20+E22+E23+E24</f>
        <v>842440</v>
      </c>
      <c r="F17" s="41" t="n">
        <f aca="false">+F18+F19+F20+F22+F23+F24</f>
        <v>375064</v>
      </c>
      <c r="G17" s="41" t="n">
        <v>475759</v>
      </c>
      <c r="H17" s="41" t="n">
        <f aca="false">+H18+H19+H20+H22+H23+H24</f>
        <v>0</v>
      </c>
      <c r="I17" s="42" t="n">
        <f aca="false">G17/D17*100</f>
        <v>45.0956398104265</v>
      </c>
      <c r="J17" s="42" t="n">
        <f aca="false">G17/C17*100</f>
        <v>72.5981639840569</v>
      </c>
      <c r="K17" s="2" t="n">
        <v>139370</v>
      </c>
      <c r="M17" s="2" t="n">
        <f aca="false">L17+K17</f>
        <v>139370</v>
      </c>
      <c r="N17" s="45" t="n">
        <f aca="false">P8/N8*100</f>
        <v>70.7833690261497</v>
      </c>
      <c r="P17" s="45" t="n">
        <f aca="false">P8/O8*100</f>
        <v>96.2785821987586</v>
      </c>
      <c r="T17" s="35"/>
      <c r="U17" s="36"/>
      <c r="V17" s="38"/>
      <c r="W17" s="38"/>
      <c r="X17" s="38"/>
      <c r="Y17" s="39"/>
      <c r="Z17" s="39"/>
      <c r="AA17" s="6"/>
    </row>
    <row r="18" s="2" customFormat="true" ht="78.75" hidden="true" customHeight="true" outlineLevel="0" collapsed="false">
      <c r="A18" s="30"/>
      <c r="B18" s="40" t="s">
        <v>24</v>
      </c>
      <c r="C18" s="41" t="n">
        <v>238732</v>
      </c>
      <c r="D18" s="41" t="n">
        <v>541600</v>
      </c>
      <c r="E18" s="41" t="n">
        <f aca="false">D18*0.9</f>
        <v>487440</v>
      </c>
      <c r="F18" s="41" t="n">
        <v>209483</v>
      </c>
      <c r="G18" s="41"/>
      <c r="H18" s="41" t="n">
        <f aca="false">G18*0.9</f>
        <v>0</v>
      </c>
      <c r="I18" s="42" t="n">
        <f aca="false">G18/D18*100</f>
        <v>0</v>
      </c>
      <c r="J18" s="42" t="n">
        <f aca="false">G18/C18*100</f>
        <v>0</v>
      </c>
      <c r="K18" s="46"/>
      <c r="T18" s="35"/>
      <c r="U18" s="47"/>
      <c r="V18" s="48"/>
      <c r="W18" s="49"/>
      <c r="X18" s="49"/>
      <c r="Y18" s="50"/>
      <c r="Z18" s="50"/>
      <c r="AA18" s="6"/>
    </row>
    <row r="19" s="2" customFormat="true" ht="47.25" hidden="true" customHeight="true" outlineLevel="0" collapsed="false">
      <c r="A19" s="30"/>
      <c r="B19" s="40" t="s">
        <v>25</v>
      </c>
      <c r="C19" s="41" t="n">
        <v>34489</v>
      </c>
      <c r="D19" s="41" t="n">
        <v>53000</v>
      </c>
      <c r="E19" s="41" t="n">
        <f aca="false">D19*0.9</f>
        <v>47700</v>
      </c>
      <c r="F19" s="41" t="n">
        <v>34484</v>
      </c>
      <c r="G19" s="41"/>
      <c r="H19" s="41" t="n">
        <f aca="false">G19*0.9</f>
        <v>0</v>
      </c>
      <c r="I19" s="42" t="n">
        <f aca="false">G19/D19*100</f>
        <v>0</v>
      </c>
      <c r="J19" s="42" t="n">
        <f aca="false">G19/C19*100</f>
        <v>0</v>
      </c>
      <c r="K19" s="46"/>
      <c r="T19" s="35"/>
      <c r="U19" s="47"/>
      <c r="V19" s="48"/>
      <c r="W19" s="49"/>
      <c r="X19" s="49"/>
      <c r="Y19" s="50"/>
      <c r="Z19" s="50"/>
      <c r="AA19" s="6"/>
    </row>
    <row r="20" s="2" customFormat="true" ht="110.25" hidden="true" customHeight="true" outlineLevel="0" collapsed="false">
      <c r="A20" s="30"/>
      <c r="B20" s="40" t="s">
        <v>31</v>
      </c>
      <c r="C20" s="41"/>
      <c r="D20" s="41"/>
      <c r="E20" s="41"/>
      <c r="F20" s="41"/>
      <c r="G20" s="41"/>
      <c r="H20" s="41"/>
      <c r="I20" s="42"/>
      <c r="J20" s="42"/>
      <c r="K20" s="46"/>
      <c r="T20" s="35"/>
      <c r="U20" s="47"/>
      <c r="V20" s="48"/>
      <c r="W20" s="49"/>
      <c r="X20" s="49"/>
      <c r="Y20" s="50"/>
      <c r="Z20" s="50"/>
      <c r="AA20" s="6"/>
    </row>
    <row r="21" s="2" customFormat="true" ht="141.75" hidden="true" customHeight="true" outlineLevel="0" collapsed="false">
      <c r="A21" s="30"/>
      <c r="B21" s="51"/>
      <c r="C21" s="52"/>
      <c r="D21" s="52"/>
      <c r="E21" s="52"/>
      <c r="F21" s="52"/>
      <c r="G21" s="52"/>
      <c r="H21" s="52"/>
      <c r="I21" s="42"/>
      <c r="J21" s="42"/>
      <c r="K21" s="53"/>
      <c r="T21" s="35"/>
      <c r="U21" s="47"/>
      <c r="V21" s="48"/>
      <c r="W21" s="49"/>
      <c r="X21" s="49"/>
      <c r="Y21" s="50"/>
      <c r="Z21" s="50"/>
      <c r="AA21" s="6"/>
    </row>
    <row r="22" s="2" customFormat="true" ht="126" hidden="true" customHeight="true" outlineLevel="0" collapsed="false">
      <c r="A22" s="30"/>
      <c r="B22" s="40" t="s">
        <v>27</v>
      </c>
      <c r="C22" s="41" t="n">
        <v>147388</v>
      </c>
      <c r="D22" s="41" t="n">
        <v>307300</v>
      </c>
      <c r="E22" s="41" t="n">
        <f aca="false">D22</f>
        <v>307300</v>
      </c>
      <c r="F22" s="41" t="n">
        <v>131097</v>
      </c>
      <c r="G22" s="41"/>
      <c r="H22" s="41" t="n">
        <f aca="false">G22</f>
        <v>0</v>
      </c>
      <c r="I22" s="42" t="n">
        <f aca="false">G22/D22*100</f>
        <v>0</v>
      </c>
      <c r="J22" s="42" t="n">
        <f aca="false">G22/C22*100</f>
        <v>0</v>
      </c>
      <c r="K22" s="46"/>
      <c r="T22" s="35"/>
      <c r="U22" s="36"/>
      <c r="V22" s="37"/>
      <c r="W22" s="38"/>
      <c r="X22" s="38"/>
      <c r="Y22" s="39"/>
      <c r="Z22" s="39"/>
      <c r="AA22" s="6"/>
    </row>
    <row r="23" s="2" customFormat="true" ht="78.75" hidden="true" customHeight="true" outlineLevel="0" collapsed="false">
      <c r="A23" s="30"/>
      <c r="B23" s="40" t="s">
        <v>28</v>
      </c>
      <c r="C23" s="41"/>
      <c r="D23" s="41"/>
      <c r="E23" s="41"/>
      <c r="F23" s="41"/>
      <c r="G23" s="41"/>
      <c r="H23" s="41"/>
      <c r="I23" s="42"/>
      <c r="J23" s="42"/>
      <c r="K23" s="46"/>
      <c r="T23" s="35"/>
      <c r="U23" s="36"/>
      <c r="V23" s="37"/>
      <c r="W23" s="38"/>
      <c r="X23" s="38"/>
      <c r="Y23" s="39"/>
      <c r="Z23" s="39"/>
      <c r="AA23" s="6"/>
    </row>
    <row r="24" s="2" customFormat="true" ht="157.5" hidden="true" customHeight="true" outlineLevel="0" collapsed="false">
      <c r="A24" s="30"/>
      <c r="B24" s="40" t="s">
        <v>29</v>
      </c>
      <c r="C24" s="41"/>
      <c r="D24" s="41"/>
      <c r="E24" s="41"/>
      <c r="F24" s="41"/>
      <c r="G24" s="41"/>
      <c r="H24" s="41"/>
      <c r="I24" s="42"/>
      <c r="J24" s="42"/>
      <c r="K24" s="46"/>
      <c r="T24" s="54"/>
      <c r="U24" s="55"/>
      <c r="V24" s="56"/>
      <c r="W24" s="57"/>
      <c r="X24" s="57"/>
      <c r="Y24" s="58"/>
      <c r="Z24" s="58"/>
      <c r="AA24" s="6"/>
    </row>
    <row r="25" s="2" customFormat="true" ht="15.75" hidden="true" customHeight="true" outlineLevel="0" collapsed="false">
      <c r="A25" s="30"/>
      <c r="B25" s="40"/>
      <c r="C25" s="41"/>
      <c r="D25" s="41"/>
      <c r="E25" s="41"/>
      <c r="F25" s="41"/>
      <c r="G25" s="41"/>
      <c r="H25" s="41"/>
      <c r="I25" s="42"/>
      <c r="J25" s="42"/>
      <c r="K25" s="2" t="n">
        <v>12782</v>
      </c>
      <c r="M25" s="2" t="n">
        <f aca="false">L25+K25</f>
        <v>12782</v>
      </c>
      <c r="T25" s="35"/>
      <c r="U25" s="36"/>
      <c r="V25" s="37"/>
      <c r="W25" s="38"/>
      <c r="X25" s="38"/>
      <c r="Y25" s="39"/>
      <c r="Z25" s="39"/>
      <c r="AA25" s="6"/>
    </row>
    <row r="26" s="2" customFormat="true" ht="15.75" hidden="true" customHeight="true" outlineLevel="0" collapsed="false">
      <c r="A26" s="30"/>
      <c r="B26" s="40" t="s">
        <v>32</v>
      </c>
      <c r="C26" s="41" t="n">
        <v>34859</v>
      </c>
      <c r="D26" s="41" t="n">
        <v>90000</v>
      </c>
      <c r="E26" s="41" t="n">
        <f aca="false">D26*0.9</f>
        <v>81000</v>
      </c>
      <c r="F26" s="41" t="n">
        <v>31859</v>
      </c>
      <c r="G26" s="41"/>
      <c r="H26" s="41" t="n">
        <f aca="false">G26*0.9</f>
        <v>0</v>
      </c>
      <c r="I26" s="42" t="n">
        <f aca="false">G26/D26*100</f>
        <v>0</v>
      </c>
      <c r="J26" s="42" t="n">
        <f aca="false">G26/C26*100</f>
        <v>0</v>
      </c>
      <c r="K26" s="46"/>
      <c r="T26" s="14"/>
      <c r="U26" s="29"/>
      <c r="V26" s="24"/>
      <c r="W26" s="24"/>
      <c r="X26" s="24"/>
      <c r="Y26" s="25"/>
      <c r="Z26" s="25"/>
      <c r="AA26" s="6"/>
    </row>
    <row r="27" s="2" customFormat="true" ht="15.75" hidden="true" customHeight="true" outlineLevel="0" collapsed="false">
      <c r="A27" s="30"/>
      <c r="B27" s="40" t="s">
        <v>25</v>
      </c>
      <c r="C27" s="41" t="n">
        <v>20541</v>
      </c>
      <c r="D27" s="41" t="n">
        <v>24400</v>
      </c>
      <c r="E27" s="41" t="n">
        <f aca="false">D27*0.9</f>
        <v>21960</v>
      </c>
      <c r="F27" s="41" t="n">
        <v>20065</v>
      </c>
      <c r="G27" s="41"/>
      <c r="H27" s="41" t="n">
        <f aca="false">G27*0.9</f>
        <v>0</v>
      </c>
      <c r="I27" s="42" t="n">
        <f aca="false">G27/D27*100</f>
        <v>0</v>
      </c>
      <c r="J27" s="42" t="n">
        <f aca="false">G27/C27*100</f>
        <v>0</v>
      </c>
      <c r="K27" s="46"/>
      <c r="T27" s="35"/>
      <c r="U27" s="36"/>
      <c r="V27" s="37"/>
      <c r="W27" s="38"/>
      <c r="X27" s="38"/>
      <c r="Y27" s="39"/>
      <c r="Z27" s="39"/>
      <c r="AA27" s="6"/>
    </row>
    <row r="28" s="2" customFormat="true" ht="15.75" hidden="true" customHeight="true" outlineLevel="0" collapsed="false">
      <c r="A28" s="30"/>
      <c r="B28" s="40" t="s">
        <v>26</v>
      </c>
      <c r="C28" s="41" t="n">
        <v>319</v>
      </c>
      <c r="D28" s="41" t="n">
        <v>600</v>
      </c>
      <c r="E28" s="41" t="n">
        <f aca="false">D28*0.9</f>
        <v>540</v>
      </c>
      <c r="F28" s="41" t="n">
        <v>277</v>
      </c>
      <c r="G28" s="41"/>
      <c r="H28" s="41" t="n">
        <f aca="false">G28*0.9</f>
        <v>0</v>
      </c>
      <c r="I28" s="42" t="n">
        <f aca="false">G28/D28*100</f>
        <v>0</v>
      </c>
      <c r="J28" s="42" t="n">
        <f aca="false">G28/C28*100</f>
        <v>0</v>
      </c>
      <c r="K28" s="46"/>
      <c r="T28" s="35"/>
      <c r="U28" s="36"/>
      <c r="V28" s="38"/>
      <c r="W28" s="38"/>
      <c r="X28" s="38"/>
      <c r="Y28" s="39"/>
      <c r="Z28" s="39"/>
      <c r="AA28" s="6"/>
    </row>
    <row r="29" s="2" customFormat="true" ht="34.5" hidden="true" customHeight="true" outlineLevel="0" collapsed="false">
      <c r="A29" s="30"/>
      <c r="B29" s="51"/>
      <c r="C29" s="52"/>
      <c r="D29" s="52"/>
      <c r="E29" s="52"/>
      <c r="F29" s="52"/>
      <c r="G29" s="52"/>
      <c r="H29" s="52"/>
      <c r="I29" s="42"/>
      <c r="J29" s="42"/>
      <c r="K29" s="53"/>
      <c r="T29" s="35"/>
      <c r="U29" s="36"/>
      <c r="V29" s="38"/>
      <c r="W29" s="38"/>
      <c r="X29" s="38"/>
      <c r="Y29" s="39"/>
      <c r="Z29" s="39"/>
      <c r="AA29" s="6"/>
    </row>
    <row r="30" s="2" customFormat="true" ht="15.75" hidden="true" customHeight="true" outlineLevel="0" collapsed="false">
      <c r="A30" s="30"/>
      <c r="B30" s="40" t="s">
        <v>27</v>
      </c>
      <c r="C30" s="41" t="n">
        <v>2686</v>
      </c>
      <c r="D30" s="41" t="n">
        <v>15000</v>
      </c>
      <c r="E30" s="41" t="n">
        <f aca="false">D30</f>
        <v>15000</v>
      </c>
      <c r="F30" s="41" t="n">
        <v>2382</v>
      </c>
      <c r="G30" s="41"/>
      <c r="H30" s="41" t="n">
        <f aca="false">G30</f>
        <v>0</v>
      </c>
      <c r="I30" s="42" t="n">
        <f aca="false">G30/D30*100</f>
        <v>0</v>
      </c>
      <c r="J30" s="42" t="n">
        <f aca="false">G30/C30*100</f>
        <v>0</v>
      </c>
      <c r="K30" s="46"/>
      <c r="T30" s="35"/>
      <c r="U30" s="36"/>
      <c r="V30" s="38"/>
      <c r="W30" s="38"/>
      <c r="X30" s="38"/>
      <c r="Y30" s="39"/>
      <c r="Z30" s="39"/>
      <c r="AA30" s="6"/>
    </row>
    <row r="31" s="2" customFormat="true" ht="15.75" hidden="true" customHeight="true" outlineLevel="0" collapsed="false">
      <c r="A31" s="30"/>
      <c r="B31" s="40" t="s">
        <v>28</v>
      </c>
      <c r="C31" s="41"/>
      <c r="D31" s="41"/>
      <c r="E31" s="41"/>
      <c r="F31" s="41"/>
      <c r="G31" s="41"/>
      <c r="H31" s="41"/>
      <c r="I31" s="42"/>
      <c r="J31" s="42"/>
      <c r="K31" s="46"/>
      <c r="T31" s="35"/>
      <c r="U31" s="36"/>
      <c r="V31" s="37"/>
      <c r="W31" s="38"/>
      <c r="X31" s="38"/>
      <c r="Y31" s="39"/>
      <c r="Z31" s="39"/>
      <c r="AA31" s="6"/>
    </row>
    <row r="32" s="2" customFormat="true" ht="15.75" hidden="true" customHeight="true" outlineLevel="0" collapsed="false">
      <c r="A32" s="30"/>
      <c r="B32" s="40" t="s">
        <v>29</v>
      </c>
      <c r="C32" s="41"/>
      <c r="D32" s="41"/>
      <c r="E32" s="41"/>
      <c r="F32" s="41"/>
      <c r="G32" s="41"/>
      <c r="H32" s="41"/>
      <c r="I32" s="42"/>
      <c r="J32" s="42"/>
      <c r="K32" s="46"/>
      <c r="T32" s="35"/>
      <c r="U32" s="36"/>
      <c r="V32" s="37"/>
      <c r="W32" s="38"/>
      <c r="X32" s="38"/>
      <c r="Y32" s="39"/>
      <c r="Z32" s="39"/>
      <c r="AA32" s="6"/>
    </row>
    <row r="33" s="2" customFormat="true" ht="41.25" hidden="false" customHeight="true" outlineLevel="0" collapsed="false">
      <c r="A33" s="30" t="n">
        <v>2</v>
      </c>
      <c r="B33" s="59" t="s">
        <v>33</v>
      </c>
      <c r="C33" s="41" t="n">
        <v>1120938</v>
      </c>
      <c r="D33" s="41" t="n">
        <v>1770000</v>
      </c>
      <c r="E33" s="41" t="n">
        <f aca="false">+E37+E40+E41+E38+E39+E42</f>
        <v>1182100</v>
      </c>
      <c r="F33" s="41" t="n">
        <f aca="false">+F37+F40+F41+F38+F39+F42</f>
        <v>537890</v>
      </c>
      <c r="G33" s="41" t="n">
        <v>1409702</v>
      </c>
      <c r="H33" s="41" t="n">
        <f aca="false">+H37+H40+H41+H38+H39+H42</f>
        <v>0</v>
      </c>
      <c r="I33" s="42" t="n">
        <f aca="false">G33/D33*100</f>
        <v>79.6441807909605</v>
      </c>
      <c r="J33" s="42" t="n">
        <f aca="false">G33/C33*100</f>
        <v>125.760925225124</v>
      </c>
      <c r="K33" s="2" t="n">
        <v>221</v>
      </c>
      <c r="M33" s="2" t="n">
        <f aca="false">L33+K33</f>
        <v>221</v>
      </c>
      <c r="T33" s="14"/>
      <c r="U33" s="29"/>
      <c r="V33" s="60"/>
      <c r="W33" s="24"/>
      <c r="X33" s="24"/>
      <c r="Y33" s="25"/>
      <c r="Z33" s="25"/>
      <c r="AA33" s="6"/>
    </row>
    <row r="34" s="2" customFormat="true" ht="126" hidden="true" customHeight="true" outlineLevel="0" collapsed="false">
      <c r="A34" s="30"/>
      <c r="B34" s="61" t="s">
        <v>34</v>
      </c>
      <c r="C34" s="52"/>
      <c r="D34" s="52"/>
      <c r="E34" s="52"/>
      <c r="F34" s="52"/>
      <c r="G34" s="52"/>
      <c r="H34" s="52"/>
      <c r="I34" s="42"/>
      <c r="J34" s="42"/>
      <c r="T34" s="14" t="s">
        <v>35</v>
      </c>
      <c r="U34" s="29" t="s">
        <v>36</v>
      </c>
      <c r="V34" s="24" t="n">
        <f aca="false">V35+V36</f>
        <v>9035528</v>
      </c>
      <c r="W34" s="24" t="n">
        <f aca="false">W35+W36</f>
        <v>13681572</v>
      </c>
      <c r="X34" s="24" t="n">
        <f aca="false">X35+X36</f>
        <v>12221844</v>
      </c>
      <c r="Y34" s="25" t="n">
        <f aca="false">X34/W34</f>
        <v>0.893306997178395</v>
      </c>
      <c r="Z34" s="25" t="n">
        <f aca="false">X34/V34</f>
        <v>1.35264303314649</v>
      </c>
      <c r="AA34" s="6"/>
    </row>
    <row r="35" s="2" customFormat="true" ht="63" hidden="true" customHeight="true" outlineLevel="0" collapsed="false">
      <c r="A35" s="30"/>
      <c r="B35" s="61" t="s">
        <v>37</v>
      </c>
      <c r="C35" s="52" t="e">
        <f aca="false"/>
        <v>#REF!</v>
      </c>
      <c r="D35" s="52" t="n">
        <v>342000</v>
      </c>
      <c r="E35" s="52"/>
      <c r="F35" s="52" t="n">
        <v>41922</v>
      </c>
      <c r="G35" s="52"/>
      <c r="H35" s="52"/>
      <c r="I35" s="42" t="n">
        <f aca="false">G35/D35*100</f>
        <v>0</v>
      </c>
      <c r="J35" s="42"/>
      <c r="T35" s="35" t="n">
        <v>1</v>
      </c>
      <c r="U35" s="36" t="s">
        <v>38</v>
      </c>
      <c r="V35" s="37" t="n">
        <f aca="false">463279+114983+49289+158107+91859+135545+1547011+3825179+341424+233533+106205</f>
        <v>7066414</v>
      </c>
      <c r="W35" s="38" t="n">
        <v>11792772</v>
      </c>
      <c r="X35" s="38" t="n">
        <f aca="false">302483+38892+43923+438+21759+214262+605274+184715+1788311+6014010+414616+322272+109033</f>
        <v>10059988</v>
      </c>
      <c r="Y35" s="39" t="n">
        <f aca="false">X35/W35</f>
        <v>0.853063893713878</v>
      </c>
      <c r="Z35" s="39" t="n">
        <f aca="false">X35/V35</f>
        <v>1.42363410918183</v>
      </c>
      <c r="AA35" s="6"/>
    </row>
    <row r="36" s="2" customFormat="true" ht="110.25" hidden="true" customHeight="true" outlineLevel="0" collapsed="false">
      <c r="A36" s="30"/>
      <c r="B36" s="61" t="s">
        <v>39</v>
      </c>
      <c r="C36" s="52" t="e">
        <f aca="false"/>
        <v>#REF!</v>
      </c>
      <c r="D36" s="52" t="n">
        <f aca="false">D33-D35</f>
        <v>1428000</v>
      </c>
      <c r="E36" s="52"/>
      <c r="F36" s="52" t="n">
        <f aca="false">F33-F35</f>
        <v>495968</v>
      </c>
      <c r="G36" s="52"/>
      <c r="H36" s="52"/>
      <c r="I36" s="42" t="n">
        <f aca="false">G36/D36*100</f>
        <v>0</v>
      </c>
      <c r="J36" s="42" t="e">
        <f aca="false">G36/C36*100</f>
        <v>#REF!</v>
      </c>
      <c r="T36" s="35" t="n">
        <v>2</v>
      </c>
      <c r="U36" s="36" t="s">
        <v>40</v>
      </c>
      <c r="V36" s="37" t="n">
        <f aca="false">9035528-7066414</f>
        <v>1969114</v>
      </c>
      <c r="W36" s="38" t="n">
        <v>1888800</v>
      </c>
      <c r="X36" s="38" t="n">
        <f aca="false">12219844-10059988+2000</f>
        <v>2161856</v>
      </c>
      <c r="Y36" s="39" t="n">
        <f aca="false">X36/W36</f>
        <v>1.14456586192291</v>
      </c>
      <c r="Z36" s="39" t="n">
        <f aca="false">X36/V36</f>
        <v>1.09788260100736</v>
      </c>
      <c r="AA36" s="6"/>
    </row>
    <row r="37" s="2" customFormat="true" ht="15.75" hidden="true" customHeight="false" outlineLevel="0" collapsed="false">
      <c r="A37" s="30"/>
      <c r="B37" s="40" t="s">
        <v>24</v>
      </c>
      <c r="C37" s="41" t="n">
        <v>154398</v>
      </c>
      <c r="D37" s="41" t="n">
        <v>323000</v>
      </c>
      <c r="E37" s="41" t="n">
        <f aca="false">D37*0.9</f>
        <v>290700</v>
      </c>
      <c r="F37" s="41" t="n">
        <v>134653</v>
      </c>
      <c r="G37" s="41"/>
      <c r="H37" s="41" t="n">
        <f aca="false">G37*0.9</f>
        <v>0</v>
      </c>
      <c r="I37" s="42" t="n">
        <f aca="false">G37/D37*100</f>
        <v>0</v>
      </c>
      <c r="J37" s="42" t="n">
        <f aca="false">G37/C37*100</f>
        <v>0</v>
      </c>
      <c r="T37" s="6"/>
      <c r="U37" s="6"/>
      <c r="V37" s="6"/>
      <c r="W37" s="6"/>
      <c r="X37" s="6"/>
      <c r="Y37" s="6"/>
      <c r="Z37" s="6"/>
      <c r="AA37" s="6"/>
    </row>
    <row r="38" s="2" customFormat="true" ht="15.75" hidden="true" customHeight="false" outlineLevel="0" collapsed="false">
      <c r="A38" s="30"/>
      <c r="B38" s="40" t="s">
        <v>25</v>
      </c>
      <c r="C38" s="41" t="n">
        <v>112278</v>
      </c>
      <c r="D38" s="41" t="n">
        <v>241000</v>
      </c>
      <c r="E38" s="41" t="n">
        <f aca="false">D38*0.9</f>
        <v>216900</v>
      </c>
      <c r="F38" s="41" t="n">
        <v>106526</v>
      </c>
      <c r="G38" s="41"/>
      <c r="H38" s="41" t="n">
        <f aca="false">G38*0.9</f>
        <v>0</v>
      </c>
      <c r="I38" s="42" t="n">
        <f aca="false">G38/D38*100</f>
        <v>0</v>
      </c>
      <c r="J38" s="42" t="n">
        <f aca="false">G38/C38*100</f>
        <v>0</v>
      </c>
      <c r="T38" s="6"/>
      <c r="U38" s="6"/>
      <c r="V38" s="6"/>
      <c r="W38" s="6"/>
      <c r="X38" s="6"/>
      <c r="Y38" s="6"/>
      <c r="Z38" s="6"/>
      <c r="AA38" s="6"/>
    </row>
    <row r="39" s="2" customFormat="true" ht="15.75" hidden="true" customHeight="false" outlineLevel="0" collapsed="false">
      <c r="A39" s="30"/>
      <c r="B39" s="40" t="s">
        <v>26</v>
      </c>
      <c r="C39" s="41" t="n">
        <v>395412</v>
      </c>
      <c r="D39" s="41" t="n">
        <v>745000</v>
      </c>
      <c r="E39" s="41" t="n">
        <f aca="false">D39*0.9</f>
        <v>670500</v>
      </c>
      <c r="F39" s="41" t="n">
        <v>295630</v>
      </c>
      <c r="G39" s="41"/>
      <c r="H39" s="41" t="n">
        <f aca="false">G39*0.9</f>
        <v>0</v>
      </c>
      <c r="I39" s="42" t="n">
        <f aca="false">G39/D39*100</f>
        <v>0</v>
      </c>
      <c r="J39" s="42" t="n">
        <f aca="false">G39/C39*100</f>
        <v>0</v>
      </c>
      <c r="T39" s="6"/>
      <c r="U39" s="6"/>
      <c r="V39" s="6"/>
      <c r="W39" s="6"/>
      <c r="X39" s="6"/>
      <c r="Y39" s="6"/>
      <c r="Z39" s="6"/>
      <c r="AA39" s="6"/>
    </row>
    <row r="40" s="2" customFormat="true" ht="15.75" hidden="true" customHeight="false" outlineLevel="0" collapsed="false">
      <c r="A40" s="30"/>
      <c r="B40" s="40" t="s">
        <v>27</v>
      </c>
      <c r="C40" s="41" t="n">
        <v>1287</v>
      </c>
      <c r="D40" s="41" t="n">
        <v>4000</v>
      </c>
      <c r="E40" s="41" t="n">
        <f aca="false">D40</f>
        <v>4000</v>
      </c>
      <c r="F40" s="41" t="n">
        <v>1081</v>
      </c>
      <c r="G40" s="41"/>
      <c r="H40" s="41" t="n">
        <f aca="false">G40</f>
        <v>0</v>
      </c>
      <c r="I40" s="42" t="n">
        <f aca="false">G40/D40*100</f>
        <v>0</v>
      </c>
      <c r="J40" s="42"/>
      <c r="T40" s="6"/>
      <c r="U40" s="6"/>
      <c r="V40" s="6"/>
      <c r="W40" s="6"/>
      <c r="X40" s="6"/>
      <c r="Y40" s="6"/>
      <c r="Z40" s="6"/>
      <c r="AA40" s="6"/>
    </row>
    <row r="41" s="2" customFormat="true" ht="15.75" hidden="true" customHeight="false" outlineLevel="0" collapsed="false">
      <c r="A41" s="30"/>
      <c r="B41" s="40" t="s">
        <v>28</v>
      </c>
      <c r="C41" s="41"/>
      <c r="D41" s="41"/>
      <c r="E41" s="41"/>
      <c r="F41" s="43"/>
      <c r="G41" s="41"/>
      <c r="H41" s="41"/>
      <c r="I41" s="42"/>
      <c r="J41" s="42"/>
      <c r="T41" s="6"/>
      <c r="U41" s="6"/>
      <c r="V41" s="6"/>
      <c r="W41" s="6"/>
      <c r="X41" s="6"/>
      <c r="Y41" s="6"/>
      <c r="Z41" s="6"/>
      <c r="AA41" s="6"/>
    </row>
    <row r="42" s="2" customFormat="true" ht="15.75" hidden="true" customHeight="false" outlineLevel="0" collapsed="false">
      <c r="A42" s="30"/>
      <c r="B42" s="40" t="s">
        <v>29</v>
      </c>
      <c r="C42" s="41"/>
      <c r="D42" s="41"/>
      <c r="E42" s="41"/>
      <c r="F42" s="43"/>
      <c r="G42" s="41"/>
      <c r="H42" s="41"/>
      <c r="I42" s="42"/>
      <c r="J42" s="42"/>
      <c r="T42" s="6"/>
      <c r="U42" s="6"/>
      <c r="V42" s="6"/>
      <c r="W42" s="6"/>
      <c r="X42" s="6"/>
      <c r="Y42" s="6"/>
      <c r="Z42" s="6"/>
      <c r="AA42" s="6"/>
    </row>
    <row r="43" s="2" customFormat="true" ht="15.75" hidden="false" customHeight="false" outlineLevel="0" collapsed="false">
      <c r="A43" s="30" t="n">
        <v>3</v>
      </c>
      <c r="B43" s="40" t="s">
        <v>41</v>
      </c>
      <c r="C43" s="41" t="n">
        <v>9313578</v>
      </c>
      <c r="D43" s="41" t="n">
        <v>12363000</v>
      </c>
      <c r="E43" s="41" t="n">
        <f aca="false">+E48+E49+E50+E52+E53+E54</f>
        <v>9581820</v>
      </c>
      <c r="F43" s="41" t="n">
        <f aca="false">+F48+F49+F50+F52+F53+F54</f>
        <v>4757672</v>
      </c>
      <c r="G43" s="41" t="n">
        <v>8435282</v>
      </c>
      <c r="H43" s="41" t="n">
        <f aca="false">+H48+H49+H50+H52+H53+H54</f>
        <v>0</v>
      </c>
      <c r="I43" s="42" t="n">
        <f aca="false">G43/D43*100</f>
        <v>68.2300574294265</v>
      </c>
      <c r="J43" s="42" t="n">
        <f aca="false">G43/C43*100</f>
        <v>90.5697251904692</v>
      </c>
      <c r="K43" s="2" t="n">
        <v>24353</v>
      </c>
      <c r="M43" s="2" t="n">
        <f aca="false">L43+K43</f>
        <v>24353</v>
      </c>
      <c r="T43" s="6"/>
      <c r="U43" s="6"/>
      <c r="V43" s="6"/>
      <c r="W43" s="6"/>
      <c r="X43" s="6"/>
      <c r="Y43" s="6"/>
      <c r="Z43" s="6"/>
      <c r="AA43" s="6"/>
    </row>
    <row r="44" s="2" customFormat="true" ht="15.75" hidden="true" customHeight="false" outlineLevel="0" collapsed="false">
      <c r="A44" s="30"/>
      <c r="B44" s="61" t="s">
        <v>42</v>
      </c>
      <c r="C44" s="52"/>
      <c r="D44" s="52"/>
      <c r="E44" s="52"/>
      <c r="F44" s="52"/>
      <c r="G44" s="52"/>
      <c r="H44" s="52"/>
      <c r="I44" s="42"/>
      <c r="J44" s="42"/>
      <c r="T44" s="6"/>
      <c r="U44" s="6"/>
      <c r="V44" s="6"/>
      <c r="W44" s="6"/>
      <c r="X44" s="6"/>
      <c r="Y44" s="6"/>
      <c r="Z44" s="6"/>
      <c r="AA44" s="6"/>
    </row>
    <row r="45" s="2" customFormat="true" ht="15.75" hidden="true" customHeight="false" outlineLevel="0" collapsed="false">
      <c r="A45" s="30"/>
      <c r="B45" s="61" t="s">
        <v>43</v>
      </c>
      <c r="C45" s="52" t="n">
        <v>7737000</v>
      </c>
      <c r="D45" s="52" t="n">
        <v>9590279</v>
      </c>
      <c r="E45" s="52"/>
      <c r="F45" s="52" t="n">
        <v>3215032</v>
      </c>
      <c r="G45" s="52"/>
      <c r="H45" s="52"/>
      <c r="I45" s="42" t="n">
        <f aca="false">G45/D45*100</f>
        <v>0</v>
      </c>
      <c r="J45" s="42"/>
      <c r="T45" s="6"/>
      <c r="U45" s="6"/>
      <c r="V45" s="6"/>
      <c r="W45" s="6"/>
      <c r="X45" s="6"/>
      <c r="Y45" s="6"/>
      <c r="Z45" s="6"/>
      <c r="AA45" s="6"/>
    </row>
    <row r="46" customFormat="false" ht="15.75" hidden="true" customHeight="false" outlineLevel="0" collapsed="false">
      <c r="A46" s="62"/>
      <c r="B46" s="61" t="s">
        <v>44</v>
      </c>
      <c r="C46" s="52" t="n">
        <v>7192000</v>
      </c>
      <c r="D46" s="52" t="n">
        <v>8980000</v>
      </c>
      <c r="E46" s="52"/>
      <c r="F46" s="52" t="n">
        <f aca="false">1106638+1890180</f>
        <v>2996818</v>
      </c>
      <c r="G46" s="52"/>
      <c r="H46" s="52"/>
      <c r="I46" s="42" t="n">
        <f aca="false">G46/D46*100</f>
        <v>0</v>
      </c>
      <c r="J46" s="42"/>
      <c r="S46" s="2"/>
      <c r="T46" s="6"/>
      <c r="U46" s="6"/>
      <c r="V46" s="6"/>
      <c r="W46" s="6"/>
      <c r="X46" s="6"/>
      <c r="Y46" s="6"/>
      <c r="Z46" s="6"/>
      <c r="AA46" s="6"/>
      <c r="AB46" s="2"/>
      <c r="AC46" s="2"/>
      <c r="AD46" s="2"/>
    </row>
    <row r="47" customFormat="false" ht="15.75" hidden="true" customHeight="false" outlineLevel="0" collapsed="false">
      <c r="A47" s="62"/>
      <c r="B47" s="61" t="s">
        <v>45</v>
      </c>
      <c r="C47" s="52" t="e">
        <f aca="false"/>
        <v>#REF!</v>
      </c>
      <c r="D47" s="52" t="n">
        <f aca="false">D43-D45</f>
        <v>2772721</v>
      </c>
      <c r="E47" s="52"/>
      <c r="F47" s="52" t="n">
        <f aca="false">F43-F45</f>
        <v>1542640</v>
      </c>
      <c r="G47" s="52"/>
      <c r="H47" s="52"/>
      <c r="I47" s="42" t="n">
        <f aca="false">G47/D47*100</f>
        <v>0</v>
      </c>
      <c r="J47" s="42" t="e">
        <f aca="false">G47/C47*100</f>
        <v>#REF!</v>
      </c>
      <c r="S47" s="2"/>
      <c r="T47" s="6"/>
      <c r="U47" s="6"/>
      <c r="V47" s="6"/>
      <c r="W47" s="6"/>
      <c r="X47" s="6"/>
      <c r="Y47" s="6"/>
      <c r="Z47" s="6"/>
      <c r="AA47" s="6"/>
      <c r="AB47" s="2"/>
      <c r="AC47" s="2"/>
      <c r="AD47" s="2"/>
    </row>
    <row r="48" customFormat="false" ht="15.75" hidden="true" customHeight="false" outlineLevel="0" collapsed="false">
      <c r="A48" s="62"/>
      <c r="B48" s="40" t="s">
        <v>24</v>
      </c>
      <c r="C48" s="41" t="n">
        <v>1122727</v>
      </c>
      <c r="D48" s="41" t="n">
        <v>2911800</v>
      </c>
      <c r="E48" s="41" t="n">
        <f aca="false">D48*0.9</f>
        <v>2620620</v>
      </c>
      <c r="F48" s="41" t="n">
        <v>902628</v>
      </c>
      <c r="G48" s="41"/>
      <c r="H48" s="41" t="n">
        <f aca="false">G48*0.9</f>
        <v>0</v>
      </c>
      <c r="I48" s="42" t="n">
        <f aca="false">G48/D48*100</f>
        <v>0</v>
      </c>
      <c r="J48" s="42" t="n">
        <f aca="false">G48/C48*100</f>
        <v>0</v>
      </c>
      <c r="S48" s="2"/>
      <c r="T48" s="6"/>
      <c r="U48" s="6"/>
      <c r="V48" s="6"/>
      <c r="W48" s="6"/>
      <c r="X48" s="6"/>
      <c r="Y48" s="6"/>
      <c r="Z48" s="6"/>
      <c r="AA48" s="6"/>
      <c r="AB48" s="2"/>
      <c r="AC48" s="2"/>
      <c r="AD48" s="2"/>
    </row>
    <row r="49" customFormat="false" ht="15.75" hidden="true" customHeight="false" outlineLevel="0" collapsed="false">
      <c r="A49" s="62"/>
      <c r="B49" s="40" t="s">
        <v>25</v>
      </c>
      <c r="C49" s="41" t="n">
        <v>293378</v>
      </c>
      <c r="D49" s="41" t="n">
        <v>646000</v>
      </c>
      <c r="E49" s="41" t="n">
        <f aca="false">D49*0.9</f>
        <v>581400</v>
      </c>
      <c r="F49" s="41" t="n">
        <v>286680</v>
      </c>
      <c r="G49" s="41"/>
      <c r="H49" s="41" t="n">
        <f aca="false">G49*0.9</f>
        <v>0</v>
      </c>
      <c r="I49" s="42" t="n">
        <f aca="false">G49/D49*100</f>
        <v>0</v>
      </c>
      <c r="J49" s="42" t="n">
        <f aca="false">G49/C49*100</f>
        <v>0</v>
      </c>
      <c r="S49" s="2"/>
      <c r="T49" s="6"/>
      <c r="U49" s="6"/>
      <c r="V49" s="6"/>
      <c r="W49" s="6"/>
      <c r="X49" s="6"/>
      <c r="Y49" s="6"/>
      <c r="Z49" s="6"/>
      <c r="AA49" s="6"/>
      <c r="AB49" s="2"/>
      <c r="AC49" s="2"/>
      <c r="AD49" s="2"/>
    </row>
    <row r="50" customFormat="false" ht="15.75" hidden="true" customHeight="false" outlineLevel="0" collapsed="false">
      <c r="A50" s="62"/>
      <c r="B50" s="40" t="s">
        <v>26</v>
      </c>
      <c r="C50" s="41" t="n">
        <v>4220894</v>
      </c>
      <c r="D50" s="41" t="n">
        <v>7115000</v>
      </c>
      <c r="E50" s="41" t="n">
        <f aca="false">(D50-D51)*0.9</f>
        <v>6286500</v>
      </c>
      <c r="F50" s="41" t="n">
        <v>3493084</v>
      </c>
      <c r="G50" s="41"/>
      <c r="H50" s="41" t="n">
        <f aca="false">(G50-G51)*0.9</f>
        <v>0</v>
      </c>
      <c r="I50" s="42" t="n">
        <f aca="false">G50/D50*100</f>
        <v>0</v>
      </c>
      <c r="J50" s="42" t="n">
        <f aca="false">G50/C50*100</f>
        <v>0</v>
      </c>
      <c r="S50" s="2"/>
      <c r="T50" s="6"/>
      <c r="U50" s="6"/>
      <c r="V50" s="6"/>
      <c r="W50" s="6"/>
      <c r="X50" s="6"/>
      <c r="Y50" s="6"/>
      <c r="Z50" s="6"/>
      <c r="AA50" s="6"/>
      <c r="AB50" s="2"/>
      <c r="AC50" s="2"/>
      <c r="AD50" s="2"/>
    </row>
    <row r="51" s="69" customFormat="true" ht="47.25" hidden="true" customHeight="false" outlineLevel="0" collapsed="false">
      <c r="A51" s="63"/>
      <c r="B51" s="64" t="s">
        <v>46</v>
      </c>
      <c r="C51" s="65" t="n">
        <v>22652</v>
      </c>
      <c r="D51" s="65" t="n">
        <v>130000</v>
      </c>
      <c r="E51" s="65"/>
      <c r="F51" s="65" t="n">
        <v>16968</v>
      </c>
      <c r="G51" s="52"/>
      <c r="H51" s="52"/>
      <c r="I51" s="66" t="n">
        <f aca="false">G51/D51*100</f>
        <v>0</v>
      </c>
      <c r="J51" s="66" t="n">
        <f aca="false">G51/C51*100</f>
        <v>0</v>
      </c>
      <c r="K51" s="67"/>
      <c r="L51" s="67"/>
      <c r="M51" s="67"/>
      <c r="N51" s="67"/>
      <c r="O51" s="67"/>
      <c r="P51" s="67"/>
      <c r="Q51" s="67"/>
      <c r="R51" s="67"/>
      <c r="S51" s="67"/>
      <c r="T51" s="68"/>
      <c r="U51" s="68"/>
      <c r="V51" s="68"/>
      <c r="W51" s="68"/>
      <c r="X51" s="68"/>
      <c r="Y51" s="68"/>
      <c r="Z51" s="68"/>
      <c r="AA51" s="68"/>
      <c r="AB51" s="67"/>
      <c r="AC51" s="67"/>
      <c r="AD51" s="67"/>
    </row>
    <row r="52" customFormat="false" ht="15.75" hidden="true" customHeight="false" outlineLevel="0" collapsed="false">
      <c r="A52" s="62"/>
      <c r="B52" s="40" t="s">
        <v>27</v>
      </c>
      <c r="C52" s="41" t="n">
        <v>83242</v>
      </c>
      <c r="D52" s="41" t="n">
        <v>93300</v>
      </c>
      <c r="E52" s="41" t="n">
        <f aca="false">D52</f>
        <v>93300</v>
      </c>
      <c r="F52" s="41" t="n">
        <v>75280</v>
      </c>
      <c r="G52" s="41"/>
      <c r="H52" s="41" t="n">
        <f aca="false">G52</f>
        <v>0</v>
      </c>
      <c r="I52" s="42" t="n">
        <f aca="false">G52/D52*100</f>
        <v>0</v>
      </c>
      <c r="J52" s="42" t="n">
        <f aca="false">G52/C52*100</f>
        <v>0</v>
      </c>
      <c r="S52" s="2"/>
      <c r="T52" s="6"/>
      <c r="U52" s="6"/>
      <c r="V52" s="6"/>
      <c r="W52" s="6"/>
      <c r="X52" s="6"/>
      <c r="Y52" s="6"/>
      <c r="Z52" s="6"/>
      <c r="AA52" s="6"/>
      <c r="AB52" s="2"/>
      <c r="AC52" s="2"/>
      <c r="AD52" s="2"/>
    </row>
    <row r="53" customFormat="false" ht="15.75" hidden="true" customHeight="false" outlineLevel="0" collapsed="false">
      <c r="A53" s="62"/>
      <c r="B53" s="40" t="s">
        <v>28</v>
      </c>
      <c r="C53" s="41"/>
      <c r="D53" s="41"/>
      <c r="E53" s="41"/>
      <c r="F53" s="41"/>
      <c r="G53" s="41"/>
      <c r="H53" s="41"/>
      <c r="I53" s="42"/>
      <c r="J53" s="42"/>
      <c r="S53" s="2"/>
      <c r="T53" s="6"/>
      <c r="U53" s="6"/>
      <c r="V53" s="6"/>
      <c r="W53" s="6"/>
      <c r="X53" s="6"/>
      <c r="Y53" s="6"/>
      <c r="Z53" s="6"/>
      <c r="AA53" s="6"/>
      <c r="AB53" s="2"/>
      <c r="AC53" s="2"/>
      <c r="AD53" s="2"/>
    </row>
    <row r="54" customFormat="false" ht="15.75" hidden="true" customHeight="false" outlineLevel="0" collapsed="false">
      <c r="A54" s="62"/>
      <c r="B54" s="40" t="s">
        <v>47</v>
      </c>
      <c r="C54" s="41"/>
      <c r="D54" s="41"/>
      <c r="E54" s="41"/>
      <c r="F54" s="41"/>
      <c r="G54" s="41"/>
      <c r="H54" s="41"/>
      <c r="I54" s="42"/>
      <c r="J54" s="42"/>
      <c r="S54" s="2"/>
      <c r="T54" s="6"/>
      <c r="U54" s="6"/>
      <c r="V54" s="6"/>
      <c r="W54" s="6"/>
      <c r="X54" s="6"/>
      <c r="Y54" s="6"/>
      <c r="Z54" s="6"/>
      <c r="AA54" s="6"/>
      <c r="AB54" s="2"/>
      <c r="AC54" s="2"/>
      <c r="AD54" s="2"/>
    </row>
    <row r="55" customFormat="false" ht="15.75" hidden="false" customHeight="false" outlineLevel="0" collapsed="false">
      <c r="A55" s="62" t="n">
        <v>4</v>
      </c>
      <c r="B55" s="40" t="s">
        <v>48</v>
      </c>
      <c r="C55" s="41" t="n">
        <v>358080</v>
      </c>
      <c r="D55" s="41" t="n">
        <v>500000</v>
      </c>
      <c r="E55" s="41" t="n">
        <f aca="false">D55*0.9</f>
        <v>450000</v>
      </c>
      <c r="F55" s="41" t="n">
        <v>243469</v>
      </c>
      <c r="G55" s="44" t="n">
        <v>611874</v>
      </c>
      <c r="H55" s="44" t="n">
        <f aca="false">G55*0.9</f>
        <v>550686.6</v>
      </c>
      <c r="I55" s="42" t="n">
        <f aca="false">G55/D55*100</f>
        <v>122.3748</v>
      </c>
      <c r="J55" s="42" t="n">
        <f aca="false">G55/C55*100</f>
        <v>170.876340482574</v>
      </c>
      <c r="S55" s="2"/>
      <c r="T55" s="6"/>
      <c r="U55" s="6"/>
      <c r="V55" s="6"/>
      <c r="W55" s="6"/>
      <c r="X55" s="6"/>
      <c r="Y55" s="6"/>
      <c r="Z55" s="6"/>
      <c r="AA55" s="6"/>
      <c r="AB55" s="2"/>
      <c r="AC55" s="2"/>
      <c r="AD55" s="2"/>
    </row>
    <row r="56" customFormat="false" ht="15.75" hidden="false" customHeight="false" outlineLevel="0" collapsed="false">
      <c r="A56" s="62" t="n">
        <v>5</v>
      </c>
      <c r="B56" s="40" t="s">
        <v>49</v>
      </c>
      <c r="C56" s="41" t="n">
        <v>322262</v>
      </c>
      <c r="D56" s="41" t="n">
        <v>600000</v>
      </c>
      <c r="E56" s="41" t="n">
        <f aca="false">E60</f>
        <v>145512</v>
      </c>
      <c r="F56" s="41" t="n">
        <v>171447</v>
      </c>
      <c r="G56" s="44" t="n">
        <v>456873</v>
      </c>
      <c r="H56" s="44" t="n">
        <f aca="false">(G56-G59)*0.9</f>
        <v>411185.7</v>
      </c>
      <c r="I56" s="42" t="n">
        <f aca="false">G56/D56*100</f>
        <v>76.1455</v>
      </c>
      <c r="J56" s="42" t="n">
        <f aca="false">G56/C56*100</f>
        <v>141.770671068882</v>
      </c>
      <c r="S56" s="2"/>
      <c r="T56" s="6"/>
      <c r="U56" s="6"/>
      <c r="V56" s="6"/>
      <c r="W56" s="6"/>
      <c r="X56" s="6"/>
      <c r="Y56" s="6"/>
      <c r="Z56" s="6"/>
      <c r="AA56" s="6"/>
      <c r="AB56" s="2"/>
      <c r="AC56" s="2"/>
      <c r="AD56" s="2"/>
    </row>
    <row r="57" customFormat="false" ht="15.75" hidden="false" customHeight="false" outlineLevel="0" collapsed="false">
      <c r="A57" s="62" t="n">
        <v>6</v>
      </c>
      <c r="B57" s="40" t="s">
        <v>50</v>
      </c>
      <c r="C57" s="41" t="n">
        <v>249296</v>
      </c>
      <c r="D57" s="41" t="n">
        <v>340000</v>
      </c>
      <c r="E57" s="41" t="n">
        <f aca="false">D57</f>
        <v>340000</v>
      </c>
      <c r="F57" s="41" t="n">
        <v>150946</v>
      </c>
      <c r="G57" s="44" t="n">
        <v>359631</v>
      </c>
      <c r="H57" s="44" t="n">
        <f aca="false">G57</f>
        <v>359631</v>
      </c>
      <c r="I57" s="42" t="n">
        <f aca="false">G57/D57*100</f>
        <v>105.773823529412</v>
      </c>
      <c r="J57" s="42" t="n">
        <f aca="false">G57/C57*100</f>
        <v>144.258632308581</v>
      </c>
      <c r="K57" s="2" t="n">
        <v>186961</v>
      </c>
      <c r="M57" s="2" t="n">
        <f aca="false">L57+K57</f>
        <v>186961</v>
      </c>
      <c r="S57" s="2"/>
      <c r="T57" s="6"/>
      <c r="U57" s="6"/>
      <c r="V57" s="6"/>
      <c r="W57" s="6"/>
      <c r="X57" s="6"/>
      <c r="Y57" s="6"/>
      <c r="Z57" s="6"/>
      <c r="AA57" s="6"/>
      <c r="AB57" s="2"/>
      <c r="AC57" s="2"/>
      <c r="AD57" s="2"/>
    </row>
    <row r="58" customFormat="false" ht="15.75" hidden="true" customHeight="false" outlineLevel="0" collapsed="false">
      <c r="A58" s="62"/>
      <c r="B58" s="40" t="s">
        <v>51</v>
      </c>
      <c r="C58" s="41"/>
      <c r="D58" s="41"/>
      <c r="E58" s="41"/>
      <c r="F58" s="41"/>
      <c r="G58" s="44"/>
      <c r="H58" s="44"/>
      <c r="I58" s="42"/>
      <c r="J58" s="42"/>
      <c r="S58" s="2"/>
      <c r="T58" s="6"/>
      <c r="U58" s="6"/>
      <c r="V58" s="6"/>
      <c r="W58" s="6"/>
      <c r="X58" s="6"/>
      <c r="Y58" s="6"/>
      <c r="Z58" s="6"/>
      <c r="AA58" s="6"/>
      <c r="AB58" s="2"/>
      <c r="AC58" s="2"/>
      <c r="AD58" s="2"/>
    </row>
    <row r="59" s="69" customFormat="true" ht="15.75" hidden="true" customHeight="false" outlineLevel="0" collapsed="false">
      <c r="A59" s="63"/>
      <c r="B59" s="70" t="s">
        <v>52</v>
      </c>
      <c r="C59" s="65" t="n">
        <v>131674</v>
      </c>
      <c r="D59" s="65" t="n">
        <v>268320</v>
      </c>
      <c r="E59" s="65"/>
      <c r="F59" s="65" t="n">
        <v>109675</v>
      </c>
      <c r="G59" s="65"/>
      <c r="H59" s="65"/>
      <c r="I59" s="66" t="n">
        <f aca="false">G59/D59*100</f>
        <v>0</v>
      </c>
      <c r="J59" s="66" t="n">
        <f aca="false">G59/C59*100</f>
        <v>0</v>
      </c>
      <c r="K59" s="67"/>
      <c r="L59" s="67"/>
      <c r="M59" s="2"/>
      <c r="N59" s="67"/>
      <c r="O59" s="67"/>
      <c r="P59" s="67"/>
      <c r="Q59" s="67"/>
      <c r="R59" s="67"/>
      <c r="S59" s="67"/>
      <c r="T59" s="68"/>
      <c r="U59" s="68"/>
      <c r="V59" s="68"/>
      <c r="W59" s="68"/>
      <c r="X59" s="68"/>
      <c r="Y59" s="68"/>
      <c r="Z59" s="68"/>
      <c r="AA59" s="68"/>
      <c r="AB59" s="67"/>
      <c r="AC59" s="67"/>
      <c r="AD59" s="67"/>
    </row>
    <row r="60" s="69" customFormat="true" ht="15.75" hidden="true" customHeight="false" outlineLevel="0" collapsed="false">
      <c r="A60" s="63"/>
      <c r="B60" s="70" t="s">
        <v>53</v>
      </c>
      <c r="C60" s="65" t="n">
        <v>79434</v>
      </c>
      <c r="D60" s="65" t="n">
        <v>161680</v>
      </c>
      <c r="E60" s="65" t="n">
        <f aca="false">D60*0.9</f>
        <v>145512</v>
      </c>
      <c r="F60" s="65" t="n">
        <f aca="false">F56-F59</f>
        <v>61772</v>
      </c>
      <c r="G60" s="65"/>
      <c r="H60" s="65" t="n">
        <f aca="false">G60*0.9</f>
        <v>0</v>
      </c>
      <c r="I60" s="66" t="n">
        <f aca="false">G60/D60*100</f>
        <v>0</v>
      </c>
      <c r="J60" s="66" t="n">
        <f aca="false">G60/C60*100</f>
        <v>0</v>
      </c>
      <c r="K60" s="67"/>
      <c r="L60" s="67"/>
      <c r="M60" s="2"/>
      <c r="N60" s="67"/>
      <c r="O60" s="67"/>
      <c r="P60" s="67"/>
      <c r="Q60" s="67"/>
      <c r="R60" s="67"/>
      <c r="S60" s="67"/>
      <c r="T60" s="68"/>
      <c r="U60" s="68"/>
      <c r="V60" s="68"/>
      <c r="W60" s="68"/>
      <c r="X60" s="68"/>
      <c r="Y60" s="68"/>
      <c r="Z60" s="68"/>
      <c r="AA60" s="68"/>
      <c r="AB60" s="67"/>
      <c r="AC60" s="67"/>
      <c r="AD60" s="67"/>
    </row>
    <row r="61" customFormat="false" ht="15.75" hidden="false" customHeight="false" outlineLevel="0" collapsed="false">
      <c r="A61" s="62" t="n">
        <v>7</v>
      </c>
      <c r="B61" s="40" t="s">
        <v>54</v>
      </c>
      <c r="C61" s="41" t="n">
        <v>263516</v>
      </c>
      <c r="D61" s="41" t="n">
        <v>350000</v>
      </c>
      <c r="E61" s="41" t="n">
        <f aca="false">D61-D62</f>
        <v>317000</v>
      </c>
      <c r="F61" s="41" t="n">
        <v>159840</v>
      </c>
      <c r="G61" s="44" t="n">
        <v>274848</v>
      </c>
      <c r="H61" s="44" t="n">
        <f aca="false">G61-G62</f>
        <v>274848</v>
      </c>
      <c r="I61" s="42" t="n">
        <f aca="false">G61/D61*100</f>
        <v>78.528</v>
      </c>
      <c r="J61" s="42" t="n">
        <f aca="false">G61/C61*100</f>
        <v>104.300308140682</v>
      </c>
      <c r="K61" s="2" t="n">
        <v>999551</v>
      </c>
      <c r="M61" s="2" t="n">
        <f aca="false">L61+K61</f>
        <v>999551</v>
      </c>
      <c r="S61" s="2"/>
      <c r="T61" s="6"/>
      <c r="U61" s="6"/>
      <c r="V61" s="6"/>
      <c r="W61" s="6"/>
      <c r="X61" s="6"/>
      <c r="Y61" s="6"/>
      <c r="Z61" s="6"/>
      <c r="AA61" s="6"/>
      <c r="AB61" s="2"/>
      <c r="AC61" s="2"/>
      <c r="AD61" s="2"/>
    </row>
    <row r="62" customFormat="false" ht="15.75" hidden="true" customHeight="true" outlineLevel="0" collapsed="false">
      <c r="A62" s="62"/>
      <c r="B62" s="40" t="s">
        <v>55</v>
      </c>
      <c r="C62" s="41" t="n">
        <v>18571</v>
      </c>
      <c r="D62" s="41" t="n">
        <v>33000</v>
      </c>
      <c r="E62" s="41"/>
      <c r="F62" s="41" t="n">
        <v>15810</v>
      </c>
      <c r="G62" s="41"/>
      <c r="H62" s="41"/>
      <c r="I62" s="42" t="n">
        <f aca="false">G62/D62*100</f>
        <v>0</v>
      </c>
      <c r="J62" s="42" t="n">
        <f aca="false">G62/C62*100</f>
        <v>0</v>
      </c>
      <c r="S62" s="2"/>
      <c r="T62" s="6"/>
      <c r="U62" s="6"/>
      <c r="V62" s="6"/>
      <c r="W62" s="6"/>
      <c r="X62" s="6"/>
      <c r="Y62" s="6"/>
      <c r="Z62" s="6"/>
      <c r="AA62" s="6"/>
      <c r="AB62" s="2"/>
      <c r="AC62" s="2"/>
      <c r="AD62" s="2"/>
    </row>
    <row r="63" customFormat="false" ht="15.75" hidden="true" customHeight="true" outlineLevel="0" collapsed="false">
      <c r="A63" s="62"/>
      <c r="B63" s="40" t="s">
        <v>56</v>
      </c>
      <c r="C63" s="41" t="n">
        <v>158230</v>
      </c>
      <c r="D63" s="41" t="n">
        <f aca="false">D61-D62</f>
        <v>317000</v>
      </c>
      <c r="E63" s="41"/>
      <c r="F63" s="41" t="n">
        <f aca="false">F61-F62</f>
        <v>144030</v>
      </c>
      <c r="G63" s="41"/>
      <c r="H63" s="41" t="n">
        <f aca="false">G63</f>
        <v>0</v>
      </c>
      <c r="I63" s="42" t="n">
        <f aca="false">G63/D63*100</f>
        <v>0</v>
      </c>
      <c r="J63" s="42" t="n">
        <f aca="false">G63/C63*100</f>
        <v>0</v>
      </c>
      <c r="S63" s="2"/>
      <c r="T63" s="6"/>
      <c r="U63" s="6"/>
      <c r="V63" s="6"/>
      <c r="W63" s="6"/>
      <c r="X63" s="6"/>
      <c r="Y63" s="6"/>
      <c r="Z63" s="6"/>
      <c r="AA63" s="6"/>
      <c r="AB63" s="2"/>
      <c r="AC63" s="2"/>
      <c r="AD63" s="2"/>
    </row>
    <row r="64" s="69" customFormat="true" ht="21.75" hidden="true" customHeight="true" outlineLevel="0" collapsed="false">
      <c r="A64" s="63"/>
      <c r="B64" s="71" t="s">
        <v>57</v>
      </c>
      <c r="C64" s="65" t="n">
        <v>100000</v>
      </c>
      <c r="D64" s="65" t="n">
        <v>30000</v>
      </c>
      <c r="E64" s="65"/>
      <c r="F64" s="65" t="n">
        <v>96000</v>
      </c>
      <c r="G64" s="65"/>
      <c r="H64" s="65" t="n">
        <f aca="false">G64</f>
        <v>0</v>
      </c>
      <c r="I64" s="66" t="n">
        <f aca="false">G64/D64*100</f>
        <v>0</v>
      </c>
      <c r="J64" s="42"/>
      <c r="K64" s="67"/>
      <c r="L64" s="67"/>
      <c r="M64" s="2"/>
      <c r="N64" s="67"/>
      <c r="O64" s="67"/>
      <c r="P64" s="67"/>
      <c r="Q64" s="67"/>
      <c r="R64" s="67"/>
      <c r="S64" s="67"/>
      <c r="T64" s="68"/>
      <c r="U64" s="68"/>
      <c r="V64" s="68"/>
      <c r="W64" s="68"/>
      <c r="X64" s="68"/>
      <c r="Y64" s="68"/>
      <c r="Z64" s="68"/>
      <c r="AA64" s="68"/>
      <c r="AB64" s="67"/>
      <c r="AC64" s="67"/>
      <c r="AD64" s="67"/>
    </row>
    <row r="65" s="69" customFormat="true" ht="40.5" hidden="true" customHeight="true" outlineLevel="0" collapsed="false">
      <c r="A65" s="63"/>
      <c r="B65" s="71" t="s">
        <v>58</v>
      </c>
      <c r="C65" s="65" t="n">
        <v>10000</v>
      </c>
      <c r="D65" s="65" t="n">
        <v>15000</v>
      </c>
      <c r="E65" s="65"/>
      <c r="F65" s="65" t="n">
        <v>9400</v>
      </c>
      <c r="G65" s="65"/>
      <c r="H65" s="65" t="n">
        <f aca="false">G65</f>
        <v>0</v>
      </c>
      <c r="I65" s="66"/>
      <c r="J65" s="66" t="n">
        <f aca="false">G65/C65*100</f>
        <v>0</v>
      </c>
      <c r="K65" s="67"/>
      <c r="L65" s="67"/>
      <c r="M65" s="2"/>
      <c r="N65" s="67"/>
      <c r="O65" s="67"/>
      <c r="P65" s="67"/>
      <c r="Q65" s="67"/>
      <c r="R65" s="67"/>
      <c r="S65" s="67"/>
      <c r="T65" s="68"/>
      <c r="U65" s="68"/>
      <c r="V65" s="68"/>
      <c r="W65" s="68"/>
      <c r="X65" s="68"/>
      <c r="Y65" s="68"/>
      <c r="Z65" s="68"/>
      <c r="AA65" s="68"/>
      <c r="AB65" s="67"/>
      <c r="AC65" s="67"/>
      <c r="AD65" s="67"/>
    </row>
    <row r="66" s="69" customFormat="true" ht="21" hidden="false" customHeight="true" outlineLevel="0" collapsed="false">
      <c r="A66" s="63" t="n">
        <v>8</v>
      </c>
      <c r="B66" s="72" t="s">
        <v>59</v>
      </c>
      <c r="C66" s="44" t="n">
        <f aca="false">SUM(C67:C72)</f>
        <v>1085772</v>
      </c>
      <c r="D66" s="44" t="n">
        <f aca="false">D67+D68+D69+D70+D72</f>
        <v>1206000</v>
      </c>
      <c r="E66" s="44" t="n">
        <f aca="false">E67+E68+E69+E70+E72</f>
        <v>1206000</v>
      </c>
      <c r="F66" s="44" t="n">
        <f aca="false">F67+F68+F69+F70+F72</f>
        <v>527410</v>
      </c>
      <c r="G66" s="44" t="n">
        <f aca="false">G67+G68+G69+G70+G72</f>
        <v>1126923</v>
      </c>
      <c r="H66" s="44" t="n">
        <f aca="false">H67+H68+H69+H70+H72</f>
        <v>1126886</v>
      </c>
      <c r="I66" s="42" t="n">
        <f aca="false">G66/D66*100</f>
        <v>93.4430348258707</v>
      </c>
      <c r="J66" s="42" t="n">
        <f aca="false">G66/C66*100</f>
        <v>103.790022214609</v>
      </c>
      <c r="K66" s="73" t="n">
        <v>3967890</v>
      </c>
      <c r="L66" s="73"/>
      <c r="M66" s="73" t="n">
        <f aca="false">M67+M68+M69+M70+M72</f>
        <v>502175</v>
      </c>
      <c r="N66" s="67"/>
      <c r="O66" s="67"/>
      <c r="P66" s="67"/>
      <c r="Q66" s="67"/>
      <c r="R66" s="67"/>
      <c r="S66" s="67"/>
      <c r="T66" s="68"/>
      <c r="U66" s="68"/>
      <c r="V66" s="68"/>
      <c r="W66" s="68"/>
      <c r="X66" s="68"/>
      <c r="Y66" s="68"/>
      <c r="Z66" s="68"/>
      <c r="AA66" s="68"/>
      <c r="AB66" s="67"/>
      <c r="AC66" s="67"/>
      <c r="AD66" s="67"/>
    </row>
    <row r="67" s="69" customFormat="true" ht="18.75" hidden="false" customHeight="true" outlineLevel="0" collapsed="false">
      <c r="A67" s="63" t="s">
        <v>60</v>
      </c>
      <c r="B67" s="71" t="s">
        <v>61</v>
      </c>
      <c r="C67" s="65"/>
      <c r="D67" s="65"/>
      <c r="E67" s="65"/>
      <c r="F67" s="65"/>
      <c r="G67" s="65" t="n">
        <v>37</v>
      </c>
      <c r="H67" s="65"/>
      <c r="I67" s="66"/>
      <c r="J67" s="66"/>
      <c r="K67" s="67" t="n">
        <v>340737</v>
      </c>
      <c r="L67" s="67"/>
      <c r="M67" s="2"/>
      <c r="N67" s="67"/>
      <c r="O67" s="67"/>
      <c r="P67" s="67"/>
      <c r="Q67" s="67"/>
      <c r="R67" s="67"/>
      <c r="S67" s="67"/>
      <c r="T67" s="68"/>
      <c r="U67" s="68"/>
      <c r="V67" s="68"/>
      <c r="W67" s="68"/>
      <c r="X67" s="68"/>
      <c r="Y67" s="68"/>
      <c r="Z67" s="68"/>
      <c r="AA67" s="68"/>
      <c r="AB67" s="67"/>
      <c r="AC67" s="67"/>
      <c r="AD67" s="67"/>
    </row>
    <row r="68" s="69" customFormat="true" ht="20.25" hidden="false" customHeight="true" outlineLevel="0" collapsed="false">
      <c r="A68" s="74" t="s">
        <v>60</v>
      </c>
      <c r="B68" s="71" t="s">
        <v>62</v>
      </c>
      <c r="C68" s="52" t="n">
        <v>8706</v>
      </c>
      <c r="D68" s="52" t="n">
        <v>6000</v>
      </c>
      <c r="E68" s="52" t="n">
        <f aca="false">D68</f>
        <v>6000</v>
      </c>
      <c r="F68" s="52" t="n">
        <f aca="false">34+4740</f>
        <v>4774</v>
      </c>
      <c r="G68" s="65" t="n">
        <v>11658</v>
      </c>
      <c r="H68" s="65" t="n">
        <f aca="false">G68</f>
        <v>11658</v>
      </c>
      <c r="I68" s="66" t="n">
        <f aca="false">G68/D68*100</f>
        <v>194.3</v>
      </c>
      <c r="J68" s="66" t="n">
        <f aca="false">G68/C68*100</f>
        <v>133.907649896623</v>
      </c>
      <c r="K68" s="67" t="n">
        <v>401653</v>
      </c>
      <c r="L68" s="67"/>
      <c r="M68" s="2" t="n">
        <f aca="false">L68+K68</f>
        <v>401653</v>
      </c>
      <c r="N68" s="67"/>
      <c r="O68" s="67"/>
      <c r="P68" s="67"/>
      <c r="Q68" s="67"/>
      <c r="R68" s="67"/>
      <c r="S68" s="67"/>
      <c r="T68" s="68"/>
      <c r="U68" s="68"/>
      <c r="V68" s="68"/>
      <c r="W68" s="68"/>
      <c r="X68" s="68"/>
      <c r="Y68" s="68"/>
      <c r="Z68" s="68"/>
      <c r="AA68" s="68"/>
      <c r="AB68" s="67"/>
      <c r="AC68" s="67"/>
      <c r="AD68" s="67"/>
    </row>
    <row r="69" customFormat="false" ht="15.75" hidden="false" customHeight="false" outlineLevel="0" collapsed="false">
      <c r="A69" s="75" t="s">
        <v>60</v>
      </c>
      <c r="B69" s="51" t="s">
        <v>63</v>
      </c>
      <c r="C69" s="52" t="n">
        <v>735235</v>
      </c>
      <c r="D69" s="52" t="n">
        <v>800000</v>
      </c>
      <c r="E69" s="52" t="n">
        <f aca="false">D69</f>
        <v>800000</v>
      </c>
      <c r="F69" s="52" t="n">
        <f aca="false">406850+72105</f>
        <v>478955</v>
      </c>
      <c r="G69" s="52" t="n">
        <v>951820</v>
      </c>
      <c r="H69" s="52" t="n">
        <f aca="false">G69</f>
        <v>951820</v>
      </c>
      <c r="I69" s="66" t="n">
        <f aca="false">G69/D69*100</f>
        <v>118.9775</v>
      </c>
      <c r="J69" s="66" t="n">
        <f aca="false">G69/C69*100</f>
        <v>129.457928417445</v>
      </c>
      <c r="K69" s="2" t="n">
        <v>100522</v>
      </c>
      <c r="M69" s="2" t="n">
        <f aca="false">L69+K69</f>
        <v>100522</v>
      </c>
      <c r="S69" s="2"/>
      <c r="T69" s="6"/>
      <c r="U69" s="6"/>
      <c r="V69" s="6"/>
      <c r="W69" s="6"/>
      <c r="X69" s="6"/>
      <c r="Y69" s="6"/>
      <c r="Z69" s="6"/>
      <c r="AA69" s="6"/>
      <c r="AB69" s="2"/>
      <c r="AC69" s="2"/>
      <c r="AD69" s="2"/>
    </row>
    <row r="70" customFormat="false" ht="15.75" hidden="false" customHeight="false" outlineLevel="0" collapsed="false">
      <c r="A70" s="75" t="s">
        <v>60</v>
      </c>
      <c r="B70" s="61" t="s">
        <v>64</v>
      </c>
      <c r="C70" s="52" t="n">
        <v>336817</v>
      </c>
      <c r="D70" s="52" t="n">
        <v>400000</v>
      </c>
      <c r="E70" s="52" t="n">
        <f aca="false">D70</f>
        <v>400000</v>
      </c>
      <c r="F70" s="52" t="n">
        <f aca="false">112717-72105</f>
        <v>40612</v>
      </c>
      <c r="G70" s="65" t="n">
        <v>156020</v>
      </c>
      <c r="H70" s="65" t="n">
        <f aca="false">G70</f>
        <v>156020</v>
      </c>
      <c r="I70" s="66" t="n">
        <f aca="false">G70/D70*100</f>
        <v>39.005</v>
      </c>
      <c r="J70" s="66" t="n">
        <f aca="false">G70/C70*100</f>
        <v>46.3218899283587</v>
      </c>
      <c r="M70" s="2" t="n">
        <f aca="false">L70+K70</f>
        <v>0</v>
      </c>
      <c r="S70" s="2"/>
      <c r="T70" s="6"/>
      <c r="U70" s="6"/>
      <c r="V70" s="6"/>
      <c r="W70" s="6"/>
      <c r="X70" s="6"/>
      <c r="Y70" s="6"/>
      <c r="Z70" s="6"/>
      <c r="AA70" s="6"/>
      <c r="AB70" s="2"/>
      <c r="AC70" s="2"/>
      <c r="AD70" s="2"/>
    </row>
    <row r="71" customFormat="false" ht="15.75" hidden="true" customHeight="false" outlineLevel="0" collapsed="false">
      <c r="A71" s="75"/>
      <c r="B71" s="61"/>
      <c r="C71" s="52"/>
      <c r="D71" s="52"/>
      <c r="E71" s="52"/>
      <c r="F71" s="52"/>
      <c r="G71" s="65"/>
      <c r="H71" s="65"/>
      <c r="I71" s="66"/>
      <c r="J71" s="66"/>
      <c r="S71" s="2"/>
      <c r="T71" s="6"/>
      <c r="U71" s="6"/>
      <c r="V71" s="6"/>
      <c r="W71" s="6"/>
      <c r="X71" s="6"/>
      <c r="Y71" s="6"/>
      <c r="Z71" s="6"/>
      <c r="AA71" s="6"/>
      <c r="AB71" s="2"/>
      <c r="AC71" s="2"/>
      <c r="AD71" s="2"/>
    </row>
    <row r="72" customFormat="false" ht="39.75" hidden="false" customHeight="true" outlineLevel="0" collapsed="false">
      <c r="A72" s="75" t="s">
        <v>60</v>
      </c>
      <c r="B72" s="51" t="s">
        <v>65</v>
      </c>
      <c r="C72" s="52" t="n">
        <v>5014</v>
      </c>
      <c r="D72" s="52"/>
      <c r="E72" s="52"/>
      <c r="F72" s="52" t="n">
        <v>3069</v>
      </c>
      <c r="G72" s="65" t="n">
        <v>7388</v>
      </c>
      <c r="H72" s="65" t="n">
        <f aca="false">G72</f>
        <v>7388</v>
      </c>
      <c r="I72" s="66"/>
      <c r="J72" s="66" t="n">
        <f aca="false">G72/C72*100</f>
        <v>147.347427203829</v>
      </c>
      <c r="M72" s="2" t="n">
        <f aca="false">L72+K72</f>
        <v>0</v>
      </c>
      <c r="S72" s="2"/>
      <c r="T72" s="6"/>
      <c r="U72" s="6"/>
      <c r="V72" s="6"/>
      <c r="W72" s="6"/>
      <c r="X72" s="6"/>
      <c r="Y72" s="6"/>
      <c r="Z72" s="6"/>
      <c r="AA72" s="6"/>
      <c r="AB72" s="2"/>
      <c r="AC72" s="2"/>
      <c r="AD72" s="2"/>
    </row>
    <row r="73" customFormat="false" ht="39.75" hidden="false" customHeight="true" outlineLevel="0" collapsed="false">
      <c r="A73" s="62" t="n">
        <v>9</v>
      </c>
      <c r="B73" s="59" t="s">
        <v>66</v>
      </c>
      <c r="C73" s="41" t="n">
        <v>66068</v>
      </c>
      <c r="D73" s="41" t="n">
        <v>65000</v>
      </c>
      <c r="E73" s="41" t="n">
        <f aca="false">E84+E85</f>
        <v>52200</v>
      </c>
      <c r="F73" s="41" t="n">
        <f aca="false">23573</f>
        <v>23573</v>
      </c>
      <c r="G73" s="44" t="n">
        <v>89908</v>
      </c>
      <c r="H73" s="44" t="n">
        <f aca="false">H84+H85</f>
        <v>0</v>
      </c>
      <c r="I73" s="42" t="n">
        <f aca="false">G73/D73*100</f>
        <v>138.32</v>
      </c>
      <c r="J73" s="42" t="n">
        <f aca="false">G73/C73*100</f>
        <v>136.084034630986</v>
      </c>
      <c r="R73" s="76"/>
      <c r="S73" s="76"/>
      <c r="T73" s="6"/>
      <c r="U73" s="6"/>
      <c r="V73" s="6"/>
      <c r="W73" s="6"/>
      <c r="X73" s="6"/>
      <c r="Y73" s="6"/>
      <c r="Z73" s="6"/>
      <c r="AA73" s="6"/>
      <c r="AB73" s="2"/>
      <c r="AC73" s="2"/>
      <c r="AD73" s="2"/>
    </row>
    <row r="74" customFormat="false" ht="71.25" hidden="false" customHeight="true" outlineLevel="0" collapsed="false">
      <c r="A74" s="62" t="n">
        <v>10</v>
      </c>
      <c r="B74" s="59" t="s">
        <v>67</v>
      </c>
      <c r="C74" s="41"/>
      <c r="D74" s="41"/>
      <c r="E74" s="41"/>
      <c r="F74" s="41"/>
      <c r="G74" s="44" t="n">
        <v>2023</v>
      </c>
      <c r="H74" s="44"/>
      <c r="I74" s="42"/>
      <c r="J74" s="42"/>
      <c r="S74" s="76"/>
      <c r="T74" s="6"/>
      <c r="U74" s="6"/>
      <c r="V74" s="6"/>
      <c r="W74" s="6"/>
      <c r="X74" s="6"/>
      <c r="Y74" s="6"/>
      <c r="Z74" s="6"/>
      <c r="AA74" s="6"/>
      <c r="AB74" s="2"/>
      <c r="AC74" s="2"/>
      <c r="AD74" s="2"/>
    </row>
    <row r="75" customFormat="false" ht="31.5" hidden="false" customHeight="true" outlineLevel="0" collapsed="false">
      <c r="A75" s="62" t="n">
        <v>11</v>
      </c>
      <c r="B75" s="77" t="s">
        <v>68</v>
      </c>
      <c r="C75" s="44" t="n">
        <v>64928</v>
      </c>
      <c r="D75" s="41" t="n">
        <v>85000</v>
      </c>
      <c r="E75" s="41" t="n">
        <f aca="false">D75</f>
        <v>85000</v>
      </c>
      <c r="F75" s="41" t="n">
        <v>36191</v>
      </c>
      <c r="G75" s="41" t="n">
        <v>66534</v>
      </c>
      <c r="H75" s="41" t="n">
        <f aca="false">G75</f>
        <v>66534</v>
      </c>
      <c r="I75" s="42" t="n">
        <f aca="false">G75/D75*100</f>
        <v>78.2752941176471</v>
      </c>
      <c r="J75" s="42" t="n">
        <f aca="false">G75/C75*100</f>
        <v>102.473509117792</v>
      </c>
      <c r="S75" s="2"/>
      <c r="T75" s="6"/>
      <c r="U75" s="6"/>
      <c r="V75" s="6"/>
      <c r="W75" s="6"/>
      <c r="X75" s="6"/>
      <c r="Y75" s="6"/>
      <c r="Z75" s="6"/>
      <c r="AA75" s="6"/>
      <c r="AB75" s="2"/>
      <c r="AC75" s="2"/>
      <c r="AD75" s="2"/>
    </row>
    <row r="76" s="69" customFormat="true" ht="21.75" hidden="true" customHeight="true" outlineLevel="0" collapsed="false">
      <c r="A76" s="63"/>
      <c r="B76" s="78" t="s">
        <v>69</v>
      </c>
      <c r="C76" s="65" t="n">
        <v>18000</v>
      </c>
      <c r="D76" s="65" t="n">
        <v>25000</v>
      </c>
      <c r="E76" s="65"/>
      <c r="F76" s="65" t="n">
        <v>17086</v>
      </c>
      <c r="G76" s="65"/>
      <c r="H76" s="65"/>
      <c r="I76" s="66" t="n">
        <f aca="false">G76/D76*100</f>
        <v>0</v>
      </c>
      <c r="J76" s="42"/>
      <c r="K76" s="67"/>
      <c r="L76" s="67"/>
      <c r="M76" s="67"/>
      <c r="N76" s="67"/>
      <c r="O76" s="67"/>
      <c r="P76" s="67"/>
      <c r="Q76" s="67"/>
      <c r="R76" s="67"/>
      <c r="S76" s="67"/>
      <c r="T76" s="68"/>
      <c r="U76" s="68"/>
      <c r="V76" s="68"/>
      <c r="W76" s="68"/>
      <c r="X76" s="68"/>
      <c r="Y76" s="68"/>
      <c r="Z76" s="68"/>
      <c r="AA76" s="68"/>
      <c r="AB76" s="67"/>
      <c r="AC76" s="67"/>
      <c r="AD76" s="67"/>
    </row>
    <row r="77" s="69" customFormat="true" ht="35.25" hidden="true" customHeight="true" outlineLevel="0" collapsed="false">
      <c r="A77" s="63"/>
      <c r="B77" s="64" t="s">
        <v>70</v>
      </c>
      <c r="C77" s="79" t="n">
        <v>9000</v>
      </c>
      <c r="D77" s="65" t="n">
        <v>25000</v>
      </c>
      <c r="E77" s="65"/>
      <c r="F77" s="65" t="n">
        <v>8314</v>
      </c>
      <c r="G77" s="65"/>
      <c r="H77" s="65"/>
      <c r="I77" s="66" t="n">
        <f aca="false">G77/D77*100</f>
        <v>0</v>
      </c>
      <c r="J77" s="42"/>
      <c r="K77" s="67"/>
      <c r="L77" s="67"/>
      <c r="M77" s="67"/>
      <c r="N77" s="67"/>
      <c r="O77" s="67"/>
      <c r="P77" s="67"/>
      <c r="Q77" s="67"/>
      <c r="R77" s="67"/>
      <c r="S77" s="67"/>
      <c r="T77" s="68"/>
      <c r="U77" s="68"/>
      <c r="V77" s="68"/>
      <c r="W77" s="68"/>
      <c r="X77" s="68"/>
      <c r="Y77" s="68"/>
      <c r="Z77" s="68"/>
      <c r="AA77" s="68"/>
      <c r="AB77" s="67"/>
      <c r="AC77" s="67"/>
      <c r="AD77" s="67"/>
    </row>
    <row r="78" s="69" customFormat="true" ht="36" hidden="true" customHeight="true" outlineLevel="0" collapsed="false">
      <c r="A78" s="63"/>
      <c r="B78" s="64" t="s">
        <v>71</v>
      </c>
      <c r="C78" s="80" t="n">
        <v>15000</v>
      </c>
      <c r="D78" s="65" t="n">
        <v>25000</v>
      </c>
      <c r="E78" s="65"/>
      <c r="F78" s="65" t="n">
        <v>14000</v>
      </c>
      <c r="G78" s="65"/>
      <c r="H78" s="65" t="n">
        <f aca="false">G78</f>
        <v>0</v>
      </c>
      <c r="I78" s="66" t="n">
        <f aca="false">G78/D78*100</f>
        <v>0</v>
      </c>
      <c r="J78" s="42"/>
      <c r="K78" s="67"/>
      <c r="L78" s="67"/>
      <c r="M78" s="67"/>
      <c r="N78" s="67"/>
      <c r="O78" s="67"/>
      <c r="P78" s="67"/>
      <c r="Q78" s="67"/>
      <c r="R78" s="67"/>
      <c r="S78" s="67"/>
      <c r="T78" s="68"/>
      <c r="U78" s="68"/>
      <c r="V78" s="68"/>
      <c r="W78" s="68"/>
      <c r="X78" s="68"/>
      <c r="Y78" s="68"/>
      <c r="Z78" s="68"/>
      <c r="AA78" s="68"/>
      <c r="AB78" s="67"/>
      <c r="AC78" s="67"/>
      <c r="AD78" s="67"/>
    </row>
    <row r="79" customFormat="false" ht="31.5" hidden="false" customHeight="false" outlineLevel="0" collapsed="false">
      <c r="A79" s="62" t="n">
        <v>12</v>
      </c>
      <c r="B79" s="59" t="s">
        <v>72</v>
      </c>
      <c r="C79" s="41" t="n">
        <v>11908</v>
      </c>
      <c r="D79" s="41" t="n">
        <v>20000</v>
      </c>
      <c r="E79" s="41" t="n">
        <f aca="false">D79</f>
        <v>20000</v>
      </c>
      <c r="F79" s="41" t="n">
        <v>7545</v>
      </c>
      <c r="G79" s="41" t="n">
        <v>7863</v>
      </c>
      <c r="H79" s="41" t="n">
        <f aca="false">G79</f>
        <v>7863</v>
      </c>
      <c r="I79" s="42" t="n">
        <f aca="false">G79/D79*100</f>
        <v>39.315</v>
      </c>
      <c r="J79" s="42" t="n">
        <f aca="false">G79/C79*100</f>
        <v>66.0312395028552</v>
      </c>
      <c r="M79" s="2" t="n">
        <f aca="false">L79+K79</f>
        <v>0</v>
      </c>
      <c r="S79" s="2"/>
      <c r="T79" s="6"/>
      <c r="U79" s="6"/>
      <c r="V79" s="6"/>
      <c r="W79" s="6"/>
      <c r="X79" s="6"/>
      <c r="Y79" s="6"/>
      <c r="Z79" s="6"/>
      <c r="AA79" s="6"/>
      <c r="AB79" s="2"/>
      <c r="AC79" s="2"/>
      <c r="AD79" s="2"/>
    </row>
    <row r="80" customFormat="false" ht="15.75" hidden="true" customHeight="false" outlineLevel="0" collapsed="false">
      <c r="A80" s="62"/>
      <c r="B80" s="40" t="s">
        <v>73</v>
      </c>
      <c r="C80" s="41"/>
      <c r="D80" s="41"/>
      <c r="E80" s="41"/>
      <c r="F80" s="41"/>
      <c r="G80" s="41"/>
      <c r="H80" s="41"/>
      <c r="I80" s="42"/>
      <c r="J80" s="42"/>
      <c r="S80" s="2"/>
      <c r="T80" s="6"/>
      <c r="U80" s="6"/>
      <c r="V80" s="6"/>
      <c r="W80" s="6"/>
      <c r="X80" s="6"/>
      <c r="Y80" s="6"/>
      <c r="Z80" s="6"/>
      <c r="AA80" s="6"/>
      <c r="AB80" s="2"/>
      <c r="AC80" s="2"/>
      <c r="AD80" s="2"/>
    </row>
    <row r="81" customFormat="false" ht="15.75" hidden="true" customHeight="false" outlineLevel="0" collapsed="false">
      <c r="A81" s="62"/>
      <c r="B81" s="40" t="s">
        <v>74</v>
      </c>
      <c r="C81" s="41"/>
      <c r="D81" s="41"/>
      <c r="E81" s="41"/>
      <c r="F81" s="41"/>
      <c r="G81" s="41"/>
      <c r="H81" s="41"/>
      <c r="I81" s="42"/>
      <c r="J81" s="42"/>
      <c r="S81" s="2"/>
      <c r="T81" s="6"/>
      <c r="U81" s="6"/>
      <c r="V81" s="6"/>
      <c r="W81" s="6"/>
      <c r="X81" s="6"/>
      <c r="Y81" s="6"/>
      <c r="Z81" s="6"/>
      <c r="AA81" s="6"/>
      <c r="AB81" s="2"/>
      <c r="AC81" s="2"/>
      <c r="AD81" s="2"/>
    </row>
    <row r="82" customFormat="false" ht="15.75" hidden="false" customHeight="false" outlineLevel="0" collapsed="false">
      <c r="A82" s="62" t="n">
        <v>13</v>
      </c>
      <c r="B82" s="40" t="s">
        <v>75</v>
      </c>
      <c r="C82" s="41" t="n">
        <v>268827</v>
      </c>
      <c r="D82" s="41" t="n">
        <v>190000</v>
      </c>
      <c r="E82" s="41" t="n">
        <f aca="false">D82-D76-D77</f>
        <v>140000</v>
      </c>
      <c r="F82" s="41" t="n">
        <v>141021</v>
      </c>
      <c r="G82" s="44" t="n">
        <v>196424</v>
      </c>
      <c r="H82" s="44" t="n">
        <f aca="false">G82-G76-G77</f>
        <v>196424</v>
      </c>
      <c r="I82" s="42" t="n">
        <f aca="false">G82/D82*100</f>
        <v>103.381052631579</v>
      </c>
      <c r="J82" s="42" t="n">
        <f aca="false">G82/C82*100</f>
        <v>73.0670654361355</v>
      </c>
      <c r="M82" s="2" t="n">
        <f aca="false">L82+K82</f>
        <v>0</v>
      </c>
      <c r="S82" s="2"/>
      <c r="T82" s="6"/>
      <c r="U82" s="6"/>
      <c r="V82" s="6"/>
      <c r="W82" s="6"/>
      <c r="X82" s="6"/>
      <c r="Y82" s="6"/>
      <c r="Z82" s="6"/>
      <c r="AA82" s="6"/>
      <c r="AB82" s="2"/>
      <c r="AC82" s="2"/>
      <c r="AD82" s="2"/>
    </row>
    <row r="83" s="69" customFormat="true" ht="15.75" hidden="true" customHeight="false" outlineLevel="0" collapsed="false">
      <c r="A83" s="63"/>
      <c r="B83" s="70" t="s">
        <v>42</v>
      </c>
      <c r="C83" s="81"/>
      <c r="D83" s="81"/>
      <c r="E83" s="81"/>
      <c r="F83" s="81"/>
      <c r="G83" s="81"/>
      <c r="H83" s="81"/>
      <c r="I83" s="22"/>
      <c r="J83" s="22"/>
      <c r="K83" s="67"/>
      <c r="L83" s="67"/>
      <c r="M83" s="67"/>
      <c r="N83" s="67"/>
      <c r="O83" s="67"/>
      <c r="P83" s="67"/>
      <c r="Q83" s="67"/>
      <c r="R83" s="67"/>
      <c r="S83" s="67"/>
      <c r="T83" s="68"/>
      <c r="U83" s="68"/>
      <c r="V83" s="68"/>
      <c r="W83" s="68"/>
      <c r="X83" s="68"/>
      <c r="Y83" s="68"/>
      <c r="Z83" s="68"/>
      <c r="AA83" s="68"/>
      <c r="AB83" s="67"/>
      <c r="AC83" s="67"/>
      <c r="AD83" s="67"/>
    </row>
    <row r="84" s="69" customFormat="true" ht="15.75" hidden="true" customHeight="false" outlineLevel="0" collapsed="false">
      <c r="A84" s="63"/>
      <c r="B84" s="70" t="s">
        <v>76</v>
      </c>
      <c r="C84" s="65" t="n">
        <v>2936</v>
      </c>
      <c r="D84" s="65" t="n">
        <v>4000</v>
      </c>
      <c r="E84" s="65" t="n">
        <f aca="false">D84*0.3</f>
        <v>1200</v>
      </c>
      <c r="F84" s="65" t="n">
        <v>2870</v>
      </c>
      <c r="G84" s="65"/>
      <c r="H84" s="65" t="n">
        <f aca="false">G84*0.3</f>
        <v>0</v>
      </c>
      <c r="I84" s="66" t="n">
        <f aca="false">G84/D84*100</f>
        <v>0</v>
      </c>
      <c r="J84" s="66" t="n">
        <f aca="false">G84/C84*100</f>
        <v>0</v>
      </c>
      <c r="K84" s="67"/>
      <c r="L84" s="67"/>
      <c r="M84" s="67"/>
      <c r="N84" s="67"/>
      <c r="O84" s="67"/>
      <c r="P84" s="67"/>
      <c r="Q84" s="67"/>
      <c r="R84" s="67"/>
      <c r="S84" s="67"/>
      <c r="T84" s="68"/>
      <c r="U84" s="68"/>
      <c r="V84" s="68"/>
      <c r="W84" s="68"/>
      <c r="X84" s="68"/>
      <c r="Y84" s="68"/>
      <c r="Z84" s="68"/>
      <c r="AA84" s="68"/>
      <c r="AB84" s="67"/>
      <c r="AC84" s="67"/>
      <c r="AD84" s="67"/>
    </row>
    <row r="85" s="69" customFormat="true" ht="15.75" hidden="true" customHeight="false" outlineLevel="0" collapsed="false">
      <c r="A85" s="63"/>
      <c r="B85" s="70" t="s">
        <v>77</v>
      </c>
      <c r="C85" s="65" t="n">
        <v>26025</v>
      </c>
      <c r="D85" s="65" t="n">
        <v>51000</v>
      </c>
      <c r="E85" s="65" t="n">
        <f aca="false">D85</f>
        <v>51000</v>
      </c>
      <c r="F85" s="65" t="n">
        <f aca="false">F73-F84</f>
        <v>20703</v>
      </c>
      <c r="G85" s="65"/>
      <c r="H85" s="65" t="n">
        <f aca="false">G85</f>
        <v>0</v>
      </c>
      <c r="I85" s="66" t="n">
        <f aca="false">G85/D85*100</f>
        <v>0</v>
      </c>
      <c r="J85" s="66" t="n">
        <f aca="false">G85/C85*100</f>
        <v>0</v>
      </c>
      <c r="K85" s="67"/>
      <c r="L85" s="67"/>
      <c r="M85" s="67"/>
      <c r="N85" s="67"/>
      <c r="O85" s="67"/>
      <c r="P85" s="67"/>
      <c r="Q85" s="67"/>
      <c r="R85" s="67"/>
      <c r="S85" s="67"/>
      <c r="T85" s="68"/>
      <c r="U85" s="68"/>
      <c r="V85" s="68"/>
      <c r="W85" s="68"/>
      <c r="X85" s="68"/>
      <c r="Y85" s="68"/>
      <c r="Z85" s="68"/>
      <c r="AA85" s="68"/>
      <c r="AB85" s="67"/>
      <c r="AC85" s="67"/>
      <c r="AD85" s="67"/>
    </row>
    <row r="86" s="69" customFormat="true" ht="36" hidden="true" customHeight="true" outlineLevel="0" collapsed="false">
      <c r="A86" s="63" t="n">
        <v>13</v>
      </c>
      <c r="B86" s="59" t="s">
        <v>78</v>
      </c>
      <c r="C86" s="65"/>
      <c r="D86" s="65"/>
      <c r="E86" s="65"/>
      <c r="F86" s="44" t="n">
        <v>5377</v>
      </c>
      <c r="G86" s="44"/>
      <c r="H86" s="44" t="n">
        <f aca="false">H88+H89</f>
        <v>0</v>
      </c>
      <c r="I86" s="42"/>
      <c r="J86" s="66"/>
      <c r="K86" s="67"/>
      <c r="L86" s="67"/>
      <c r="M86" s="67"/>
      <c r="N86" s="67"/>
      <c r="O86" s="67"/>
      <c r="P86" s="67"/>
      <c r="Q86" s="67"/>
      <c r="R86" s="67"/>
      <c r="S86" s="67"/>
      <c r="T86" s="68"/>
      <c r="U86" s="68"/>
      <c r="V86" s="68"/>
      <c r="W86" s="68"/>
      <c r="X86" s="68"/>
      <c r="Y86" s="68"/>
      <c r="Z86" s="68"/>
      <c r="AA86" s="68"/>
      <c r="AB86" s="67"/>
      <c r="AC86" s="67"/>
      <c r="AD86" s="67"/>
    </row>
    <row r="87" s="69" customFormat="true" ht="15.75" hidden="true" customHeight="false" outlineLevel="0" collapsed="false">
      <c r="A87" s="63"/>
      <c r="B87" s="70" t="s">
        <v>42</v>
      </c>
      <c r="C87" s="65"/>
      <c r="D87" s="65"/>
      <c r="E87" s="65"/>
      <c r="F87" s="65"/>
      <c r="G87" s="65"/>
      <c r="H87" s="65"/>
      <c r="I87" s="22"/>
      <c r="J87" s="22"/>
      <c r="K87" s="67"/>
      <c r="L87" s="67"/>
      <c r="M87" s="67"/>
      <c r="N87" s="67"/>
      <c r="O87" s="67"/>
      <c r="P87" s="67"/>
      <c r="Q87" s="67"/>
      <c r="R87" s="67"/>
      <c r="S87" s="67"/>
      <c r="T87" s="68"/>
      <c r="U87" s="68"/>
      <c r="V87" s="68"/>
      <c r="W87" s="68"/>
      <c r="X87" s="68"/>
      <c r="Y87" s="68"/>
      <c r="Z87" s="68"/>
      <c r="AA87" s="68"/>
      <c r="AB87" s="67"/>
      <c r="AC87" s="67"/>
      <c r="AD87" s="67"/>
    </row>
    <row r="88" s="69" customFormat="true" ht="15.75" hidden="true" customHeight="false" outlineLevel="0" collapsed="false">
      <c r="A88" s="63"/>
      <c r="B88" s="70" t="s">
        <v>76</v>
      </c>
      <c r="C88" s="65" t="n">
        <v>12050</v>
      </c>
      <c r="D88" s="65"/>
      <c r="E88" s="65"/>
      <c r="F88" s="65" t="n">
        <v>5100</v>
      </c>
      <c r="G88" s="65"/>
      <c r="H88" s="65" t="n">
        <f aca="false">G88*0.3</f>
        <v>0</v>
      </c>
      <c r="I88" s="22"/>
      <c r="J88" s="66"/>
      <c r="K88" s="67"/>
      <c r="L88" s="67"/>
      <c r="M88" s="67"/>
      <c r="N88" s="67"/>
      <c r="O88" s="67"/>
      <c r="P88" s="67"/>
      <c r="Q88" s="67"/>
      <c r="R88" s="67"/>
      <c r="S88" s="67"/>
      <c r="T88" s="68"/>
      <c r="U88" s="68"/>
      <c r="V88" s="68"/>
      <c r="W88" s="68"/>
      <c r="X88" s="68"/>
      <c r="Y88" s="68"/>
      <c r="Z88" s="68"/>
      <c r="AA88" s="68"/>
      <c r="AB88" s="67"/>
      <c r="AC88" s="67"/>
      <c r="AD88" s="67"/>
    </row>
    <row r="89" s="69" customFormat="true" ht="15.75" hidden="true" customHeight="false" outlineLevel="0" collapsed="false">
      <c r="A89" s="63"/>
      <c r="B89" s="70" t="s">
        <v>77</v>
      </c>
      <c r="C89" s="65" t="n">
        <v>269</v>
      </c>
      <c r="D89" s="65"/>
      <c r="E89" s="65"/>
      <c r="F89" s="65" t="n">
        <f aca="false">F86-F88</f>
        <v>277</v>
      </c>
      <c r="G89" s="65"/>
      <c r="H89" s="65" t="n">
        <f aca="false">G89</f>
        <v>0</v>
      </c>
      <c r="I89" s="22"/>
      <c r="J89" s="66"/>
      <c r="K89" s="67"/>
      <c r="L89" s="67"/>
      <c r="M89" s="67"/>
      <c r="N89" s="67"/>
      <c r="O89" s="67"/>
      <c r="P89" s="67"/>
      <c r="Q89" s="67"/>
      <c r="R89" s="67"/>
      <c r="S89" s="67"/>
      <c r="T89" s="68"/>
      <c r="U89" s="68"/>
      <c r="V89" s="68"/>
      <c r="W89" s="68"/>
      <c r="X89" s="68"/>
      <c r="Y89" s="68"/>
      <c r="Z89" s="68"/>
      <c r="AA89" s="68"/>
      <c r="AB89" s="67"/>
      <c r="AC89" s="67"/>
      <c r="AD89" s="67"/>
    </row>
    <row r="90" customFormat="false" ht="15.75" hidden="false" customHeight="false" outlineLevel="0" collapsed="false">
      <c r="A90" s="20" t="s">
        <v>79</v>
      </c>
      <c r="B90" s="82" t="s">
        <v>80</v>
      </c>
      <c r="C90" s="81"/>
      <c r="D90" s="21"/>
      <c r="E90" s="21"/>
      <c r="F90" s="21"/>
      <c r="G90" s="21"/>
      <c r="H90" s="21"/>
      <c r="I90" s="22"/>
      <c r="J90" s="22"/>
      <c r="S90" s="2"/>
      <c r="T90" s="6"/>
      <c r="U90" s="6"/>
      <c r="V90" s="6"/>
      <c r="W90" s="6"/>
      <c r="X90" s="6"/>
      <c r="Y90" s="6"/>
      <c r="Z90" s="6"/>
      <c r="AA90" s="6"/>
      <c r="AB90" s="2"/>
      <c r="AC90" s="2"/>
      <c r="AD90" s="2"/>
    </row>
    <row r="91" customFormat="false" ht="22.5" hidden="false" customHeight="true" outlineLevel="0" collapsed="false">
      <c r="A91" s="20" t="s">
        <v>81</v>
      </c>
      <c r="B91" s="83" t="s">
        <v>82</v>
      </c>
      <c r="C91" s="21" t="n">
        <f aca="false">SUM(C92:C97)</f>
        <v>3322415</v>
      </c>
      <c r="D91" s="21" t="n">
        <f aca="false">SUM(D92:D97)</f>
        <v>4600000</v>
      </c>
      <c r="E91" s="21"/>
      <c r="F91" s="21" t="n">
        <f aca="false">F92+F97+F98+F99</f>
        <v>2624568</v>
      </c>
      <c r="G91" s="21" t="n">
        <f aca="false">SUM(G92:G97)</f>
        <v>4147840</v>
      </c>
      <c r="H91" s="21"/>
      <c r="I91" s="22" t="n">
        <f aca="false">G91/D91*100</f>
        <v>90.1704347826087</v>
      </c>
      <c r="J91" s="22" t="n">
        <f aca="false">G91/C91*100</f>
        <v>124.844126937785</v>
      </c>
      <c r="S91" s="2"/>
      <c r="T91" s="6"/>
      <c r="U91" s="6"/>
      <c r="V91" s="6"/>
      <c r="W91" s="6"/>
      <c r="X91" s="6"/>
      <c r="Y91" s="6"/>
      <c r="Z91" s="6"/>
      <c r="AA91" s="6"/>
      <c r="AB91" s="2"/>
      <c r="AC91" s="2"/>
      <c r="AD91" s="2"/>
    </row>
    <row r="92" customFormat="false" ht="15.75" hidden="false" customHeight="false" outlineLevel="0" collapsed="false">
      <c r="A92" s="62" t="n">
        <v>1</v>
      </c>
      <c r="B92" s="40" t="s">
        <v>83</v>
      </c>
      <c r="C92" s="44" t="n">
        <v>1361870</v>
      </c>
      <c r="D92" s="44" t="n">
        <v>2400000</v>
      </c>
      <c r="E92" s="44"/>
      <c r="F92" s="44" t="n">
        <f aca="false">295+1234190+58+101+75+270</f>
        <v>1234989</v>
      </c>
      <c r="G92" s="41" t="n">
        <v>2364452</v>
      </c>
      <c r="H92" s="44"/>
      <c r="I92" s="42" t="n">
        <f aca="false">G92/D92*100</f>
        <v>98.5188333333333</v>
      </c>
      <c r="J92" s="42" t="n">
        <f aca="false">G92/C92*100</f>
        <v>173.618039901018</v>
      </c>
      <c r="S92" s="2"/>
      <c r="T92" s="6"/>
      <c r="U92" s="6"/>
      <c r="V92" s="6"/>
      <c r="W92" s="6"/>
      <c r="X92" s="6"/>
      <c r="Y92" s="6"/>
      <c r="Z92" s="6"/>
      <c r="AA92" s="6"/>
      <c r="AB92" s="2"/>
      <c r="AC92" s="2"/>
      <c r="AD92" s="2"/>
    </row>
    <row r="93" customFormat="false" ht="15.75" hidden="false" customHeight="false" outlineLevel="0" collapsed="false">
      <c r="A93" s="62" t="n">
        <v>2</v>
      </c>
      <c r="B93" s="40" t="s">
        <v>84</v>
      </c>
      <c r="C93" s="44" t="n">
        <v>573</v>
      </c>
      <c r="D93" s="44" t="n">
        <v>1000</v>
      </c>
      <c r="E93" s="44"/>
      <c r="F93" s="44"/>
      <c r="G93" s="41" t="n">
        <v>466</v>
      </c>
      <c r="H93" s="44"/>
      <c r="I93" s="42" t="n">
        <f aca="false">G93/D93*100</f>
        <v>46.6</v>
      </c>
      <c r="J93" s="42" t="n">
        <f aca="false">G93/C93*100</f>
        <v>81.326352530541</v>
      </c>
      <c r="S93" s="2"/>
      <c r="T93" s="6"/>
      <c r="U93" s="6"/>
      <c r="V93" s="6"/>
      <c r="W93" s="6"/>
      <c r="X93" s="6"/>
      <c r="Y93" s="6"/>
      <c r="Z93" s="6"/>
      <c r="AA93" s="6"/>
      <c r="AB93" s="2"/>
      <c r="AC93" s="2"/>
      <c r="AD93" s="2"/>
    </row>
    <row r="94" customFormat="false" ht="15.75" hidden="false" customHeight="false" outlineLevel="0" collapsed="false">
      <c r="A94" s="62" t="n">
        <v>3</v>
      </c>
      <c r="B94" s="40" t="s">
        <v>85</v>
      </c>
      <c r="C94" s="44" t="n">
        <v>1958648</v>
      </c>
      <c r="D94" s="44" t="n">
        <v>2199000</v>
      </c>
      <c r="E94" s="44"/>
      <c r="F94" s="44"/>
      <c r="G94" s="41" t="n">
        <v>1779964</v>
      </c>
      <c r="H94" s="44"/>
      <c r="I94" s="42" t="n">
        <f aca="false">G94/D94*100</f>
        <v>80.9442473851751</v>
      </c>
      <c r="J94" s="42" t="n">
        <f aca="false">G94/C94*100</f>
        <v>90.8771765013417</v>
      </c>
      <c r="S94" s="2"/>
      <c r="T94" s="6"/>
      <c r="U94" s="6"/>
      <c r="V94" s="6"/>
      <c r="W94" s="6"/>
      <c r="X94" s="6"/>
      <c r="Y94" s="6"/>
      <c r="Z94" s="6"/>
      <c r="AA94" s="6"/>
      <c r="AB94" s="2"/>
      <c r="AC94" s="2"/>
      <c r="AD94" s="2"/>
    </row>
    <row r="95" customFormat="false" ht="31.5" hidden="false" customHeight="false" outlineLevel="0" collapsed="false">
      <c r="A95" s="62" t="n">
        <v>4</v>
      </c>
      <c r="B95" s="59" t="s">
        <v>86</v>
      </c>
      <c r="C95" s="44" t="n">
        <v>59</v>
      </c>
      <c r="D95" s="44"/>
      <c r="E95" s="44"/>
      <c r="F95" s="44"/>
      <c r="G95" s="41" t="n">
        <v>189</v>
      </c>
      <c r="H95" s="44"/>
      <c r="I95" s="42"/>
      <c r="J95" s="42" t="n">
        <f aca="false">G95/C95*100</f>
        <v>320.338983050847</v>
      </c>
      <c r="S95" s="2"/>
      <c r="T95" s="6"/>
      <c r="U95" s="6"/>
      <c r="V95" s="6"/>
      <c r="W95" s="6"/>
      <c r="X95" s="6"/>
      <c r="Y95" s="6"/>
      <c r="Z95" s="6"/>
      <c r="AA95" s="6"/>
      <c r="AB95" s="2"/>
      <c r="AC95" s="2"/>
      <c r="AD95" s="2"/>
    </row>
    <row r="96" customFormat="false" ht="31.5" hidden="false" customHeight="false" outlineLevel="0" collapsed="false">
      <c r="A96" s="62" t="n">
        <v>5</v>
      </c>
      <c r="B96" s="59" t="s">
        <v>87</v>
      </c>
      <c r="C96" s="44" t="n">
        <v>124</v>
      </c>
      <c r="D96" s="44"/>
      <c r="E96" s="44"/>
      <c r="F96" s="44"/>
      <c r="G96" s="41" t="n">
        <v>271</v>
      </c>
      <c r="H96" s="44"/>
      <c r="I96" s="42"/>
      <c r="J96" s="42" t="n">
        <f aca="false">G96/C96*100</f>
        <v>218.548387096774</v>
      </c>
      <c r="S96" s="2"/>
      <c r="T96" s="6"/>
      <c r="U96" s="6"/>
      <c r="V96" s="6"/>
      <c r="W96" s="6"/>
      <c r="X96" s="6"/>
      <c r="Y96" s="6"/>
      <c r="Z96" s="6"/>
      <c r="AA96" s="6"/>
      <c r="AB96" s="2"/>
      <c r="AC96" s="2"/>
      <c r="AD96" s="2"/>
    </row>
    <row r="97" customFormat="false" ht="15.75" hidden="false" customHeight="false" outlineLevel="0" collapsed="false">
      <c r="A97" s="62" t="n">
        <v>6</v>
      </c>
      <c r="B97" s="40" t="s">
        <v>88</v>
      </c>
      <c r="C97" s="44" t="n">
        <v>1141</v>
      </c>
      <c r="D97" s="44"/>
      <c r="E97" s="44"/>
      <c r="F97" s="44" t="n">
        <v>1389579</v>
      </c>
      <c r="G97" s="41" t="n">
        <f aca="false">659+1839</f>
        <v>2498</v>
      </c>
      <c r="H97" s="44"/>
      <c r="I97" s="42"/>
      <c r="J97" s="42" t="n">
        <f aca="false">G97/C97*100</f>
        <v>218.930762489045</v>
      </c>
      <c r="S97" s="2"/>
      <c r="T97" s="6"/>
      <c r="U97" s="6"/>
      <c r="V97" s="6"/>
      <c r="W97" s="6"/>
      <c r="X97" s="6"/>
      <c r="Y97" s="6"/>
      <c r="Z97" s="6"/>
      <c r="AA97" s="6"/>
      <c r="AB97" s="2"/>
      <c r="AC97" s="2"/>
      <c r="AD97" s="2"/>
    </row>
    <row r="98" customFormat="false" ht="15.75" hidden="true" customHeight="false" outlineLevel="0" collapsed="false">
      <c r="A98" s="62"/>
      <c r="B98" s="40" t="s">
        <v>89</v>
      </c>
      <c r="C98" s="44"/>
      <c r="D98" s="44"/>
      <c r="E98" s="44"/>
      <c r="F98" s="44"/>
      <c r="G98" s="44"/>
      <c r="H98" s="44"/>
      <c r="I98" s="42"/>
      <c r="J98" s="42"/>
      <c r="S98" s="2"/>
      <c r="T98" s="6"/>
      <c r="U98" s="6"/>
      <c r="V98" s="6"/>
      <c r="W98" s="6"/>
      <c r="X98" s="6"/>
      <c r="Y98" s="6"/>
      <c r="Z98" s="6"/>
      <c r="AA98" s="6"/>
      <c r="AB98" s="2"/>
      <c r="AC98" s="2"/>
      <c r="AD98" s="2"/>
    </row>
    <row r="99" customFormat="false" ht="15.75" hidden="true" customHeight="false" outlineLevel="0" collapsed="false">
      <c r="A99" s="62"/>
      <c r="B99" s="40" t="s">
        <v>90</v>
      </c>
      <c r="C99" s="44"/>
      <c r="D99" s="44"/>
      <c r="E99" s="44"/>
      <c r="F99" s="44"/>
      <c r="G99" s="44"/>
      <c r="H99" s="44"/>
      <c r="I99" s="42"/>
      <c r="J99" s="42"/>
      <c r="S99" s="2"/>
      <c r="T99" s="6"/>
      <c r="U99" s="6"/>
      <c r="V99" s="6"/>
      <c r="W99" s="6"/>
      <c r="X99" s="6"/>
      <c r="Y99" s="6"/>
      <c r="Z99" s="6"/>
      <c r="AA99" s="6"/>
      <c r="AB99" s="2"/>
      <c r="AC99" s="2"/>
      <c r="AD99" s="2"/>
    </row>
    <row r="100" customFormat="false" ht="15.75" hidden="true" customHeight="false" outlineLevel="0" collapsed="false">
      <c r="A100" s="62"/>
      <c r="B100" s="34" t="s">
        <v>91</v>
      </c>
      <c r="C100" s="21" t="n">
        <v>0</v>
      </c>
      <c r="D100" s="21" t="n">
        <f aca="false">SUM(D101:D105)</f>
        <v>0</v>
      </c>
      <c r="E100" s="21"/>
      <c r="F100" s="21" t="n">
        <f aca="false">SUM(F101:F105)</f>
        <v>0</v>
      </c>
      <c r="G100" s="21" t="n">
        <f aca="false">SUM(G101:G105)</f>
        <v>0</v>
      </c>
      <c r="H100" s="21"/>
      <c r="I100" s="22" t="e">
        <f aca="false">G100/D100*100</f>
        <v>#DIV/0!</v>
      </c>
      <c r="J100" s="22" t="e">
        <f aca="false">G100/C100*100</f>
        <v>#DIV/0!</v>
      </c>
      <c r="S100" s="2"/>
      <c r="T100" s="6"/>
      <c r="U100" s="6"/>
      <c r="V100" s="6"/>
      <c r="W100" s="6"/>
      <c r="X100" s="6"/>
      <c r="Y100" s="6"/>
      <c r="Z100" s="6"/>
      <c r="AA100" s="6"/>
      <c r="AB100" s="2"/>
      <c r="AC100" s="2"/>
      <c r="AD100" s="2"/>
    </row>
    <row r="101" customFormat="false" ht="15.75" hidden="true" customHeight="false" outlineLevel="0" collapsed="false">
      <c r="A101" s="62"/>
      <c r="B101" s="40" t="s">
        <v>92</v>
      </c>
      <c r="C101" s="44"/>
      <c r="D101" s="44"/>
      <c r="E101" s="44"/>
      <c r="F101" s="44"/>
      <c r="G101" s="44"/>
      <c r="H101" s="44"/>
      <c r="I101" s="42" t="e">
        <f aca="false">G101/D101*100</f>
        <v>#DIV/0!</v>
      </c>
      <c r="J101" s="42" t="e">
        <f aca="false">G101/C101*100</f>
        <v>#DIV/0!</v>
      </c>
      <c r="S101" s="2"/>
      <c r="T101" s="6"/>
      <c r="U101" s="6"/>
      <c r="V101" s="6"/>
      <c r="W101" s="6"/>
      <c r="X101" s="6"/>
      <c r="Y101" s="6"/>
      <c r="Z101" s="6"/>
      <c r="AA101" s="6"/>
      <c r="AB101" s="2"/>
      <c r="AC101" s="2"/>
      <c r="AD101" s="2"/>
    </row>
    <row r="102" customFormat="false" ht="15.75" hidden="true" customHeight="false" outlineLevel="0" collapsed="false">
      <c r="A102" s="62"/>
      <c r="B102" s="40" t="s">
        <v>93</v>
      </c>
      <c r="C102" s="44"/>
      <c r="D102" s="44"/>
      <c r="E102" s="44"/>
      <c r="F102" s="44"/>
      <c r="G102" s="44"/>
      <c r="H102" s="44"/>
      <c r="I102" s="42" t="e">
        <f aca="false">G102/D102*100</f>
        <v>#DIV/0!</v>
      </c>
      <c r="J102" s="42" t="e">
        <f aca="false">G102/C102*100</f>
        <v>#DIV/0!</v>
      </c>
      <c r="S102" s="2"/>
      <c r="T102" s="6"/>
      <c r="U102" s="6"/>
      <c r="V102" s="6"/>
      <c r="W102" s="6"/>
      <c r="X102" s="6"/>
      <c r="Y102" s="6"/>
      <c r="Z102" s="6"/>
      <c r="AA102" s="6"/>
      <c r="AB102" s="2"/>
      <c r="AC102" s="2"/>
      <c r="AD102" s="2"/>
    </row>
    <row r="103" customFormat="false" ht="15.75" hidden="true" customHeight="false" outlineLevel="0" collapsed="false">
      <c r="A103" s="62"/>
      <c r="B103" s="40" t="s">
        <v>94</v>
      </c>
      <c r="C103" s="44"/>
      <c r="D103" s="44"/>
      <c r="E103" s="44"/>
      <c r="F103" s="44"/>
      <c r="G103" s="44"/>
      <c r="H103" s="44"/>
      <c r="I103" s="42" t="e">
        <f aca="false">G103/D103*100</f>
        <v>#DIV/0!</v>
      </c>
      <c r="J103" s="42" t="e">
        <f aca="false">G103/C103*100</f>
        <v>#DIV/0!</v>
      </c>
      <c r="S103" s="2"/>
      <c r="T103" s="6"/>
      <c r="U103" s="6"/>
      <c r="V103" s="6"/>
      <c r="W103" s="6"/>
      <c r="X103" s="6"/>
      <c r="Y103" s="6"/>
      <c r="Z103" s="6"/>
      <c r="AA103" s="6"/>
      <c r="AB103" s="2"/>
      <c r="AC103" s="2"/>
      <c r="AD103" s="2"/>
    </row>
    <row r="104" s="2" customFormat="true" ht="15.75" hidden="true" customHeight="false" outlineLevel="0" collapsed="false">
      <c r="A104" s="30"/>
      <c r="B104" s="40" t="s">
        <v>95</v>
      </c>
      <c r="C104" s="44"/>
      <c r="D104" s="44"/>
      <c r="E104" s="44"/>
      <c r="F104" s="44"/>
      <c r="G104" s="44"/>
      <c r="H104" s="44"/>
      <c r="I104" s="42" t="e">
        <f aca="false">G104/D104*100</f>
        <v>#DIV/0!</v>
      </c>
      <c r="J104" s="42" t="e">
        <f aca="false">G104/C104*100</f>
        <v>#DIV/0!</v>
      </c>
      <c r="T104" s="6"/>
      <c r="U104" s="6"/>
      <c r="V104" s="6"/>
      <c r="W104" s="6"/>
      <c r="X104" s="6"/>
      <c r="Y104" s="6"/>
      <c r="Z104" s="6"/>
      <c r="AA104" s="6"/>
    </row>
    <row r="105" s="2" customFormat="true" ht="15.75" hidden="true" customHeight="true" outlineLevel="0" collapsed="false">
      <c r="A105" s="30"/>
      <c r="B105" s="40" t="s">
        <v>96</v>
      </c>
      <c r="C105" s="44"/>
      <c r="D105" s="44"/>
      <c r="E105" s="44"/>
      <c r="F105" s="44"/>
      <c r="G105" s="44"/>
      <c r="H105" s="44"/>
      <c r="I105" s="42"/>
      <c r="J105" s="42" t="e">
        <f aca="false">G105/C105*100</f>
        <v>#DIV/0!</v>
      </c>
      <c r="T105" s="6"/>
      <c r="U105" s="6"/>
      <c r="V105" s="6"/>
      <c r="W105" s="6"/>
      <c r="X105" s="6"/>
      <c r="Y105" s="6"/>
      <c r="Z105" s="6"/>
      <c r="AA105" s="6"/>
    </row>
    <row r="106" s="2" customFormat="true" ht="18" hidden="false" customHeight="true" outlineLevel="0" collapsed="false">
      <c r="A106" s="26" t="s">
        <v>97</v>
      </c>
      <c r="B106" s="34" t="s">
        <v>98</v>
      </c>
      <c r="C106" s="81"/>
      <c r="D106" s="81"/>
      <c r="E106" s="81"/>
      <c r="F106" s="81"/>
      <c r="G106" s="81"/>
      <c r="H106" s="81"/>
      <c r="I106" s="22"/>
      <c r="J106" s="22"/>
      <c r="T106" s="6"/>
      <c r="U106" s="6"/>
      <c r="V106" s="6"/>
      <c r="W106" s="6"/>
      <c r="X106" s="6"/>
      <c r="Y106" s="6"/>
      <c r="Z106" s="6"/>
      <c r="AA106" s="6"/>
    </row>
    <row r="107" s="2" customFormat="true" ht="34.5" hidden="false" customHeight="true" outlineLevel="0" collapsed="false">
      <c r="A107" s="26" t="s">
        <v>35</v>
      </c>
      <c r="B107" s="84" t="s">
        <v>99</v>
      </c>
      <c r="C107" s="81" t="n">
        <f aca="false">C108+C109</f>
        <v>12221844</v>
      </c>
      <c r="D107" s="81" t="n">
        <f aca="false">D108+D109</f>
        <v>16401773</v>
      </c>
      <c r="E107" s="81"/>
      <c r="F107" s="81"/>
      <c r="G107" s="81" t="n">
        <f aca="false">G108+G109</f>
        <v>11951677</v>
      </c>
      <c r="H107" s="81"/>
      <c r="I107" s="22" t="n">
        <f aca="false">G107/D107*100</f>
        <v>72.8682015048007</v>
      </c>
      <c r="J107" s="22" t="n">
        <f aca="false">G107/C107*100</f>
        <v>97.7894743215508</v>
      </c>
      <c r="T107" s="6"/>
      <c r="U107" s="6"/>
      <c r="V107" s="6"/>
      <c r="W107" s="6"/>
      <c r="X107" s="6"/>
      <c r="Y107" s="6"/>
      <c r="Z107" s="6"/>
      <c r="AA107" s="6"/>
    </row>
    <row r="108" s="2" customFormat="true" ht="20.25" hidden="false" customHeight="true" outlineLevel="0" collapsed="false">
      <c r="A108" s="30" t="n">
        <v>1</v>
      </c>
      <c r="B108" s="85" t="s">
        <v>100</v>
      </c>
      <c r="C108" s="44" t="n">
        <v>10059988</v>
      </c>
      <c r="D108" s="44" t="n">
        <v>13861161</v>
      </c>
      <c r="E108" s="44"/>
      <c r="F108" s="44"/>
      <c r="G108" s="44" t="n">
        <v>9667928</v>
      </c>
      <c r="H108" s="44"/>
      <c r="I108" s="42" t="n">
        <f aca="false">G108/D108*100</f>
        <v>69.7483277194457</v>
      </c>
      <c r="J108" s="42" t="n">
        <f aca="false">G108/C108*100</f>
        <v>96.1027786514258</v>
      </c>
      <c r="T108" s="6"/>
      <c r="U108" s="6"/>
      <c r="V108" s="6"/>
      <c r="W108" s="6"/>
      <c r="X108" s="6"/>
      <c r="Y108" s="6"/>
      <c r="Z108" s="6"/>
      <c r="AA108" s="6"/>
    </row>
    <row r="109" s="2" customFormat="true" ht="35.25" hidden="false" customHeight="true" outlineLevel="0" collapsed="false">
      <c r="A109" s="30" t="n">
        <v>2</v>
      </c>
      <c r="B109" s="59" t="s">
        <v>40</v>
      </c>
      <c r="C109" s="44" t="n">
        <v>2161856</v>
      </c>
      <c r="D109" s="44" t="n">
        <v>2540612</v>
      </c>
      <c r="E109" s="44"/>
      <c r="F109" s="44"/>
      <c r="G109" s="44" t="n">
        <f aca="false">2283749</f>
        <v>2283749</v>
      </c>
      <c r="H109" s="44"/>
      <c r="I109" s="42" t="n">
        <f aca="false">G109/D109*100</f>
        <v>89.8897194849115</v>
      </c>
      <c r="J109" s="42" t="n">
        <f aca="false">G109/C109*100</f>
        <v>105.638349640309</v>
      </c>
      <c r="T109" s="6"/>
      <c r="U109" s="6"/>
      <c r="V109" s="6"/>
      <c r="W109" s="6"/>
      <c r="X109" s="6"/>
      <c r="Y109" s="6"/>
      <c r="Z109" s="6"/>
      <c r="AA109" s="6"/>
    </row>
    <row r="110" s="2" customFormat="true" ht="15.75" hidden="true" customHeight="false" outlineLevel="0" collapsed="false">
      <c r="A110" s="86"/>
      <c r="B110" s="87" t="s">
        <v>101</v>
      </c>
      <c r="C110" s="88" t="n">
        <v>17160240</v>
      </c>
      <c r="D110" s="88" t="n">
        <f aca="false">D111+D129</f>
        <v>22616343</v>
      </c>
      <c r="E110" s="88"/>
      <c r="F110" s="88" t="n">
        <f aca="false">F111+F129</f>
        <v>15602016</v>
      </c>
      <c r="G110" s="88" t="n">
        <f aca="false">G111+G129</f>
        <v>18182487</v>
      </c>
      <c r="H110" s="88"/>
      <c r="I110" s="89" t="n">
        <f aca="false">G110/D110*100</f>
        <v>80.3953450829783</v>
      </c>
      <c r="J110" s="89" t="n">
        <f aca="false">G110/C110*100</f>
        <v>105.957067034028</v>
      </c>
      <c r="T110" s="6"/>
      <c r="U110" s="6"/>
      <c r="V110" s="6"/>
      <c r="W110" s="6"/>
      <c r="X110" s="6"/>
      <c r="Y110" s="6"/>
      <c r="Z110" s="6"/>
      <c r="AA110" s="6"/>
    </row>
    <row r="111" s="2" customFormat="true" ht="15.75" hidden="true" customHeight="false" outlineLevel="0" collapsed="false">
      <c r="A111" s="86"/>
      <c r="B111" s="90" t="s">
        <v>102</v>
      </c>
      <c r="C111" s="91" t="n">
        <v>17160240</v>
      </c>
      <c r="D111" s="91" t="n">
        <f aca="false">D112+D113+D126+D127+D128</f>
        <v>22616343</v>
      </c>
      <c r="E111" s="91"/>
      <c r="F111" s="91" t="n">
        <f aca="false">F112+F113+F126+F127+F128</f>
        <v>15602016</v>
      </c>
      <c r="G111" s="91" t="n">
        <f aca="false">G112+G113+G126+G127+G128</f>
        <v>18182487</v>
      </c>
      <c r="H111" s="91"/>
      <c r="I111" s="92" t="n">
        <f aca="false">G111/D111*100</f>
        <v>80.3953450829783</v>
      </c>
      <c r="J111" s="92" t="n">
        <f aca="false">G111/C111*100</f>
        <v>105.957067034028</v>
      </c>
      <c r="T111" s="6"/>
      <c r="U111" s="6"/>
      <c r="V111" s="6"/>
      <c r="W111" s="6"/>
      <c r="X111" s="6"/>
      <c r="Y111" s="6"/>
      <c r="Z111" s="6"/>
      <c r="AA111" s="6"/>
    </row>
    <row r="112" s="2" customFormat="true" ht="15.75" hidden="true" customHeight="false" outlineLevel="0" collapsed="false">
      <c r="A112" s="86"/>
      <c r="B112" s="93" t="s">
        <v>103</v>
      </c>
      <c r="C112" s="73" t="n">
        <v>7581316</v>
      </c>
      <c r="D112" s="73" t="n">
        <v>16401773</v>
      </c>
      <c r="E112" s="73"/>
      <c r="F112" s="73" t="n">
        <v>6435620</v>
      </c>
      <c r="G112" s="73" t="n">
        <v>8425315</v>
      </c>
      <c r="H112" s="73"/>
      <c r="I112" s="94" t="n">
        <f aca="false">G112/D112*100</f>
        <v>51.3683185348316</v>
      </c>
      <c r="J112" s="94" t="n">
        <f aca="false">G112/C112*100</f>
        <v>111.132618664095</v>
      </c>
      <c r="T112" s="6"/>
      <c r="U112" s="6"/>
      <c r="V112" s="6"/>
      <c r="W112" s="6"/>
      <c r="X112" s="6"/>
      <c r="Y112" s="6"/>
      <c r="Z112" s="6"/>
      <c r="AA112" s="6"/>
    </row>
    <row r="113" s="2" customFormat="true" ht="15.75" hidden="true" customHeight="false" outlineLevel="0" collapsed="false">
      <c r="A113" s="86"/>
      <c r="B113" s="93" t="s">
        <v>104</v>
      </c>
      <c r="C113" s="73" t="n">
        <v>1110765</v>
      </c>
      <c r="D113" s="73" t="n">
        <f aca="false">D114+D115</f>
        <v>3088570</v>
      </c>
      <c r="E113" s="73"/>
      <c r="F113" s="73" t="n">
        <f aca="false">F114+F115</f>
        <v>256700</v>
      </c>
      <c r="G113" s="73" t="n">
        <f aca="false">G114+G115</f>
        <v>1224850</v>
      </c>
      <c r="H113" s="73"/>
      <c r="I113" s="94" t="n">
        <f aca="false">G113/D113*100</f>
        <v>39.6575114049544</v>
      </c>
      <c r="J113" s="94" t="n">
        <f aca="false">G113/C113*100</f>
        <v>110.270849369579</v>
      </c>
      <c r="T113" s="6"/>
      <c r="U113" s="6"/>
      <c r="V113" s="6"/>
      <c r="W113" s="6"/>
      <c r="X113" s="6"/>
      <c r="Y113" s="6"/>
      <c r="Z113" s="6"/>
      <c r="AA113" s="6"/>
    </row>
    <row r="114" s="2" customFormat="true" ht="15.75" hidden="true" customHeight="false" outlineLevel="0" collapsed="false">
      <c r="A114" s="86"/>
      <c r="B114" s="95" t="s">
        <v>105</v>
      </c>
      <c r="C114" s="96"/>
      <c r="D114" s="96"/>
      <c r="E114" s="96"/>
      <c r="F114" s="96"/>
      <c r="G114" s="96"/>
      <c r="H114" s="96"/>
      <c r="I114" s="97"/>
      <c r="J114" s="94"/>
      <c r="T114" s="6"/>
      <c r="U114" s="6"/>
      <c r="V114" s="6"/>
      <c r="W114" s="6"/>
      <c r="X114" s="6"/>
      <c r="Y114" s="6"/>
      <c r="Z114" s="6"/>
      <c r="AA114" s="6"/>
    </row>
    <row r="115" s="2" customFormat="true" ht="15.75" hidden="true" customHeight="false" outlineLevel="0" collapsed="false">
      <c r="A115" s="86"/>
      <c r="B115" s="95" t="s">
        <v>106</v>
      </c>
      <c r="C115" s="96" t="n">
        <v>1110765</v>
      </c>
      <c r="D115" s="96" t="n">
        <v>3088570</v>
      </c>
      <c r="E115" s="96"/>
      <c r="F115" s="96" t="n">
        <v>256700</v>
      </c>
      <c r="G115" s="96" t="n">
        <v>1224850</v>
      </c>
      <c r="H115" s="96"/>
      <c r="I115" s="97" t="n">
        <f aca="false">G115/D115*100</f>
        <v>39.6575114049544</v>
      </c>
      <c r="J115" s="97" t="n">
        <f aca="false">G115/C115*100</f>
        <v>110.270849369579</v>
      </c>
      <c r="T115" s="6"/>
      <c r="U115" s="6"/>
      <c r="V115" s="6"/>
      <c r="W115" s="6"/>
      <c r="X115" s="6"/>
      <c r="Y115" s="6"/>
      <c r="Z115" s="6"/>
      <c r="AA115" s="6"/>
    </row>
    <row r="116" s="2" customFormat="true" ht="15.75" hidden="true" customHeight="false" outlineLevel="0" collapsed="false">
      <c r="A116" s="86"/>
      <c r="B116" s="95" t="s">
        <v>107</v>
      </c>
      <c r="C116" s="96"/>
      <c r="D116" s="96"/>
      <c r="E116" s="96"/>
      <c r="F116" s="96"/>
      <c r="G116" s="96"/>
      <c r="H116" s="96"/>
      <c r="I116" s="94" t="e">
        <f aca="false">G116/D116*100</f>
        <v>#DIV/0!</v>
      </c>
      <c r="J116" s="94" t="e">
        <f aca="false">G116/C116*100</f>
        <v>#DIV/0!</v>
      </c>
      <c r="T116" s="6"/>
      <c r="U116" s="6"/>
      <c r="V116" s="6"/>
      <c r="W116" s="6"/>
      <c r="X116" s="6"/>
      <c r="Y116" s="6"/>
      <c r="Z116" s="6"/>
      <c r="AA116" s="6"/>
    </row>
    <row r="117" s="2" customFormat="true" ht="15.75" hidden="true" customHeight="false" outlineLevel="0" collapsed="false">
      <c r="A117" s="86"/>
      <c r="B117" s="95" t="s">
        <v>108</v>
      </c>
      <c r="C117" s="96"/>
      <c r="D117" s="96"/>
      <c r="E117" s="96"/>
      <c r="F117" s="96"/>
      <c r="G117" s="98"/>
      <c r="H117" s="98"/>
      <c r="I117" s="94" t="e">
        <f aca="false">G117/D117*100</f>
        <v>#DIV/0!</v>
      </c>
      <c r="J117" s="94" t="e">
        <f aca="false">G117/C117*100</f>
        <v>#DIV/0!</v>
      </c>
      <c r="T117" s="6"/>
      <c r="U117" s="6"/>
      <c r="V117" s="6"/>
      <c r="W117" s="6"/>
      <c r="X117" s="6"/>
      <c r="Y117" s="6"/>
      <c r="Z117" s="6"/>
      <c r="AA117" s="6"/>
    </row>
    <row r="118" s="2" customFormat="true" ht="15.75" hidden="true" customHeight="false" outlineLevel="0" collapsed="false">
      <c r="A118" s="86"/>
      <c r="B118" s="95" t="s">
        <v>109</v>
      </c>
      <c r="C118" s="96"/>
      <c r="D118" s="96"/>
      <c r="E118" s="96"/>
      <c r="F118" s="96"/>
      <c r="G118" s="96"/>
      <c r="H118" s="96"/>
      <c r="I118" s="94" t="e">
        <f aca="false">G118/D118*100</f>
        <v>#DIV/0!</v>
      </c>
      <c r="J118" s="94" t="e">
        <f aca="false">G118/C118*100</f>
        <v>#DIV/0!</v>
      </c>
      <c r="T118" s="6"/>
      <c r="U118" s="6"/>
      <c r="V118" s="6"/>
      <c r="W118" s="6"/>
      <c r="X118" s="6"/>
      <c r="Y118" s="6"/>
      <c r="Z118" s="6"/>
      <c r="AA118" s="6"/>
    </row>
    <row r="119" s="2" customFormat="true" ht="15.75" hidden="true" customHeight="false" outlineLevel="0" collapsed="false">
      <c r="A119" s="86"/>
      <c r="B119" s="95" t="s">
        <v>110</v>
      </c>
      <c r="C119" s="96"/>
      <c r="D119" s="96"/>
      <c r="E119" s="96"/>
      <c r="F119" s="96"/>
      <c r="G119" s="96"/>
      <c r="H119" s="96"/>
      <c r="I119" s="94" t="e">
        <f aca="false">G119/D119*100</f>
        <v>#DIV/0!</v>
      </c>
      <c r="J119" s="94" t="e">
        <f aca="false">G119/C119*100</f>
        <v>#DIV/0!</v>
      </c>
      <c r="T119" s="6"/>
      <c r="U119" s="6"/>
      <c r="V119" s="6"/>
      <c r="W119" s="6"/>
      <c r="X119" s="6"/>
      <c r="Y119" s="6"/>
      <c r="Z119" s="6"/>
      <c r="AA119" s="6"/>
    </row>
    <row r="120" s="2" customFormat="true" ht="15.75" hidden="true" customHeight="false" outlineLevel="0" collapsed="false">
      <c r="A120" s="86"/>
      <c r="B120" s="95" t="s">
        <v>111</v>
      </c>
      <c r="C120" s="96"/>
      <c r="D120" s="96"/>
      <c r="E120" s="96"/>
      <c r="F120" s="96"/>
      <c r="G120" s="96"/>
      <c r="H120" s="96"/>
      <c r="I120" s="94" t="e">
        <f aca="false">G120/D120*100</f>
        <v>#DIV/0!</v>
      </c>
      <c r="J120" s="94" t="e">
        <f aca="false">G120/C120*100</f>
        <v>#DIV/0!</v>
      </c>
      <c r="T120" s="6"/>
      <c r="U120" s="6"/>
      <c r="V120" s="6"/>
      <c r="W120" s="6"/>
      <c r="X120" s="6"/>
      <c r="Y120" s="6"/>
      <c r="Z120" s="6"/>
      <c r="AA120" s="6"/>
    </row>
    <row r="121" s="2" customFormat="true" ht="15.75" hidden="true" customHeight="false" outlineLevel="0" collapsed="false">
      <c r="A121" s="86"/>
      <c r="B121" s="95" t="s">
        <v>112</v>
      </c>
      <c r="C121" s="96"/>
      <c r="D121" s="96"/>
      <c r="E121" s="96"/>
      <c r="F121" s="96"/>
      <c r="G121" s="96"/>
      <c r="H121" s="96"/>
      <c r="I121" s="94" t="e">
        <f aca="false">G121/D121*100</f>
        <v>#DIV/0!</v>
      </c>
      <c r="J121" s="94" t="e">
        <f aca="false">G121/C121*100</f>
        <v>#DIV/0!</v>
      </c>
      <c r="T121" s="6"/>
      <c r="U121" s="6"/>
      <c r="V121" s="6"/>
      <c r="W121" s="6"/>
      <c r="X121" s="6"/>
      <c r="Y121" s="6"/>
      <c r="Z121" s="6"/>
      <c r="AA121" s="6"/>
    </row>
    <row r="122" s="2" customFormat="true" ht="15.75" hidden="true" customHeight="false" outlineLevel="0" collapsed="false">
      <c r="A122" s="86"/>
      <c r="B122" s="95" t="s">
        <v>113</v>
      </c>
      <c r="C122" s="96"/>
      <c r="D122" s="96"/>
      <c r="E122" s="96"/>
      <c r="F122" s="96"/>
      <c r="G122" s="96"/>
      <c r="H122" s="96"/>
      <c r="I122" s="94" t="e">
        <f aca="false">G122/D122*100</f>
        <v>#DIV/0!</v>
      </c>
      <c r="J122" s="94" t="e">
        <f aca="false">G122/C122*100</f>
        <v>#DIV/0!</v>
      </c>
      <c r="T122" s="6"/>
      <c r="U122" s="6"/>
      <c r="V122" s="6"/>
      <c r="W122" s="6"/>
      <c r="X122" s="6"/>
      <c r="Y122" s="6"/>
      <c r="Z122" s="6"/>
      <c r="AA122" s="6"/>
    </row>
    <row r="123" s="2" customFormat="true" ht="15.75" hidden="true" customHeight="false" outlineLevel="0" collapsed="false">
      <c r="A123" s="86"/>
      <c r="B123" s="95" t="s">
        <v>114</v>
      </c>
      <c r="C123" s="96"/>
      <c r="D123" s="96"/>
      <c r="E123" s="96"/>
      <c r="F123" s="96"/>
      <c r="G123" s="96"/>
      <c r="H123" s="96"/>
      <c r="I123" s="94" t="e">
        <f aca="false">G123/D123*100</f>
        <v>#DIV/0!</v>
      </c>
      <c r="J123" s="94" t="e">
        <f aca="false">G123/C123*100</f>
        <v>#DIV/0!</v>
      </c>
      <c r="T123" s="6"/>
      <c r="U123" s="6"/>
      <c r="V123" s="6"/>
      <c r="W123" s="6"/>
      <c r="X123" s="6"/>
      <c r="Y123" s="6"/>
      <c r="Z123" s="6"/>
      <c r="AA123" s="6"/>
    </row>
    <row r="124" s="2" customFormat="true" ht="15.75" hidden="true" customHeight="false" outlineLevel="0" collapsed="false">
      <c r="A124" s="86"/>
      <c r="B124" s="95" t="s">
        <v>115</v>
      </c>
      <c r="C124" s="96"/>
      <c r="D124" s="96"/>
      <c r="E124" s="96"/>
      <c r="F124" s="96"/>
      <c r="G124" s="96"/>
      <c r="H124" s="96"/>
      <c r="I124" s="94" t="e">
        <f aca="false">G124/D124*100</f>
        <v>#DIV/0!</v>
      </c>
      <c r="J124" s="94" t="e">
        <f aca="false">G124/C124*100</f>
        <v>#DIV/0!</v>
      </c>
      <c r="T124" s="6"/>
      <c r="U124" s="6"/>
      <c r="V124" s="6"/>
      <c r="W124" s="6"/>
      <c r="X124" s="6"/>
      <c r="Y124" s="6"/>
      <c r="Z124" s="6"/>
      <c r="AA124" s="6"/>
    </row>
    <row r="125" s="2" customFormat="true" ht="15.75" hidden="true" customHeight="false" outlineLevel="0" collapsed="false">
      <c r="A125" s="86"/>
      <c r="B125" s="99" t="s">
        <v>116</v>
      </c>
      <c r="C125" s="96"/>
      <c r="D125" s="96"/>
      <c r="E125" s="96"/>
      <c r="F125" s="96"/>
      <c r="G125" s="96"/>
      <c r="H125" s="96"/>
      <c r="I125" s="94" t="e">
        <f aca="false">G125/D125*100</f>
        <v>#DIV/0!</v>
      </c>
      <c r="J125" s="94" t="e">
        <f aca="false">G125/C125*100</f>
        <v>#DIV/0!</v>
      </c>
      <c r="T125" s="6"/>
      <c r="U125" s="6"/>
      <c r="V125" s="6"/>
      <c r="W125" s="6"/>
      <c r="X125" s="6"/>
      <c r="Y125" s="6"/>
      <c r="Z125" s="6"/>
      <c r="AA125" s="6"/>
    </row>
    <row r="126" s="2" customFormat="true" ht="15.75" hidden="true" customHeight="false" outlineLevel="0" collapsed="false">
      <c r="A126" s="86"/>
      <c r="B126" s="100" t="s">
        <v>117</v>
      </c>
      <c r="C126" s="73"/>
      <c r="D126" s="73"/>
      <c r="E126" s="73"/>
      <c r="F126" s="73"/>
      <c r="G126" s="73"/>
      <c r="H126" s="73"/>
      <c r="I126" s="94"/>
      <c r="J126" s="94"/>
      <c r="K126" s="2" t="n">
        <f aca="false">D115*0.52</f>
        <v>1606056.4</v>
      </c>
      <c r="T126" s="6"/>
      <c r="U126" s="6"/>
      <c r="V126" s="6"/>
      <c r="W126" s="6"/>
      <c r="X126" s="6"/>
      <c r="Y126" s="6"/>
      <c r="Z126" s="6"/>
      <c r="AA126" s="6"/>
    </row>
    <row r="127" s="2" customFormat="true" ht="15.75" hidden="true" customHeight="false" outlineLevel="0" collapsed="false">
      <c r="A127" s="86"/>
      <c r="B127" s="93" t="s">
        <v>118</v>
      </c>
      <c r="C127" s="73" t="n">
        <v>8468159</v>
      </c>
      <c r="D127" s="73" t="n">
        <v>3126000</v>
      </c>
      <c r="E127" s="73"/>
      <c r="F127" s="73" t="n">
        <v>8909696</v>
      </c>
      <c r="G127" s="73" t="n">
        <v>8532322</v>
      </c>
      <c r="H127" s="73"/>
      <c r="I127" s="94" t="n">
        <f aca="false">G127/D127*100</f>
        <v>272.946960972489</v>
      </c>
      <c r="J127" s="94" t="n">
        <f aca="false">G127/C127*100</f>
        <v>100.75769715708</v>
      </c>
      <c r="T127" s="6"/>
      <c r="U127" s="6"/>
      <c r="V127" s="6"/>
      <c r="W127" s="6"/>
      <c r="X127" s="6"/>
      <c r="Y127" s="6"/>
      <c r="Z127" s="6"/>
      <c r="AA127" s="6"/>
    </row>
    <row r="128" s="2" customFormat="true" ht="15.75" hidden="true" customHeight="false" outlineLevel="0" collapsed="false">
      <c r="A128" s="86"/>
      <c r="B128" s="93" t="s">
        <v>119</v>
      </c>
      <c r="C128" s="73"/>
      <c r="D128" s="73"/>
      <c r="E128" s="73"/>
      <c r="F128" s="73"/>
      <c r="G128" s="73"/>
      <c r="H128" s="73"/>
      <c r="I128" s="94"/>
      <c r="J128" s="94"/>
      <c r="T128" s="6"/>
      <c r="U128" s="6"/>
      <c r="V128" s="6"/>
      <c r="W128" s="6"/>
      <c r="X128" s="6"/>
      <c r="Y128" s="6"/>
      <c r="Z128" s="6"/>
      <c r="AA128" s="6"/>
    </row>
    <row r="129" s="2" customFormat="true" ht="15.75" hidden="true" customHeight="false" outlineLevel="0" collapsed="false">
      <c r="A129" s="86"/>
      <c r="B129" s="101" t="s">
        <v>120</v>
      </c>
      <c r="C129" s="102" t="n">
        <f aca="false">C100</f>
        <v>0</v>
      </c>
      <c r="D129" s="102" t="n">
        <f aca="false">D100</f>
        <v>0</v>
      </c>
      <c r="E129" s="102"/>
      <c r="F129" s="102" t="n">
        <f aca="false">F100</f>
        <v>0</v>
      </c>
      <c r="G129" s="102" t="n">
        <f aca="false">G100</f>
        <v>0</v>
      </c>
      <c r="H129" s="102"/>
      <c r="I129" s="103"/>
      <c r="J129" s="103"/>
      <c r="T129" s="6"/>
      <c r="U129" s="6"/>
      <c r="V129" s="6"/>
      <c r="W129" s="6"/>
      <c r="X129" s="6"/>
      <c r="Y129" s="6"/>
      <c r="Z129" s="6"/>
      <c r="AA129" s="6"/>
    </row>
    <row r="130" s="2" customFormat="true" ht="15.75" hidden="false" customHeight="true" outlineLevel="0" collapsed="false">
      <c r="B130" s="104"/>
      <c r="C130" s="105"/>
      <c r="D130" s="105"/>
      <c r="E130" s="105"/>
      <c r="F130" s="105"/>
      <c r="G130" s="105"/>
      <c r="H130" s="105"/>
      <c r="I130" s="106"/>
      <c r="J130" s="106"/>
      <c r="T130" s="6"/>
      <c r="U130" s="6"/>
      <c r="V130" s="6"/>
      <c r="W130" s="6"/>
      <c r="X130" s="6"/>
      <c r="Y130" s="6"/>
      <c r="Z130" s="6"/>
      <c r="AA130" s="6"/>
    </row>
    <row r="131" s="2" customFormat="true" ht="16.5" hidden="false" customHeight="true" outlineLevel="0" collapsed="false">
      <c r="B131" s="1"/>
      <c r="C131" s="107"/>
      <c r="D131" s="107"/>
      <c r="E131" s="107"/>
      <c r="F131" s="107"/>
      <c r="G131" s="107"/>
      <c r="H131" s="107"/>
      <c r="I131" s="108"/>
      <c r="J131" s="9"/>
      <c r="T131" s="6"/>
      <c r="U131" s="6"/>
      <c r="V131" s="6"/>
      <c r="W131" s="6"/>
      <c r="X131" s="6"/>
      <c r="Y131" s="6"/>
      <c r="Z131" s="6"/>
      <c r="AA131" s="6"/>
    </row>
    <row r="132" s="2" customFormat="true" ht="15.75" hidden="false" customHeight="true" outlineLevel="0" collapsed="false">
      <c r="B132" s="1"/>
      <c r="C132" s="109"/>
      <c r="D132" s="109"/>
      <c r="E132" s="109"/>
      <c r="F132" s="109"/>
      <c r="G132" s="109"/>
      <c r="H132" s="109"/>
      <c r="I132" s="3"/>
      <c r="J132" s="1"/>
      <c r="T132" s="6"/>
      <c r="U132" s="6"/>
      <c r="V132" s="6"/>
      <c r="W132" s="6"/>
      <c r="X132" s="6"/>
      <c r="Y132" s="6"/>
      <c r="Z132" s="6"/>
      <c r="AA132" s="6"/>
    </row>
    <row r="133" s="2" customFormat="true" ht="16.5" hidden="false" customHeight="true" outlineLevel="0" collapsed="false">
      <c r="B133" s="1"/>
      <c r="C133" s="110"/>
      <c r="D133" s="110"/>
      <c r="E133" s="110"/>
      <c r="F133" s="110"/>
      <c r="G133" s="110"/>
      <c r="H133" s="110"/>
      <c r="I133" s="110"/>
      <c r="J133" s="111"/>
      <c r="T133" s="6"/>
      <c r="U133" s="6"/>
      <c r="V133" s="6"/>
      <c r="W133" s="6"/>
      <c r="X133" s="6"/>
      <c r="Y133" s="6"/>
      <c r="Z133" s="6"/>
      <c r="AA133" s="6"/>
    </row>
  </sheetData>
  <mergeCells count="25">
    <mergeCell ref="A1:B1"/>
    <mergeCell ref="A2:J2"/>
    <mergeCell ref="T2:Z2"/>
    <mergeCell ref="G4:J4"/>
    <mergeCell ref="T4:T5"/>
    <mergeCell ref="U4:U5"/>
    <mergeCell ref="V4:V5"/>
    <mergeCell ref="W4:W5"/>
    <mergeCell ref="X4:X5"/>
    <mergeCell ref="Y4:Z4"/>
    <mergeCell ref="A5:A6"/>
    <mergeCell ref="B5:B6"/>
    <mergeCell ref="C5:C6"/>
    <mergeCell ref="D5:D6"/>
    <mergeCell ref="F5:F6"/>
    <mergeCell ref="G5:G6"/>
    <mergeCell ref="I5:J5"/>
    <mergeCell ref="V28:V30"/>
    <mergeCell ref="W28:W30"/>
    <mergeCell ref="X28:X30"/>
    <mergeCell ref="Y28:Y30"/>
    <mergeCell ref="Z28:Z30"/>
    <mergeCell ref="C131:H131"/>
    <mergeCell ref="C132:H132"/>
    <mergeCell ref="C133:H133"/>
  </mergeCells>
  <printOptions headings="false" gridLines="false" gridLinesSet="true" horizontalCentered="true" verticalCentered="false"/>
  <pageMargins left="0.5" right="0.25" top="0.590277777777778" bottom="0.6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2" width="42.56"/>
    <col collapsed="false" customWidth="true" hidden="true" outlineLevel="0" max="3" min="3" style="112" width="14.14"/>
    <col collapsed="false" customWidth="true" hidden="false" outlineLevel="0" max="4" min="4" style="112" width="12.56"/>
    <col collapsed="false" customWidth="true" hidden="false" outlineLevel="0" max="5" min="5" style="112" width="14.41"/>
    <col collapsed="false" customWidth="true" hidden="false" outlineLevel="0" max="6" min="6" style="112" width="11.42"/>
    <col collapsed="false" customWidth="true" hidden="false" outlineLevel="0" max="7" min="7" style="112" width="9.99"/>
    <col collapsed="false" customWidth="true" hidden="false" outlineLevel="0" max="8" min="8" style="112" width="13.14"/>
    <col collapsed="false" customWidth="false" hidden="false" outlineLevel="0" max="257" min="9" style="112" width="9.14"/>
  </cols>
  <sheetData>
    <row r="1" customFormat="false" ht="16.5" hidden="false" customHeight="false" outlineLevel="0" collapsed="false">
      <c r="A1" s="113" t="s">
        <v>0</v>
      </c>
      <c r="B1" s="114"/>
      <c r="C1" s="114"/>
      <c r="D1" s="114"/>
      <c r="E1" s="115" t="s">
        <v>121</v>
      </c>
      <c r="F1" s="115"/>
      <c r="G1" s="115"/>
    </row>
    <row r="2" customFormat="false" ht="16.5" hidden="false" customHeight="false" outlineLevel="0" collapsed="false">
      <c r="A2" s="113"/>
      <c r="B2" s="114"/>
      <c r="C2" s="114"/>
      <c r="D2" s="114"/>
      <c r="E2" s="116"/>
      <c r="F2" s="116"/>
      <c r="G2" s="116"/>
    </row>
    <row r="3" customFormat="false" ht="16.5" hidden="false" customHeight="false" outlineLevel="0" collapsed="false">
      <c r="A3" s="117" t="s">
        <v>122</v>
      </c>
      <c r="B3" s="117"/>
      <c r="C3" s="117"/>
      <c r="D3" s="117"/>
      <c r="E3" s="117"/>
      <c r="F3" s="117"/>
      <c r="G3" s="117"/>
    </row>
    <row r="4" customFormat="false" ht="16.5" hidden="false" customHeight="true" outlineLevel="0" collapsed="false">
      <c r="A4" s="118" t="s">
        <v>3</v>
      </c>
      <c r="B4" s="118"/>
      <c r="C4" s="118"/>
      <c r="D4" s="118"/>
      <c r="E4" s="118"/>
      <c r="F4" s="118"/>
      <c r="G4" s="118"/>
      <c r="H4" s="118"/>
    </row>
    <row r="5" customFormat="false" ht="16.5" hidden="false" customHeight="false" outlineLevel="0" collapsed="false">
      <c r="A5" s="114"/>
      <c r="B5" s="114"/>
      <c r="C5" s="114"/>
      <c r="D5" s="114"/>
      <c r="E5" s="114"/>
      <c r="F5" s="119" t="s">
        <v>4</v>
      </c>
      <c r="G5" s="120"/>
    </row>
    <row r="6" customFormat="false" ht="40.5" hidden="false" customHeight="true" outlineLevel="0" collapsed="false">
      <c r="A6" s="121" t="s">
        <v>5</v>
      </c>
      <c r="B6" s="121" t="s">
        <v>6</v>
      </c>
      <c r="C6" s="121" t="s">
        <v>123</v>
      </c>
      <c r="D6" s="121" t="s">
        <v>124</v>
      </c>
      <c r="E6" s="15" t="s">
        <v>10</v>
      </c>
      <c r="F6" s="121" t="s">
        <v>125</v>
      </c>
      <c r="G6" s="121"/>
    </row>
    <row r="7" customFormat="false" ht="49.5" hidden="false" customHeight="false" outlineLevel="0" collapsed="false">
      <c r="A7" s="121"/>
      <c r="B7" s="121"/>
      <c r="C7" s="121"/>
      <c r="D7" s="121"/>
      <c r="E7" s="15"/>
      <c r="F7" s="122" t="s">
        <v>124</v>
      </c>
      <c r="G7" s="122" t="s">
        <v>126</v>
      </c>
    </row>
    <row r="8" customFormat="false" ht="16.5" hidden="false" customHeight="false" outlineLevel="0" collapsed="false">
      <c r="A8" s="123" t="s">
        <v>18</v>
      </c>
      <c r="B8" s="123" t="s">
        <v>35</v>
      </c>
      <c r="C8" s="123"/>
      <c r="D8" s="123" t="n">
        <v>1</v>
      </c>
      <c r="E8" s="123" t="n">
        <v>2</v>
      </c>
      <c r="F8" s="123" t="s">
        <v>127</v>
      </c>
      <c r="G8" s="123" t="n">
        <v>4</v>
      </c>
    </row>
    <row r="9" customFormat="false" ht="16.5" hidden="false" customHeight="false" outlineLevel="0" collapsed="false">
      <c r="A9" s="121" t="s">
        <v>18</v>
      </c>
      <c r="B9" s="124" t="s">
        <v>128</v>
      </c>
      <c r="C9" s="125" t="n">
        <f aca="false">+C10+C15+C16+C17</f>
        <v>22767569</v>
      </c>
      <c r="D9" s="125" t="n">
        <f aca="false">+D10+D15+D16+D17</f>
        <v>22616343</v>
      </c>
      <c r="E9" s="125" t="n">
        <f aca="false">+E10+E15+E16+E17</f>
        <v>25261073</v>
      </c>
      <c r="F9" s="126" t="n">
        <f aca="false">+E9/D9</f>
        <v>1.11693888795372</v>
      </c>
      <c r="G9" s="126" t="n">
        <f aca="false">+E9/C9</f>
        <v>1.1095199931095</v>
      </c>
    </row>
    <row r="10" customFormat="false" ht="16.5" hidden="false" customHeight="false" outlineLevel="0" collapsed="false">
      <c r="A10" s="127" t="s">
        <v>20</v>
      </c>
      <c r="B10" s="128" t="s">
        <v>129</v>
      </c>
      <c r="C10" s="129" t="n">
        <f aca="false">SUM(C11:C14)</f>
        <v>12221844</v>
      </c>
      <c r="D10" s="129" t="n">
        <f aca="false">SUM(D11:D14)</f>
        <v>16401773</v>
      </c>
      <c r="E10" s="129" t="n">
        <f aca="false">SUM(E11:E14)</f>
        <v>11951677</v>
      </c>
      <c r="F10" s="126" t="n">
        <f aca="false">+E10/D10</f>
        <v>0.728682015048007</v>
      </c>
      <c r="G10" s="126" t="n">
        <f aca="false">+E10/C10</f>
        <v>0.977894743215508</v>
      </c>
    </row>
    <row r="11" customFormat="false" ht="16.5" hidden="false" customHeight="false" outlineLevel="0" collapsed="false">
      <c r="A11" s="123" t="n">
        <v>1</v>
      </c>
      <c r="B11" s="130" t="s">
        <v>21</v>
      </c>
      <c r="C11" s="131" t="n">
        <v>12221844</v>
      </c>
      <c r="D11" s="132" t="n">
        <v>16401773</v>
      </c>
      <c r="E11" s="132" t="n">
        <v>11951677</v>
      </c>
      <c r="F11" s="133" t="n">
        <f aca="false">+E11/D11</f>
        <v>0.728682015048007</v>
      </c>
      <c r="G11" s="133" t="n">
        <f aca="false">+E11/C11</f>
        <v>0.977894743215508</v>
      </c>
    </row>
    <row r="12" customFormat="false" ht="16.5" hidden="false" customHeight="false" outlineLevel="0" collapsed="false">
      <c r="A12" s="123" t="n">
        <v>2</v>
      </c>
      <c r="B12" s="130" t="s">
        <v>80</v>
      </c>
      <c r="C12" s="131"/>
      <c r="D12" s="132"/>
      <c r="E12" s="132"/>
      <c r="F12" s="133"/>
      <c r="G12" s="133"/>
    </row>
    <row r="13" customFormat="false" ht="33" hidden="false" customHeight="false" outlineLevel="0" collapsed="false">
      <c r="A13" s="123" t="n">
        <v>3</v>
      </c>
      <c r="B13" s="134" t="s">
        <v>130</v>
      </c>
      <c r="C13" s="131"/>
      <c r="D13" s="132"/>
      <c r="E13" s="132"/>
      <c r="F13" s="133"/>
      <c r="G13" s="133"/>
    </row>
    <row r="14" customFormat="false" ht="16.5" hidden="false" customHeight="false" outlineLevel="0" collapsed="false">
      <c r="A14" s="123" t="n">
        <v>4</v>
      </c>
      <c r="B14" s="130" t="s">
        <v>98</v>
      </c>
      <c r="C14" s="131"/>
      <c r="D14" s="132"/>
      <c r="E14" s="132"/>
      <c r="F14" s="133"/>
      <c r="G14" s="133"/>
    </row>
    <row r="15" customFormat="false" ht="33" hidden="false" customHeight="false" outlineLevel="0" collapsed="false">
      <c r="A15" s="121" t="s">
        <v>79</v>
      </c>
      <c r="B15" s="124" t="s">
        <v>131</v>
      </c>
      <c r="C15" s="125" t="n">
        <v>9339159</v>
      </c>
      <c r="D15" s="125" t="n">
        <v>3126000</v>
      </c>
      <c r="E15" s="125" t="n">
        <v>11821615</v>
      </c>
      <c r="F15" s="126" t="n">
        <f aca="false">+E15/D15</f>
        <v>3.78170665387076</v>
      </c>
      <c r="G15" s="126" t="n">
        <f aca="false">+E15/C15</f>
        <v>1.2658115147199</v>
      </c>
    </row>
    <row r="16" customFormat="false" ht="16.5" hidden="false" customHeight="false" outlineLevel="0" collapsed="false">
      <c r="A16" s="121" t="s">
        <v>81</v>
      </c>
      <c r="B16" s="124" t="s">
        <v>132</v>
      </c>
      <c r="C16" s="125" t="n">
        <v>1206566</v>
      </c>
      <c r="D16" s="125" t="n">
        <v>3088570</v>
      </c>
      <c r="E16" s="125" t="n">
        <v>1384059</v>
      </c>
      <c r="F16" s="126" t="n">
        <f aca="false">+E16/D16</f>
        <v>0.448122917725679</v>
      </c>
      <c r="G16" s="126" t="n">
        <f aca="false">+E16/C16</f>
        <v>1.14710591878107</v>
      </c>
    </row>
    <row r="17" customFormat="false" ht="16.5" hidden="false" customHeight="false" outlineLevel="0" collapsed="false">
      <c r="A17" s="121" t="s">
        <v>97</v>
      </c>
      <c r="B17" s="124" t="s">
        <v>133</v>
      </c>
      <c r="C17" s="125"/>
      <c r="D17" s="125"/>
      <c r="E17" s="125" t="n">
        <v>103722</v>
      </c>
      <c r="F17" s="126"/>
      <c r="G17" s="126"/>
    </row>
    <row r="18" s="135" customFormat="true" ht="16.5" hidden="false" customHeight="false" outlineLevel="0" collapsed="false">
      <c r="A18" s="127" t="s">
        <v>35</v>
      </c>
      <c r="B18" s="128" t="s">
        <v>134</v>
      </c>
      <c r="C18" s="125" t="n">
        <f aca="false">+C19+C28</f>
        <v>7599496</v>
      </c>
      <c r="D18" s="125" t="n">
        <f aca="false">+D19+D28</f>
        <v>26900343</v>
      </c>
      <c r="E18" s="125" t="n">
        <f aca="false">+E19+E28</f>
        <v>11936115</v>
      </c>
      <c r="F18" s="126" t="n">
        <f aca="false">+E18/D18</f>
        <v>0.44371608941938</v>
      </c>
      <c r="G18" s="126" t="n">
        <f aca="false">+'61-CK'!H10</f>
        <v>0.881899005213321</v>
      </c>
    </row>
    <row r="19" s="135" customFormat="true" ht="16.5" hidden="false" customHeight="false" outlineLevel="0" collapsed="false">
      <c r="A19" s="127" t="s">
        <v>135</v>
      </c>
      <c r="B19" s="128" t="s">
        <v>136</v>
      </c>
      <c r="C19" s="125" t="n">
        <f aca="false">SUM(C20:C25)</f>
        <v>6525829</v>
      </c>
      <c r="D19" s="125" t="n">
        <f aca="false">SUM(D20:D25)</f>
        <v>23811773</v>
      </c>
      <c r="E19" s="125" t="n">
        <f aca="false">SUM(E20:E25)</f>
        <v>10923579</v>
      </c>
      <c r="F19" s="126" t="n">
        <f aca="false">+E19/D19</f>
        <v>0.458746982007598</v>
      </c>
      <c r="G19" s="126" t="n">
        <f aca="false">+'61-CK'!H11</f>
        <v>0.925193636245138</v>
      </c>
      <c r="H19" s="136"/>
    </row>
    <row r="20" customFormat="false" ht="16.5" hidden="false" customHeight="false" outlineLevel="0" collapsed="false">
      <c r="A20" s="123" t="n">
        <v>1</v>
      </c>
      <c r="B20" s="130" t="s">
        <v>137</v>
      </c>
      <c r="C20" s="131" t="n">
        <f aca="false">+'61-CK'!C12</f>
        <v>1833944</v>
      </c>
      <c r="D20" s="131" t="n">
        <f aca="false">+'61-CK'!D12</f>
        <v>8584210</v>
      </c>
      <c r="E20" s="131" t="n">
        <f aca="false">+'61-CK'!F12</f>
        <v>3920209</v>
      </c>
      <c r="F20" s="133" t="n">
        <f aca="false">+E20/D20</f>
        <v>0.456676735541186</v>
      </c>
      <c r="G20" s="133" t="n">
        <f aca="false">+E20/C20</f>
        <v>2.1375838084478</v>
      </c>
    </row>
    <row r="21" customFormat="false" ht="16.5" hidden="false" customHeight="false" outlineLevel="0" collapsed="false">
      <c r="A21" s="123" t="n">
        <v>2</v>
      </c>
      <c r="B21" s="130" t="s">
        <v>138</v>
      </c>
      <c r="C21" s="131" t="n">
        <f aca="false">+'61-CK'!C16</f>
        <v>4460882</v>
      </c>
      <c r="D21" s="131" t="n">
        <f aca="false">+'61-CK'!D16</f>
        <v>11906555</v>
      </c>
      <c r="E21" s="131" t="n">
        <f aca="false">+'61-CK'!F16</f>
        <v>7001582</v>
      </c>
      <c r="F21" s="133" t="n">
        <f aca="false">+E21/D21</f>
        <v>0.588044316765009</v>
      </c>
      <c r="G21" s="133" t="n">
        <f aca="false">+E21/C21</f>
        <v>1.56955104394153</v>
      </c>
    </row>
    <row r="22" customFormat="false" ht="33" hidden="false" customHeight="false" outlineLevel="0" collapsed="false">
      <c r="A22" s="122" t="n">
        <v>3</v>
      </c>
      <c r="B22" s="134" t="s">
        <v>139</v>
      </c>
      <c r="C22" s="131" t="n">
        <f aca="false">+'61-CK'!C31</f>
        <v>353</v>
      </c>
      <c r="D22" s="131" t="n">
        <f aca="false">+'61-CK'!D31</f>
        <v>13979</v>
      </c>
      <c r="E22" s="131" t="n">
        <f aca="false">+'61-CK'!F31</f>
        <v>338</v>
      </c>
      <c r="F22" s="133" t="n">
        <f aca="false">+E22/D22</f>
        <v>0.0241791258316046</v>
      </c>
      <c r="G22" s="133" t="n">
        <f aca="false">+E22/C22</f>
        <v>0.957507082152975</v>
      </c>
    </row>
    <row r="23" customFormat="false" ht="16.5" hidden="false" customHeight="false" outlineLevel="0" collapsed="false">
      <c r="A23" s="123" t="n">
        <v>4</v>
      </c>
      <c r="B23" s="130" t="s">
        <v>140</v>
      </c>
      <c r="C23" s="131" t="n">
        <f aca="false">+'61-CK'!C32</f>
        <v>1450</v>
      </c>
      <c r="D23" s="131" t="n">
        <f aca="false">+'61-CK'!D32</f>
        <v>1450</v>
      </c>
      <c r="E23" s="131" t="n">
        <f aca="false">+'61-CK'!F32</f>
        <v>1450</v>
      </c>
      <c r="F23" s="133" t="n">
        <f aca="false">+E23/D23</f>
        <v>1</v>
      </c>
      <c r="G23" s="133" t="n">
        <f aca="false">+E23/C23</f>
        <v>1</v>
      </c>
    </row>
    <row r="24" customFormat="false" ht="16.5" hidden="false" customHeight="false" outlineLevel="0" collapsed="false">
      <c r="A24" s="123" t="n">
        <v>5</v>
      </c>
      <c r="B24" s="130" t="s">
        <v>141</v>
      </c>
      <c r="C24" s="131" t="n">
        <f aca="false">+'61-CK'!C33</f>
        <v>10200</v>
      </c>
      <c r="D24" s="131" t="n">
        <f aca="false">+'61-CK'!D33</f>
        <v>576179</v>
      </c>
      <c r="E24" s="131"/>
      <c r="F24" s="133"/>
      <c r="G24" s="137"/>
    </row>
    <row r="25" customFormat="false" ht="16.5" hidden="false" customHeight="false" outlineLevel="0" collapsed="false">
      <c r="A25" s="122" t="n">
        <v>6</v>
      </c>
      <c r="B25" s="134" t="s">
        <v>142</v>
      </c>
      <c r="C25" s="131" t="n">
        <f aca="false">+'61-CK'!C34</f>
        <v>219000</v>
      </c>
      <c r="D25" s="131" t="n">
        <f aca="false">+'61-CK'!D34</f>
        <v>2729400</v>
      </c>
      <c r="E25" s="138"/>
      <c r="F25" s="133"/>
      <c r="G25" s="137"/>
    </row>
    <row r="26" s="145" customFormat="true" ht="16.5" hidden="false" customHeight="false" outlineLevel="0" collapsed="false">
      <c r="A26" s="139" t="s">
        <v>143</v>
      </c>
      <c r="B26" s="140" t="s">
        <v>144</v>
      </c>
      <c r="C26" s="141"/>
      <c r="D26" s="142" t="n">
        <f aca="false">2729400-601000</f>
        <v>2128400</v>
      </c>
      <c r="E26" s="143"/>
      <c r="F26" s="144"/>
      <c r="G26" s="137"/>
    </row>
    <row r="27" s="145" customFormat="true" ht="31.5" hidden="false" customHeight="false" outlineLevel="0" collapsed="false">
      <c r="A27" s="139" t="s">
        <v>145</v>
      </c>
      <c r="B27" s="140" t="s">
        <v>146</v>
      </c>
      <c r="C27" s="141"/>
      <c r="D27" s="142" t="n">
        <v>601000</v>
      </c>
      <c r="E27" s="143"/>
      <c r="F27" s="144"/>
      <c r="G27" s="137"/>
    </row>
    <row r="28" customFormat="false" ht="33" hidden="false" customHeight="false" outlineLevel="0" collapsed="false">
      <c r="A28" s="121" t="s">
        <v>81</v>
      </c>
      <c r="B28" s="124" t="s">
        <v>147</v>
      </c>
      <c r="C28" s="125" t="n">
        <f aca="false">+'61-CK'!C37</f>
        <v>1073667</v>
      </c>
      <c r="D28" s="146" t="n">
        <f aca="false">+'61-CK'!D37</f>
        <v>3088570</v>
      </c>
      <c r="E28" s="125" t="n">
        <f aca="false">+'61-CK'!F37</f>
        <v>1012536</v>
      </c>
      <c r="F28" s="126" t="n">
        <f aca="false">+E28/D28</f>
        <v>0.327833269118071</v>
      </c>
      <c r="G28" s="126" t="n">
        <f aca="false">+E28/C28</f>
        <v>0.943063352044908</v>
      </c>
    </row>
    <row r="29" customFormat="false" ht="16.5" hidden="false" customHeight="false" outlineLevel="0" collapsed="false">
      <c r="A29" s="121" t="s">
        <v>148</v>
      </c>
      <c r="B29" s="128" t="s">
        <v>149</v>
      </c>
      <c r="C29" s="125"/>
      <c r="D29" s="125" t="n">
        <v>509000</v>
      </c>
      <c r="E29" s="125"/>
      <c r="F29" s="147"/>
      <c r="G29" s="126"/>
    </row>
    <row r="30" customFormat="false" ht="16.5" hidden="false" customHeight="false" outlineLevel="0" collapsed="false">
      <c r="A30" s="121" t="s">
        <v>150</v>
      </c>
      <c r="B30" s="148" t="s">
        <v>151</v>
      </c>
      <c r="C30" s="125" t="n">
        <v>50000</v>
      </c>
      <c r="D30" s="146" t="n">
        <v>55700</v>
      </c>
      <c r="E30" s="146" t="n">
        <v>25258</v>
      </c>
      <c r="F30" s="126" t="n">
        <f aca="false">+E30/D30</f>
        <v>0.453464991023339</v>
      </c>
      <c r="G30" s="126" t="n">
        <f aca="false">+E30/C30</f>
        <v>0.50516</v>
      </c>
    </row>
    <row r="31" customFormat="false" ht="67.5" hidden="false" customHeight="true" outlineLevel="0" collapsed="false">
      <c r="A31" s="149"/>
      <c r="B31" s="149"/>
      <c r="C31" s="149"/>
      <c r="D31" s="149"/>
      <c r="E31" s="149"/>
      <c r="F31" s="149"/>
      <c r="G31" s="149"/>
    </row>
    <row r="32" customFormat="false" ht="16.5" hidden="false" customHeight="false" outlineLevel="0" collapsed="false">
      <c r="A32" s="150"/>
      <c r="B32" s="151"/>
      <c r="C32" s="152"/>
      <c r="D32" s="153"/>
      <c r="E32" s="153"/>
      <c r="F32" s="154"/>
      <c r="G32" s="155"/>
    </row>
    <row r="33" customFormat="false" ht="16.5" hidden="false" customHeight="false" outlineLevel="0" collapsed="false">
      <c r="A33" s="114"/>
      <c r="B33" s="114"/>
      <c r="C33" s="114"/>
      <c r="D33" s="156"/>
      <c r="E33" s="114"/>
      <c r="F33" s="114"/>
      <c r="G33" s="114"/>
    </row>
    <row r="34" customFormat="false" ht="16.5" hidden="false" customHeight="false" outlineLevel="0" collapsed="false">
      <c r="A34" s="114"/>
      <c r="B34" s="114"/>
      <c r="C34" s="114"/>
      <c r="D34" s="156"/>
      <c r="E34" s="114"/>
      <c r="F34" s="114"/>
      <c r="G34" s="114"/>
    </row>
  </sheetData>
  <mergeCells count="10">
    <mergeCell ref="E1:G1"/>
    <mergeCell ref="A3:G3"/>
    <mergeCell ref="A4:H4"/>
    <mergeCell ref="A6:A7"/>
    <mergeCell ref="B6:B7"/>
    <mergeCell ref="C6:C7"/>
    <mergeCell ref="D6:D7"/>
    <mergeCell ref="E6:E7"/>
    <mergeCell ref="F6:G6"/>
    <mergeCell ref="A31:G31"/>
  </mergeCells>
  <printOptions headings="false" gridLines="false" gridLinesSet="true" horizontalCentered="false" verticalCentered="false"/>
  <pageMargins left="0.440277777777778"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H4"/>
    </sheetView>
  </sheetViews>
  <sheetFormatPr defaultColWidth="9.13671875" defaultRowHeight="17.1" zeroHeight="false" outlineLevelRow="0" outlineLevelCol="0"/>
  <cols>
    <col collapsed="false" customWidth="true" hidden="false" outlineLevel="0" max="1" min="1" style="157" width="6.56"/>
    <col collapsed="false" customWidth="true" hidden="false" outlineLevel="0" max="2" min="2" style="158" width="44.7"/>
    <col collapsed="false" customWidth="true" hidden="true" outlineLevel="0" max="3" min="3" style="158" width="13.14"/>
    <col collapsed="false" customWidth="true" hidden="false" outlineLevel="0" max="4" min="4" style="157" width="11.99"/>
    <col collapsed="false" customWidth="true" hidden="true" outlineLevel="0" max="5" min="5" style="157" width="11.99"/>
    <col collapsed="false" customWidth="true" hidden="false" outlineLevel="0" max="6" min="6" style="157" width="11.13"/>
    <col collapsed="false" customWidth="true" hidden="false" outlineLevel="0" max="7" min="7" style="157" width="10.99"/>
    <col collapsed="false" customWidth="true" hidden="false" outlineLevel="0" max="8" min="8" style="159" width="11.13"/>
    <col collapsed="false" customWidth="true" hidden="false" outlineLevel="0" max="9" min="9" style="158" width="12.85"/>
    <col collapsed="false" customWidth="true" hidden="false" outlineLevel="0" max="10" min="10" style="158" width="34.13"/>
    <col collapsed="false" customWidth="false" hidden="false" outlineLevel="0" max="11" min="11" style="158" width="9.14"/>
    <col collapsed="false" customWidth="true" hidden="false" outlineLevel="0" max="12" min="12" style="158" width="14.56"/>
    <col collapsed="false" customWidth="false" hidden="false" outlineLevel="0" max="257" min="13" style="158" width="9.14"/>
  </cols>
  <sheetData>
    <row r="1" customFormat="false" ht="17.1" hidden="false" customHeight="true" outlineLevel="0" collapsed="false">
      <c r="A1" s="160" t="s">
        <v>0</v>
      </c>
      <c r="B1" s="160"/>
      <c r="C1" s="160"/>
      <c r="D1" s="160"/>
      <c r="E1" s="160"/>
      <c r="F1" s="160"/>
      <c r="G1" s="161" t="s">
        <v>152</v>
      </c>
      <c r="H1" s="160"/>
    </row>
    <row r="2" customFormat="false" ht="4.5" hidden="false" customHeight="true" outlineLevel="0" collapsed="false">
      <c r="A2" s="160"/>
      <c r="B2" s="160"/>
      <c r="C2" s="160"/>
      <c r="D2" s="160"/>
      <c r="E2" s="160"/>
      <c r="F2" s="160"/>
      <c r="G2" s="160"/>
      <c r="H2" s="160"/>
    </row>
    <row r="3" customFormat="false" ht="17.1" hidden="false" customHeight="true" outlineLevel="0" collapsed="false">
      <c r="A3" s="162" t="s">
        <v>153</v>
      </c>
      <c r="B3" s="162"/>
      <c r="C3" s="162"/>
      <c r="D3" s="162"/>
      <c r="E3" s="162"/>
      <c r="F3" s="162"/>
      <c r="G3" s="162"/>
      <c r="H3" s="162"/>
    </row>
    <row r="4" customFormat="false" ht="17.1" hidden="false" customHeight="true" outlineLevel="0" collapsed="false">
      <c r="A4" s="118" t="s">
        <v>3</v>
      </c>
      <c r="B4" s="118"/>
      <c r="C4" s="118"/>
      <c r="D4" s="118"/>
      <c r="E4" s="118"/>
      <c r="F4" s="118"/>
      <c r="G4" s="118"/>
      <c r="H4" s="118"/>
    </row>
    <row r="5" customFormat="false" ht="5.25" hidden="false" customHeight="true" outlineLevel="0" collapsed="false">
      <c r="A5" s="163"/>
      <c r="B5" s="163"/>
      <c r="C5" s="163"/>
      <c r="D5" s="163"/>
      <c r="E5" s="163"/>
      <c r="F5" s="163"/>
      <c r="G5" s="163"/>
      <c r="H5" s="163"/>
    </row>
    <row r="6" customFormat="false" ht="17.1" hidden="false" customHeight="true" outlineLevel="0" collapsed="false">
      <c r="B6" s="164"/>
      <c r="C6" s="164"/>
      <c r="F6" s="165" t="s">
        <v>154</v>
      </c>
      <c r="G6" s="165"/>
      <c r="H6" s="165"/>
    </row>
    <row r="7" customFormat="false" ht="33.75" hidden="false" customHeight="true" outlineLevel="0" collapsed="false">
      <c r="A7" s="166" t="s">
        <v>155</v>
      </c>
      <c r="B7" s="167" t="s">
        <v>156</v>
      </c>
      <c r="C7" s="167"/>
      <c r="D7" s="166" t="s">
        <v>157</v>
      </c>
      <c r="E7" s="166" t="s">
        <v>158</v>
      </c>
      <c r="F7" s="15" t="s">
        <v>10</v>
      </c>
      <c r="G7" s="166" t="s">
        <v>125</v>
      </c>
      <c r="H7" s="166"/>
    </row>
    <row r="8" customFormat="false" ht="39.75" hidden="false" customHeight="true" outlineLevel="0" collapsed="false">
      <c r="A8" s="166"/>
      <c r="B8" s="167"/>
      <c r="C8" s="167" t="s">
        <v>159</v>
      </c>
      <c r="D8" s="166"/>
      <c r="E8" s="166"/>
      <c r="F8" s="15"/>
      <c r="G8" s="168" t="s">
        <v>124</v>
      </c>
      <c r="H8" s="168" t="s">
        <v>126</v>
      </c>
    </row>
    <row r="9" customFormat="false" ht="20.25" hidden="false" customHeight="true" outlineLevel="0" collapsed="false">
      <c r="A9" s="168" t="s">
        <v>18</v>
      </c>
      <c r="B9" s="169" t="s">
        <v>35</v>
      </c>
      <c r="C9" s="169"/>
      <c r="D9" s="168" t="s">
        <v>160</v>
      </c>
      <c r="E9" s="168"/>
      <c r="F9" s="168" t="s">
        <v>161</v>
      </c>
      <c r="G9" s="168" t="s">
        <v>127</v>
      </c>
      <c r="H9" s="168" t="n">
        <v>4</v>
      </c>
    </row>
    <row r="10" s="173" customFormat="true" ht="17.1" hidden="false" customHeight="true" outlineLevel="0" collapsed="false">
      <c r="A10" s="166"/>
      <c r="B10" s="167" t="s">
        <v>134</v>
      </c>
      <c r="C10" s="170" t="n">
        <f aca="false">+C11+C37</f>
        <v>7599496</v>
      </c>
      <c r="D10" s="170" t="n">
        <f aca="false">+D11+D37</f>
        <v>26900343</v>
      </c>
      <c r="E10" s="170" t="n">
        <f aca="false">+E11+E37</f>
        <v>13534560</v>
      </c>
      <c r="F10" s="170" t="n">
        <f aca="false">+F11+F37</f>
        <v>11936115</v>
      </c>
      <c r="G10" s="126" t="n">
        <f aca="false">F10/D10</f>
        <v>0.44371608941938</v>
      </c>
      <c r="H10" s="126" t="n">
        <f aca="false">+F10/E10</f>
        <v>0.881899005213321</v>
      </c>
      <c r="I10" s="171"/>
      <c r="J10" s="172"/>
    </row>
    <row r="11" s="173" customFormat="true" ht="17.1" hidden="false" customHeight="true" outlineLevel="0" collapsed="false">
      <c r="A11" s="166" t="s">
        <v>18</v>
      </c>
      <c r="B11" s="174" t="s">
        <v>136</v>
      </c>
      <c r="C11" s="170" t="n">
        <f aca="false">+C12+C16+C31+C32+C33+C34</f>
        <v>6525829</v>
      </c>
      <c r="D11" s="170" t="n">
        <f aca="false">+D12+D16+D31+D32+D33+D34</f>
        <v>23811773</v>
      </c>
      <c r="E11" s="170" t="n">
        <f aca="false">+E12+E16+E31+E32+E33+E34</f>
        <v>11806803</v>
      </c>
      <c r="F11" s="170" t="n">
        <f aca="false">+F12+F16+F31+F32+F33+F34</f>
        <v>10923579</v>
      </c>
      <c r="G11" s="126" t="n">
        <f aca="false">F11/D11</f>
        <v>0.458746982007598</v>
      </c>
      <c r="H11" s="126" t="n">
        <f aca="false">+F11/E11</f>
        <v>0.925193636245138</v>
      </c>
      <c r="I11" s="175"/>
      <c r="J11" s="172"/>
    </row>
    <row r="12" s="173" customFormat="true" ht="19.5" hidden="false" customHeight="true" outlineLevel="0" collapsed="false">
      <c r="A12" s="166" t="s">
        <v>20</v>
      </c>
      <c r="B12" s="174" t="s">
        <v>162</v>
      </c>
      <c r="C12" s="170" t="n">
        <f aca="false">+C13+C14</f>
        <v>1833944</v>
      </c>
      <c r="D12" s="170" t="n">
        <f aca="false">+D13+D14</f>
        <v>8584210</v>
      </c>
      <c r="E12" s="170" t="n">
        <f aca="false">+E13+E14</f>
        <v>4705944</v>
      </c>
      <c r="F12" s="170" t="n">
        <f aca="false">+F13+F14</f>
        <v>3920209</v>
      </c>
      <c r="G12" s="126" t="n">
        <f aca="false">F12/D12</f>
        <v>0.456676735541186</v>
      </c>
      <c r="H12" s="126" t="n">
        <f aca="false">+F12/E12</f>
        <v>0.833033499761153</v>
      </c>
      <c r="I12" s="176"/>
      <c r="J12" s="172"/>
    </row>
    <row r="13" customFormat="false" ht="19.5" hidden="false" customHeight="true" outlineLevel="0" collapsed="false">
      <c r="A13" s="168" t="n">
        <v>1</v>
      </c>
      <c r="B13" s="177" t="s">
        <v>163</v>
      </c>
      <c r="C13" s="178" t="n">
        <f aca="false">2787611-C40-C42-C14</f>
        <v>1783944</v>
      </c>
      <c r="D13" s="178" t="n">
        <f aca="false">4734210+3775000</f>
        <v>8509210</v>
      </c>
      <c r="E13" s="178" t="n">
        <v>4647625</v>
      </c>
      <c r="F13" s="178" t="n">
        <f aca="false">4716495-F40-F42</f>
        <v>3806340</v>
      </c>
      <c r="G13" s="133" t="n">
        <f aca="false">+F13/D13</f>
        <v>0.447320021482605</v>
      </c>
      <c r="H13" s="133" t="n">
        <f aca="false">+F13/E13</f>
        <v>0.818986041257632</v>
      </c>
      <c r="I13" s="179"/>
      <c r="J13" s="157"/>
    </row>
    <row r="14" customFormat="false" ht="84.75" hidden="false" customHeight="true" outlineLevel="0" collapsed="false">
      <c r="A14" s="168" t="n">
        <v>2</v>
      </c>
      <c r="B14" s="177" t="s">
        <v>164</v>
      </c>
      <c r="C14" s="178" t="n">
        <v>50000</v>
      </c>
      <c r="D14" s="178" t="n">
        <v>75000</v>
      </c>
      <c r="E14" s="178" t="n">
        <v>58319</v>
      </c>
      <c r="F14" s="178" t="n">
        <f aca="false">68869+45000</f>
        <v>113869</v>
      </c>
      <c r="G14" s="133" t="n">
        <f aca="false">F14/D14</f>
        <v>1.51825333333333</v>
      </c>
      <c r="H14" s="133" t="n">
        <f aca="false">+F14/E14</f>
        <v>1.95251976199866</v>
      </c>
      <c r="I14" s="179"/>
      <c r="J14" s="157"/>
    </row>
    <row r="15" customFormat="false" ht="15.75" hidden="false" customHeight="true" outlineLevel="0" collapsed="false">
      <c r="A15" s="168" t="n">
        <v>3</v>
      </c>
      <c r="B15" s="177" t="s">
        <v>165</v>
      </c>
      <c r="C15" s="178"/>
      <c r="D15" s="178"/>
      <c r="E15" s="178"/>
      <c r="F15" s="178"/>
      <c r="G15" s="133"/>
      <c r="H15" s="126"/>
      <c r="I15" s="179"/>
      <c r="J15" s="157"/>
    </row>
    <row r="16" s="173" customFormat="true" ht="20.25" hidden="false" customHeight="true" outlineLevel="0" collapsed="false">
      <c r="A16" s="166" t="s">
        <v>79</v>
      </c>
      <c r="B16" s="174" t="s">
        <v>138</v>
      </c>
      <c r="C16" s="170" t="n">
        <v>4460882</v>
      </c>
      <c r="D16" s="170" t="n">
        <v>11906555</v>
      </c>
      <c r="E16" s="170" t="n">
        <v>7099056</v>
      </c>
      <c r="F16" s="170" t="n">
        <f aca="false">7099056+4907-F41-F43</f>
        <v>7001582</v>
      </c>
      <c r="G16" s="126" t="n">
        <f aca="false">F16/D16</f>
        <v>0.588044316765009</v>
      </c>
      <c r="H16" s="126" t="n">
        <f aca="false">+F16/E16</f>
        <v>0.986269442021587</v>
      </c>
      <c r="I16" s="172" t="n">
        <f aca="false">7099056+4907</f>
        <v>7103963</v>
      </c>
      <c r="J16" s="172"/>
      <c r="K16" s="172"/>
    </row>
    <row r="17" s="182" customFormat="true" ht="17.25" hidden="false" customHeight="true" outlineLevel="0" collapsed="false">
      <c r="A17" s="180"/>
      <c r="B17" s="140" t="s">
        <v>34</v>
      </c>
      <c r="C17" s="140"/>
      <c r="D17" s="181"/>
      <c r="E17" s="181"/>
      <c r="F17" s="178"/>
      <c r="G17" s="133"/>
      <c r="H17" s="126"/>
      <c r="I17" s="179" t="n">
        <f aca="false">+I16-F41-F43</f>
        <v>7001582</v>
      </c>
    </row>
    <row r="18" s="182" customFormat="true" ht="15.75" hidden="true" customHeight="true" outlineLevel="0" collapsed="false">
      <c r="A18" s="180"/>
      <c r="B18" s="140" t="s">
        <v>166</v>
      </c>
      <c r="C18" s="181" t="n">
        <v>121206</v>
      </c>
      <c r="D18" s="142" t="n">
        <v>188867</v>
      </c>
      <c r="E18" s="142" t="n">
        <v>111754</v>
      </c>
      <c r="F18" s="181" t="n">
        <v>124000</v>
      </c>
      <c r="G18" s="133" t="n">
        <f aca="false">F18/D18</f>
        <v>0.656546670408277</v>
      </c>
      <c r="H18" s="126" t="n">
        <f aca="false">+F18/E18</f>
        <v>1.10957997029189</v>
      </c>
    </row>
    <row r="19" s="182" customFormat="true" ht="15.75" hidden="true" customHeight="true" outlineLevel="0" collapsed="false">
      <c r="A19" s="180"/>
      <c r="B19" s="140" t="s">
        <v>167</v>
      </c>
      <c r="C19" s="181" t="n">
        <v>50531</v>
      </c>
      <c r="D19" s="142" t="n">
        <v>81121</v>
      </c>
      <c r="E19" s="142" t="n">
        <v>32727</v>
      </c>
      <c r="F19" s="181" t="n">
        <v>42000</v>
      </c>
      <c r="G19" s="133" t="n">
        <f aca="false">F19/D19</f>
        <v>0.51774509683066</v>
      </c>
      <c r="H19" s="126" t="n">
        <f aca="false">+F19/E19</f>
        <v>1.2833440278669</v>
      </c>
      <c r="I19" s="183"/>
    </row>
    <row r="20" s="182" customFormat="true" ht="15.75" hidden="false" customHeight="true" outlineLevel="0" collapsed="false">
      <c r="A20" s="180" t="n">
        <v>1</v>
      </c>
      <c r="B20" s="140" t="s">
        <v>168</v>
      </c>
      <c r="C20" s="181" t="n">
        <v>1645816</v>
      </c>
      <c r="D20" s="181" t="n">
        <v>4578569</v>
      </c>
      <c r="E20" s="181" t="n">
        <v>2458388</v>
      </c>
      <c r="F20" s="181" t="n">
        <f aca="false">2698395-2666</f>
        <v>2695729</v>
      </c>
      <c r="G20" s="133" t="n">
        <f aca="false">F20/D20</f>
        <v>0.588771076727248</v>
      </c>
      <c r="H20" s="144" t="n">
        <f aca="false">+F20/E20</f>
        <v>1.09654334466325</v>
      </c>
      <c r="I20" s="179"/>
    </row>
    <row r="21" s="182" customFormat="true" ht="15.75" hidden="false" customHeight="true" outlineLevel="0" collapsed="false">
      <c r="A21" s="180" t="n">
        <v>2</v>
      </c>
      <c r="B21" s="140" t="s">
        <v>169</v>
      </c>
      <c r="C21" s="181" t="n">
        <v>32778</v>
      </c>
      <c r="D21" s="181" t="n">
        <v>40290</v>
      </c>
      <c r="E21" s="181" t="n">
        <v>42285</v>
      </c>
      <c r="F21" s="181" t="n">
        <v>46678</v>
      </c>
      <c r="G21" s="133" t="n">
        <f aca="false">F21/D21</f>
        <v>1.15855050881112</v>
      </c>
      <c r="H21" s="144" t="n">
        <f aca="false">+F21/E21</f>
        <v>1.1038902684167</v>
      </c>
    </row>
    <row r="22" s="182" customFormat="true" ht="15.75" hidden="false" customHeight="true" outlineLevel="0" collapsed="false">
      <c r="A22" s="180" t="n">
        <v>3</v>
      </c>
      <c r="B22" s="140" t="s">
        <v>170</v>
      </c>
      <c r="C22" s="181" t="n">
        <v>426548</v>
      </c>
      <c r="D22" s="181" t="n">
        <v>1062321</v>
      </c>
      <c r="E22" s="181" t="n">
        <v>596650</v>
      </c>
      <c r="F22" s="181" t="n">
        <f aca="false">566138-34</f>
        <v>566104</v>
      </c>
      <c r="G22" s="133" t="n">
        <f aca="false">F22/D22</f>
        <v>0.532893541594302</v>
      </c>
      <c r="H22" s="144" t="n">
        <f aca="false">+F22/E22</f>
        <v>0.948804156540686</v>
      </c>
    </row>
    <row r="23" s="182" customFormat="true" ht="15.75" hidden="false" customHeight="true" outlineLevel="0" collapsed="false">
      <c r="A23" s="180" t="n">
        <v>4</v>
      </c>
      <c r="B23" s="140" t="s">
        <v>171</v>
      </c>
      <c r="C23" s="181" t="n">
        <v>70551</v>
      </c>
      <c r="D23" s="181" t="n">
        <v>234381</v>
      </c>
      <c r="E23" s="181" t="n">
        <v>116741</v>
      </c>
      <c r="F23" s="181" t="n">
        <f aca="false">117229-672</f>
        <v>116557</v>
      </c>
      <c r="G23" s="133" t="n">
        <f aca="false">F23/D23</f>
        <v>0.497297135859989</v>
      </c>
      <c r="H23" s="144" t="n">
        <f aca="false">+F23/E23</f>
        <v>0.998423861368328</v>
      </c>
    </row>
    <row r="24" s="182" customFormat="true" ht="15.75" hidden="false" customHeight="true" outlineLevel="0" collapsed="false">
      <c r="A24" s="180" t="n">
        <v>5</v>
      </c>
      <c r="B24" s="140" t="s">
        <v>172</v>
      </c>
      <c r="C24" s="181" t="n">
        <v>23073</v>
      </c>
      <c r="D24" s="181" t="n">
        <v>51348</v>
      </c>
      <c r="E24" s="181" t="n">
        <v>35740</v>
      </c>
      <c r="F24" s="181" t="n">
        <f aca="false">28649-404</f>
        <v>28245</v>
      </c>
      <c r="G24" s="133" t="n">
        <f aca="false">F24/D24</f>
        <v>0.550070109838747</v>
      </c>
      <c r="H24" s="144" t="n">
        <f aca="false">+F24/E24</f>
        <v>0.79029099048685</v>
      </c>
    </row>
    <row r="25" s="182" customFormat="true" ht="15.75" hidden="false" customHeight="true" outlineLevel="0" collapsed="false">
      <c r="A25" s="180" t="n">
        <v>6</v>
      </c>
      <c r="B25" s="140" t="s">
        <v>173</v>
      </c>
      <c r="C25" s="181" t="n">
        <v>32336</v>
      </c>
      <c r="D25" s="181" t="n">
        <v>70880</v>
      </c>
      <c r="E25" s="181" t="n">
        <v>48022</v>
      </c>
      <c r="F25" s="181" t="n">
        <f aca="false">37574-60</f>
        <v>37514</v>
      </c>
      <c r="G25" s="133" t="n">
        <f aca="false">F25/D25</f>
        <v>0.52926072234763</v>
      </c>
      <c r="H25" s="144" t="n">
        <f aca="false">+F25/E25</f>
        <v>0.781183624172254</v>
      </c>
    </row>
    <row r="26" s="182" customFormat="true" ht="15.75" hidden="false" customHeight="true" outlineLevel="0" collapsed="false">
      <c r="A26" s="180" t="n">
        <v>7</v>
      </c>
      <c r="B26" s="140" t="s">
        <v>174</v>
      </c>
      <c r="C26" s="181" t="n">
        <v>62747</v>
      </c>
      <c r="D26" s="181" t="n">
        <v>176327</v>
      </c>
      <c r="E26" s="181" t="n">
        <v>102429</v>
      </c>
      <c r="F26" s="181" t="n">
        <f aca="false">100479-498</f>
        <v>99981</v>
      </c>
      <c r="G26" s="133" t="n">
        <f aca="false">F26/D26</f>
        <v>0.567020365570786</v>
      </c>
      <c r="H26" s="144" t="n">
        <f aca="false">+F26/E26</f>
        <v>0.976100518407873</v>
      </c>
      <c r="I26" s="183"/>
      <c r="J26" s="184"/>
    </row>
    <row r="27" s="182" customFormat="true" ht="15.75" hidden="false" customHeight="true" outlineLevel="0" collapsed="false">
      <c r="A27" s="180" t="n">
        <v>8</v>
      </c>
      <c r="B27" s="140" t="s">
        <v>175</v>
      </c>
      <c r="C27" s="181" t="n">
        <v>389166</v>
      </c>
      <c r="D27" s="181" t="n">
        <v>2110266</v>
      </c>
      <c r="E27" s="181" t="n">
        <v>609697</v>
      </c>
      <c r="F27" s="181" t="n">
        <f aca="false">833329-51674</f>
        <v>781655</v>
      </c>
      <c r="G27" s="133" t="n">
        <f aca="false">F27/D27</f>
        <v>0.370405910913601</v>
      </c>
      <c r="H27" s="144" t="n">
        <f aca="false">+F27/E27</f>
        <v>1.28203845516707</v>
      </c>
      <c r="I27" s="183"/>
      <c r="J27" s="184"/>
    </row>
    <row r="28" s="182" customFormat="true" ht="31.5" hidden="false" customHeight="true" outlineLevel="0" collapsed="false">
      <c r="A28" s="180" t="n">
        <v>9</v>
      </c>
      <c r="B28" s="140" t="s">
        <v>176</v>
      </c>
      <c r="C28" s="181" t="n">
        <v>974222</v>
      </c>
      <c r="D28" s="181" t="n">
        <v>2191304</v>
      </c>
      <c r="E28" s="181" t="n">
        <v>1439808</v>
      </c>
      <c r="F28" s="181" t="n">
        <f aca="false">1552684-1206</f>
        <v>1551478</v>
      </c>
      <c r="G28" s="133" t="n">
        <f aca="false">F28/D28</f>
        <v>0.708015866351725</v>
      </c>
      <c r="H28" s="144" t="n">
        <f aca="false">+F28/E28</f>
        <v>1.07755895230475</v>
      </c>
    </row>
    <row r="29" s="182" customFormat="true" ht="15.75" hidden="false" customHeight="true" outlineLevel="0" collapsed="false">
      <c r="A29" s="180" t="n">
        <v>10</v>
      </c>
      <c r="B29" s="140" t="s">
        <v>177</v>
      </c>
      <c r="C29" s="181" t="n">
        <v>551120</v>
      </c>
      <c r="D29" s="181" t="n">
        <v>1056808</v>
      </c>
      <c r="E29" s="181" t="n">
        <v>738879</v>
      </c>
      <c r="F29" s="181" t="n">
        <f aca="false">737786-1245</f>
        <v>736541</v>
      </c>
      <c r="G29" s="133" t="n">
        <f aca="false">F29/D29</f>
        <v>0.696948736194276</v>
      </c>
      <c r="H29" s="144" t="n">
        <f aca="false">+F29/E29</f>
        <v>0.996835747125037</v>
      </c>
      <c r="I29" s="183"/>
      <c r="J29" s="184"/>
    </row>
    <row r="30" s="182" customFormat="true" ht="15.75" hidden="true" customHeight="true" outlineLevel="0" collapsed="false">
      <c r="A30" s="180" t="n">
        <v>11</v>
      </c>
      <c r="B30" s="140" t="s">
        <v>178</v>
      </c>
      <c r="C30" s="181" t="n">
        <v>80791</v>
      </c>
      <c r="D30" s="181" t="n">
        <v>64073</v>
      </c>
      <c r="E30" s="181" t="n">
        <v>44746</v>
      </c>
      <c r="F30" s="181" t="n">
        <v>48000</v>
      </c>
      <c r="G30" s="133" t="n">
        <f aca="false">F30/D30</f>
        <v>0.749145505907324</v>
      </c>
      <c r="H30" s="126" t="n">
        <f aca="false">+F30/E30</f>
        <v>1.07272158405221</v>
      </c>
      <c r="I30" s="179"/>
    </row>
    <row r="31" s="173" customFormat="true" ht="31.5" hidden="false" customHeight="true" outlineLevel="0" collapsed="false">
      <c r="A31" s="166" t="s">
        <v>81</v>
      </c>
      <c r="B31" s="174" t="s">
        <v>139</v>
      </c>
      <c r="C31" s="170" t="n">
        <v>353</v>
      </c>
      <c r="D31" s="170" t="n">
        <v>13979</v>
      </c>
      <c r="E31" s="185" t="n">
        <v>353</v>
      </c>
      <c r="F31" s="185" t="n">
        <v>338</v>
      </c>
      <c r="G31" s="126" t="n">
        <f aca="false">F31/D31</f>
        <v>0.0241791258316046</v>
      </c>
      <c r="H31" s="126" t="n">
        <f aca="false">+F31/E31</f>
        <v>0.957507082152975</v>
      </c>
      <c r="I31" s="176"/>
      <c r="J31" s="172"/>
    </row>
    <row r="32" s="173" customFormat="true" ht="21" hidden="false" customHeight="true" outlineLevel="0" collapsed="false">
      <c r="A32" s="166" t="s">
        <v>97</v>
      </c>
      <c r="B32" s="174" t="s">
        <v>179</v>
      </c>
      <c r="C32" s="170" t="n">
        <v>1450</v>
      </c>
      <c r="D32" s="186" t="n">
        <v>1450</v>
      </c>
      <c r="E32" s="186" t="n">
        <v>1450</v>
      </c>
      <c r="F32" s="170" t="n">
        <v>1450</v>
      </c>
      <c r="G32" s="126" t="n">
        <f aca="false">F32/D32</f>
        <v>1</v>
      </c>
      <c r="H32" s="126" t="n">
        <f aca="false">+F32/E32</f>
        <v>1</v>
      </c>
    </row>
    <row r="33" s="173" customFormat="true" ht="19.5" hidden="false" customHeight="true" outlineLevel="0" collapsed="false">
      <c r="A33" s="166" t="s">
        <v>180</v>
      </c>
      <c r="B33" s="174" t="s">
        <v>181</v>
      </c>
      <c r="C33" s="170" t="n">
        <v>10200</v>
      </c>
      <c r="D33" s="186" t="n">
        <v>576179</v>
      </c>
      <c r="E33" s="186"/>
      <c r="F33" s="170"/>
      <c r="G33" s="126" t="n">
        <f aca="false">F33/D33</f>
        <v>0</v>
      </c>
      <c r="H33" s="133" t="s">
        <v>182</v>
      </c>
    </row>
    <row r="34" s="173" customFormat="true" ht="15.75" hidden="false" customHeight="true" outlineLevel="0" collapsed="false">
      <c r="A34" s="166" t="s">
        <v>183</v>
      </c>
      <c r="B34" s="174" t="s">
        <v>184</v>
      </c>
      <c r="C34" s="170" t="n">
        <v>219000</v>
      </c>
      <c r="D34" s="186" t="n">
        <v>2729400</v>
      </c>
      <c r="E34" s="186"/>
      <c r="F34" s="170"/>
      <c r="G34" s="126" t="n">
        <f aca="false">F34/D34</f>
        <v>0</v>
      </c>
      <c r="H34" s="133"/>
    </row>
    <row r="35" s="173" customFormat="true" ht="15.75" hidden="false" customHeight="true" outlineLevel="0" collapsed="false">
      <c r="A35" s="168" t="n">
        <v>1</v>
      </c>
      <c r="B35" s="177" t="s">
        <v>144</v>
      </c>
      <c r="C35" s="170"/>
      <c r="D35" s="187" t="n">
        <f aca="false">2729400-601000</f>
        <v>2128400</v>
      </c>
      <c r="E35" s="186"/>
      <c r="F35" s="170"/>
      <c r="G35" s="126"/>
      <c r="H35" s="133"/>
    </row>
    <row r="36" s="173" customFormat="true" ht="31.5" hidden="false" customHeight="true" outlineLevel="0" collapsed="false">
      <c r="A36" s="168" t="n">
        <v>2</v>
      </c>
      <c r="B36" s="177" t="s">
        <v>146</v>
      </c>
      <c r="C36" s="170"/>
      <c r="D36" s="187" t="n">
        <v>601000</v>
      </c>
      <c r="E36" s="186"/>
      <c r="F36" s="170"/>
      <c r="G36" s="126"/>
      <c r="H36" s="133"/>
    </row>
    <row r="37" s="191" customFormat="true" ht="31.5" hidden="false" customHeight="true" outlineLevel="0" collapsed="false">
      <c r="A37" s="166" t="s">
        <v>35</v>
      </c>
      <c r="B37" s="174" t="s">
        <v>185</v>
      </c>
      <c r="C37" s="170" t="n">
        <f aca="false">+C39+C42+C43</f>
        <v>1073667</v>
      </c>
      <c r="D37" s="188" t="n">
        <f aca="false">SUM(D39:D43)-D39</f>
        <v>3088570</v>
      </c>
      <c r="E37" s="188" t="n">
        <v>1727757</v>
      </c>
      <c r="F37" s="188" t="n">
        <f aca="false">+F39+F42+F43</f>
        <v>1012536</v>
      </c>
      <c r="G37" s="126" t="n">
        <f aca="false">F37/D37</f>
        <v>0.327833269118071</v>
      </c>
      <c r="H37" s="126" t="n">
        <f aca="false">+F37/E37</f>
        <v>0.586040745313143</v>
      </c>
      <c r="I37" s="189"/>
      <c r="J37" s="190"/>
    </row>
    <row r="38" s="194" customFormat="true" ht="15.75" hidden="true" customHeight="true" outlineLevel="0" collapsed="false">
      <c r="A38" s="180"/>
      <c r="B38" s="177" t="s">
        <v>34</v>
      </c>
      <c r="C38" s="181"/>
      <c r="D38" s="192"/>
      <c r="E38" s="192"/>
      <c r="F38" s="192"/>
      <c r="G38" s="133"/>
      <c r="H38" s="126" t="e">
        <f aca="false">+F38/E38</f>
        <v>#DIV/0!</v>
      </c>
      <c r="I38" s="193"/>
    </row>
    <row r="39" s="190" customFormat="true" ht="15.75" hidden="false" customHeight="true" outlineLevel="0" collapsed="false">
      <c r="A39" s="168" t="n">
        <v>1</v>
      </c>
      <c r="B39" s="177" t="s">
        <v>186</v>
      </c>
      <c r="C39" s="178" t="n">
        <f aca="false">+C40+C41</f>
        <v>169700</v>
      </c>
      <c r="D39" s="195" t="n">
        <f aca="false">+D40+D41</f>
        <v>800732</v>
      </c>
      <c r="E39" s="195" t="n">
        <v>344066</v>
      </c>
      <c r="F39" s="187" t="n">
        <f aca="false">+F40+F41</f>
        <v>208637</v>
      </c>
      <c r="G39" s="133" t="n">
        <f aca="false">+F39/D39</f>
        <v>0.260557839576787</v>
      </c>
      <c r="H39" s="133" t="n">
        <f aca="false">+F39/E39</f>
        <v>0.606386565368272</v>
      </c>
      <c r="I39" s="189"/>
    </row>
    <row r="40" s="194" customFormat="true" ht="15.75" hidden="false" customHeight="true" outlineLevel="0" collapsed="false">
      <c r="A40" s="180"/>
      <c r="B40" s="140" t="s">
        <v>187</v>
      </c>
      <c r="C40" s="181" t="n">
        <v>98254</v>
      </c>
      <c r="D40" s="192" t="n">
        <f aca="false">350122+310300</f>
        <v>660422</v>
      </c>
      <c r="E40" s="192" t="n">
        <f aca="false">+E39-E41</f>
        <v>264066</v>
      </c>
      <c r="F40" s="181" t="n">
        <f aca="false">141599+35000</f>
        <v>176599</v>
      </c>
      <c r="G40" s="133" t="n">
        <f aca="false">F40/D40</f>
        <v>0.267403266396334</v>
      </c>
      <c r="H40" s="133" t="n">
        <f aca="false">+F40/E40</f>
        <v>0.668768413957117</v>
      </c>
      <c r="I40" s="193"/>
    </row>
    <row r="41" s="194" customFormat="true" ht="15.75" hidden="false" customHeight="true" outlineLevel="0" collapsed="false">
      <c r="A41" s="180"/>
      <c r="B41" s="140" t="s">
        <v>138</v>
      </c>
      <c r="C41" s="181" t="n">
        <f aca="false">120000-C43</f>
        <v>71446</v>
      </c>
      <c r="D41" s="192" t="n">
        <f aca="false">37610+102700</f>
        <v>140310</v>
      </c>
      <c r="E41" s="192" t="n">
        <v>80000</v>
      </c>
      <c r="F41" s="181" t="n">
        <v>32038</v>
      </c>
      <c r="G41" s="133" t="n">
        <f aca="false">F41/D41</f>
        <v>0.228337253225002</v>
      </c>
      <c r="H41" s="133" t="n">
        <f aca="false">+F41/E41</f>
        <v>0.400475</v>
      </c>
      <c r="I41" s="193"/>
    </row>
    <row r="42" s="190" customFormat="true" ht="31.5" hidden="false" customHeight="true" outlineLevel="0" collapsed="false">
      <c r="A42" s="168" t="n">
        <v>2</v>
      </c>
      <c r="B42" s="177" t="s">
        <v>188</v>
      </c>
      <c r="C42" s="178" t="n">
        <f aca="false">953667-98254</f>
        <v>855413</v>
      </c>
      <c r="D42" s="195" t="n">
        <v>2121225</v>
      </c>
      <c r="E42" s="195" t="n">
        <v>1287578</v>
      </c>
      <c r="F42" s="178" t="n">
        <f aca="false">768556-35000</f>
        <v>733556</v>
      </c>
      <c r="G42" s="133" t="n">
        <f aca="false">F42/D42</f>
        <v>0.345817157538686</v>
      </c>
      <c r="H42" s="133" t="n">
        <f aca="false">+F42/E42</f>
        <v>0.569717718072226</v>
      </c>
      <c r="I42" s="189"/>
    </row>
    <row r="43" s="190" customFormat="true" ht="31.5" hidden="false" customHeight="true" outlineLevel="0" collapsed="false">
      <c r="A43" s="168" t="n">
        <v>3</v>
      </c>
      <c r="B43" s="177" t="s">
        <v>189</v>
      </c>
      <c r="C43" s="178" t="n">
        <v>48554</v>
      </c>
      <c r="D43" s="195" t="n">
        <v>166613</v>
      </c>
      <c r="E43" s="195" t="n">
        <v>96113</v>
      </c>
      <c r="F43" s="178" t="n">
        <v>70343</v>
      </c>
      <c r="G43" s="133" t="n">
        <f aca="false">F43/D43</f>
        <v>0.422193946450757</v>
      </c>
      <c r="H43" s="133" t="n">
        <f aca="false">+F43/E43</f>
        <v>0.731878101817652</v>
      </c>
      <c r="I43" s="189"/>
    </row>
    <row r="44" s="190" customFormat="true" ht="15.75" hidden="false" customHeight="true" outlineLevel="0" collapsed="false">
      <c r="A44" s="196"/>
      <c r="B44" s="196"/>
      <c r="C44" s="196"/>
      <c r="D44" s="196"/>
      <c r="E44" s="196"/>
      <c r="F44" s="196"/>
      <c r="G44" s="196"/>
      <c r="H44" s="196"/>
      <c r="I44" s="197"/>
      <c r="J44" s="198"/>
    </row>
    <row r="45" s="190" customFormat="true" ht="44.25" hidden="false" customHeight="true" outlineLevel="0" collapsed="false">
      <c r="B45" s="199"/>
      <c r="C45" s="199"/>
      <c r="D45" s="199"/>
      <c r="E45" s="199"/>
      <c r="F45" s="199"/>
      <c r="G45" s="199"/>
      <c r="H45" s="199"/>
      <c r="J45" s="200"/>
    </row>
    <row r="46" s="190" customFormat="true" ht="24" hidden="false" customHeight="true" outlineLevel="0" collapsed="false">
      <c r="A46" s="201"/>
      <c r="B46" s="202"/>
      <c r="C46" s="202"/>
      <c r="D46" s="203"/>
      <c r="E46" s="203"/>
      <c r="F46" s="204"/>
      <c r="G46" s="205"/>
      <c r="H46" s="204"/>
    </row>
    <row r="47" s="190" customFormat="true" ht="24" hidden="false" customHeight="true" outlineLevel="0" collapsed="false">
      <c r="A47" s="201"/>
      <c r="B47" s="202"/>
      <c r="C47" s="202"/>
      <c r="D47" s="203"/>
      <c r="E47" s="203"/>
      <c r="F47" s="204"/>
      <c r="G47" s="205"/>
      <c r="H47" s="204"/>
    </row>
    <row r="48" s="190" customFormat="true" ht="24" hidden="false" customHeight="true" outlineLevel="0" collapsed="false">
      <c r="A48" s="201"/>
      <c r="B48" s="202"/>
      <c r="C48" s="202"/>
      <c r="D48" s="203"/>
      <c r="E48" s="203"/>
      <c r="F48" s="204"/>
      <c r="G48" s="205"/>
      <c r="H48" s="204"/>
    </row>
    <row r="49" s="190" customFormat="true" ht="24" hidden="false" customHeight="true" outlineLevel="0" collapsed="false">
      <c r="A49" s="201"/>
      <c r="B49" s="202"/>
      <c r="C49" s="202"/>
      <c r="D49" s="203"/>
      <c r="E49" s="203"/>
      <c r="F49" s="204"/>
      <c r="G49" s="205"/>
      <c r="H49" s="204"/>
    </row>
    <row r="50" s="190" customFormat="true" ht="15.75" hidden="false" customHeight="true" outlineLevel="0" collapsed="false">
      <c r="A50" s="206"/>
      <c r="B50" s="206"/>
      <c r="C50" s="206"/>
      <c r="D50" s="206"/>
      <c r="E50" s="206"/>
      <c r="F50" s="206"/>
      <c r="G50" s="206"/>
      <c r="H50" s="206"/>
    </row>
    <row r="51" customFormat="false" ht="16.5" hidden="false" customHeight="true" outlineLevel="0" collapsed="false">
      <c r="A51" s="207"/>
      <c r="B51" s="207"/>
      <c r="C51" s="207"/>
      <c r="D51" s="208"/>
      <c r="E51" s="208"/>
      <c r="F51" s="208"/>
      <c r="G51" s="208"/>
      <c r="H51" s="208"/>
    </row>
    <row r="52" customFormat="false" ht="14.25" hidden="false" customHeight="true" outlineLevel="0" collapsed="false">
      <c r="A52" s="209"/>
      <c r="B52" s="209"/>
      <c r="C52" s="209"/>
      <c r="D52" s="208"/>
      <c r="E52" s="208"/>
      <c r="F52" s="208"/>
      <c r="G52" s="208"/>
      <c r="H52" s="208"/>
      <c r="L52" s="157" t="n">
        <f aca="false">2096000-L53</f>
        <v>-809957</v>
      </c>
    </row>
    <row r="53" customFormat="false" ht="14.25" hidden="false" customHeight="true" outlineLevel="0" collapsed="false">
      <c r="G53" s="208"/>
      <c r="H53" s="208"/>
      <c r="I53" s="210"/>
      <c r="J53" s="210"/>
      <c r="K53" s="210"/>
      <c r="L53" s="211" t="n">
        <f aca="false">+L54+L59</f>
        <v>2905957</v>
      </c>
      <c r="M53" s="208"/>
      <c r="N53" s="208"/>
    </row>
    <row r="54" customFormat="false" ht="14.25" hidden="false" customHeight="true" outlineLevel="0" collapsed="false">
      <c r="G54" s="208"/>
      <c r="H54" s="208"/>
      <c r="I54" s="209"/>
      <c r="J54" s="212"/>
      <c r="K54" s="212"/>
      <c r="L54" s="211" t="n">
        <f aca="false">SUM(L55:L58)</f>
        <v>1499628</v>
      </c>
      <c r="M54" s="208"/>
      <c r="N54" s="208"/>
    </row>
    <row r="55" customFormat="false" ht="15.75" hidden="false" customHeight="true" outlineLevel="0" collapsed="false">
      <c r="G55" s="159"/>
      <c r="I55" s="213"/>
      <c r="J55" s="214"/>
      <c r="K55" s="215"/>
      <c r="L55" s="216" t="n">
        <f aca="false">106804-L56</f>
        <v>25968</v>
      </c>
      <c r="M55" s="217" t="s">
        <v>190</v>
      </c>
      <c r="N55" s="159"/>
    </row>
    <row r="56" customFormat="false" ht="15.75" hidden="false" customHeight="true" outlineLevel="0" collapsed="false">
      <c r="G56" s="159"/>
      <c r="I56" s="213"/>
      <c r="J56" s="214"/>
      <c r="K56" s="215"/>
      <c r="L56" s="216" t="n">
        <v>80836</v>
      </c>
      <c r="M56" s="217" t="s">
        <v>190</v>
      </c>
      <c r="N56" s="159"/>
    </row>
    <row r="57" customFormat="false" ht="15.75" hidden="false" customHeight="true" outlineLevel="0" collapsed="false">
      <c r="G57" s="159"/>
      <c r="I57" s="213"/>
      <c r="J57" s="214"/>
      <c r="K57" s="215"/>
      <c r="L57" s="216" t="n">
        <v>805450</v>
      </c>
      <c r="M57" s="217" t="s">
        <v>191</v>
      </c>
      <c r="N57" s="159"/>
    </row>
    <row r="58" customFormat="false" ht="15.75" hidden="false" customHeight="true" outlineLevel="0" collapsed="false">
      <c r="G58" s="159"/>
      <c r="I58" s="213"/>
      <c r="J58" s="214"/>
      <c r="K58" s="215"/>
      <c r="L58" s="216" t="n">
        <f aca="false">576374+11000</f>
        <v>587374</v>
      </c>
      <c r="M58" s="217" t="s">
        <v>191</v>
      </c>
      <c r="N58" s="159"/>
    </row>
    <row r="59" customFormat="false" ht="15.75" hidden="false" customHeight="true" outlineLevel="0" collapsed="false">
      <c r="G59" s="159"/>
      <c r="I59" s="213"/>
      <c r="J59" s="218"/>
      <c r="K59" s="219"/>
      <c r="L59" s="220" t="n">
        <f aca="false">SUM(L60:L63)</f>
        <v>1406329</v>
      </c>
      <c r="M59" s="159"/>
      <c r="N59" s="159"/>
    </row>
    <row r="60" customFormat="false" ht="15.75" hidden="false" customHeight="true" outlineLevel="0" collapsed="false">
      <c r="G60" s="221"/>
      <c r="I60" s="222"/>
      <c r="J60" s="223"/>
      <c r="K60" s="223"/>
      <c r="L60" s="216" t="n">
        <v>120935</v>
      </c>
      <c r="M60" s="217" t="s">
        <v>192</v>
      </c>
      <c r="N60" s="221"/>
    </row>
    <row r="61" customFormat="false" ht="15.75" hidden="false" customHeight="true" outlineLevel="0" collapsed="false">
      <c r="I61" s="222"/>
      <c r="J61" s="223"/>
      <c r="K61" s="223"/>
      <c r="L61" s="216" t="n">
        <f aca="false">19445+32337-L55</f>
        <v>25814</v>
      </c>
      <c r="M61" s="157" t="s">
        <v>193</v>
      </c>
      <c r="N61" s="157"/>
    </row>
    <row r="62" customFormat="false" ht="15.75" hidden="false" customHeight="true" outlineLevel="0" collapsed="false">
      <c r="I62" s="217"/>
      <c r="J62" s="224"/>
      <c r="K62" s="224"/>
      <c r="L62" s="216" t="n">
        <f aca="false">988030-L57</f>
        <v>182580</v>
      </c>
      <c r="M62" s="157" t="s">
        <v>193</v>
      </c>
      <c r="N62" s="157"/>
    </row>
    <row r="63" s="173" customFormat="true" ht="15.75" hidden="false" customHeight="true" outlineLevel="0" collapsed="false">
      <c r="G63" s="172"/>
      <c r="H63" s="221"/>
      <c r="I63" s="225"/>
      <c r="J63" s="223"/>
      <c r="K63" s="223"/>
      <c r="L63" s="216" t="n">
        <f aca="false">1077000</f>
        <v>1077000</v>
      </c>
      <c r="M63" s="172"/>
      <c r="N63" s="172"/>
    </row>
    <row r="64" customFormat="false" ht="17.1" hidden="false" customHeight="true" outlineLevel="0" collapsed="false">
      <c r="B64" s="226"/>
      <c r="C64" s="226"/>
    </row>
    <row r="65" customFormat="false" ht="17.1" hidden="false" customHeight="true" outlineLevel="0" collapsed="false">
      <c r="B65" s="227"/>
      <c r="C65" s="227"/>
    </row>
    <row r="66" customFormat="false" ht="17.1" hidden="false" customHeight="true" outlineLevel="0" collapsed="false">
      <c r="B66" s="228"/>
      <c r="C66" s="228"/>
    </row>
    <row r="67" customFormat="false" ht="17.1" hidden="false" customHeight="true" outlineLevel="0" collapsed="false">
      <c r="B67" s="228"/>
      <c r="C67" s="228"/>
    </row>
  </sheetData>
  <mergeCells count="17">
    <mergeCell ref="A3:H3"/>
    <mergeCell ref="A4:H4"/>
    <mergeCell ref="F6:H6"/>
    <mergeCell ref="A7:A8"/>
    <mergeCell ref="B7:B8"/>
    <mergeCell ref="D7:D8"/>
    <mergeCell ref="E7:E8"/>
    <mergeCell ref="F7:F8"/>
    <mergeCell ref="G7:H7"/>
    <mergeCell ref="H33:H36"/>
    <mergeCell ref="A44:H44"/>
    <mergeCell ref="B45:H45"/>
    <mergeCell ref="A50:H50"/>
    <mergeCell ref="A51:B51"/>
    <mergeCell ref="D51:H51"/>
    <mergeCell ref="A52:B52"/>
    <mergeCell ref="I53:J53"/>
  </mergeCells>
  <printOptions headings="false" gridLines="false" gridLinesSet="true" horizontalCentered="true" verticalCentered="false"/>
  <pageMargins left="0.5" right="0.25" top="0.379861111111111"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2:59:58Z</dcterms:created>
  <dc:creator>nguyenthithaonguyen</dc:creator>
  <dc:description/>
  <dc:language>en-US</dc:language>
  <cp:lastModifiedBy>nguyenthinga</cp:lastModifiedBy>
  <cp:lastPrinted>2019-10-08T02:18:57Z</cp:lastPrinted>
  <dcterms:modified xsi:type="dcterms:W3CDTF">2019-10-10T08:34:48Z</dcterms:modified>
  <cp:revision>0</cp:revision>
  <dc:subject/>
  <dc:title/>
</cp:coreProperties>
</file>