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59" sheetId="1" state="visible" r:id="rId2"/>
    <sheet name="60" sheetId="2" state="visible" r:id="rId3"/>
    <sheet name="61" sheetId="3" state="visible" r:id="rId4"/>
  </sheets>
  <definedNames>
    <definedName function="false" hidden="false" localSheetId="0" name="_xlnm.Print_Area" vbProcedure="false">'59'!$A$1:$F$28</definedName>
    <definedName function="false" hidden="false" localSheetId="1" name="_xlnm.Print_Area" vbProcedure="false">'60'!$A$1:$F$75</definedName>
    <definedName function="false" hidden="false" localSheetId="1" name="_xlnm.Print_Titles" vbProcedure="false">'60'!$5:$6</definedName>
    <definedName function="false" hidden="false" localSheetId="2" name="_xlnm.Print_Area" vbProcedure="false">'61'!$A$1:$F$36</definedName>
    <definedName function="false" hidden="false" localSheetId="2" name="_xlnm.Print_Titles" vbProcedure="false">'61'!$7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guyenThiNga:
</t>
        </r>
        <r>
          <rPr>
            <sz val="9"/>
            <color rgb="FF000000"/>
            <rFont val="Tahoma"/>
            <family val="2"/>
          </rPr>
          <t xml:space="preserve">-16 tỷ chính sách 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18</xdr:row>
                <xdr:rowOff>12</xdr:rowOff>
              </xdr:from>
              <xdr:to>
                <xdr:col>3</xdr:col>
                <xdr:colOff>33</xdr:colOff>
                <xdr:row>22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guyenThiNga:
</t>
        </r>
        <r>
          <rPr>
            <sz val="9"/>
            <color rgb="FF000000"/>
            <rFont val="Tahoma"/>
            <family val="2"/>
          </rPr>
          <t xml:space="preserve">-220TY DỰ PHÒ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19</xdr:row>
                <xdr:rowOff>18</xdr:rowOff>
              </xdr:from>
              <xdr:to>
                <xdr:col>3</xdr:col>
                <xdr:colOff>33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NguyenThiNga:
</t>
        </r>
        <r>
          <rPr>
            <sz val="9"/>
            <color rgb="FF000000"/>
            <rFont val="Tahoma"/>
            <family val="2"/>
          </rPr>
          <t xml:space="preserve">TRỪ 130 tỷ dự phò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6</xdr:row>
                <xdr:rowOff>41</xdr:rowOff>
              </xdr:from>
              <xdr:to>
                <xdr:col>3</xdr:col>
                <xdr:colOff>33</xdr:colOff>
                <xdr:row>29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guyenThiNga:
</t>
        </r>
        <r>
          <rPr>
            <sz val="9"/>
            <color rgb="FF000000"/>
            <rFont val="Tahoma"/>
            <family val="2"/>
          </rPr>
          <t xml:space="preserve">-61.529 TRĐ, CHÍNH SÁCH 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8</xdr:row>
                <xdr:rowOff>20</xdr:rowOff>
              </xdr:from>
              <xdr:to>
                <xdr:col>3</xdr:col>
                <xdr:colOff>33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42">
  <si>
    <t xml:space="preserve">UBND TỈNH QUẢNG NAM</t>
  </si>
  <si>
    <t xml:space="preserve">Biểu số 59/CK-NSNN</t>
  </si>
  <si>
    <t xml:space="preserve">CÂN ĐỐI NGÂN SÁCH ĐỊA PHƯƠNG 6 THÁNG NĂM 2020</t>
  </si>
  <si>
    <t xml:space="preserve">(Kèm theo Báo cáo số:   89/BC-UBND ngày 13/7/2020 của UBND tỉnh)</t>
  </si>
  <si>
    <t xml:space="preserve">ĐVT: Triệu đồng</t>
  </si>
  <si>
    <t xml:space="preserve">STT</t>
  </si>
  <si>
    <t xml:space="preserve">NỘI DUNG</t>
  </si>
  <si>
    <t xml:space="preserve">DỰ TOÁN NĂM </t>
  </si>
  <si>
    <t xml:space="preserve">THỰC HIỆN 6 THÁNG NĂM 2020</t>
  </si>
  <si>
    <t xml:space="preserve">So sánh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III</t>
  </si>
  <si>
    <t xml:space="preserve">Thu bổ sung từ ngân sách Trung ương</t>
  </si>
  <si>
    <t xml:space="preserve">IV</t>
  </si>
  <si>
    <t xml:space="preserve">Thu từ quỹ dự trữ tài chính</t>
  </si>
  <si>
    <t xml:space="preserve">TỔNG CHI NSĐP</t>
  </si>
  <si>
    <t xml:space="preserve"> I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 cải cách tiền lương</t>
  </si>
  <si>
    <t xml:space="preserve">Chi từ nguồn bổ sung có mục tiêu từ NSTW cho NSĐP </t>
  </si>
  <si>
    <t xml:space="preserve">C</t>
  </si>
  <si>
    <t xml:space="preserve">BỘI CHI NSĐP/ BỘI THU NSĐP</t>
  </si>
  <si>
    <t xml:space="preserve">D</t>
  </si>
  <si>
    <t xml:space="preserve">CHI TRẢ NỢ GỐC</t>
  </si>
  <si>
    <t xml:space="preserve">Biểu số 60/CK-NSNN</t>
  </si>
  <si>
    <t xml:space="preserve">ƯỚC THỰC HIỆN THU NGÂN SÁCH 6 THÁNG NĂM 2020</t>
  </si>
  <si>
    <t xml:space="preserve">(Kèm theo Báo cáo số: 89/BC-UBND ngày 13/7/2020 của UBND tỉnh Quảng Nam)</t>
  </si>
  <si>
    <t xml:space="preserve">Dự toán 2020 HĐND tỉnh giao</t>
  </si>
  <si>
    <t xml:space="preserve">Thực hiện 6 tháng đầu năm 2020</t>
  </si>
  <si>
    <t xml:space="preserve">So sánh ước thực hiện với (%)</t>
  </si>
  <si>
    <t xml:space="preserve">Dự toán năm 2020</t>
  </si>
  <si>
    <t xml:space="preserve">TỔNG THU NSNN TRÊN ĐỊA BÀN</t>
  </si>
  <si>
    <t xml:space="preserve">Thu nội địa loại trừ: Tiền sử dụng đất,  XSKT</t>
  </si>
  <si>
    <t xml:space="preserve">Thu nội địa loại trừ: Tiền sử dụng đất,  XSKT, phí tham quan, phí BVMT KTKS</t>
  </si>
  <si>
    <t xml:space="preserve">Thu từ DNNN trung ương</t>
  </si>
  <si>
    <t xml:space="preserve"> - Thuế giá trị gia tăng</t>
  </si>
  <si>
    <t xml:space="preserve"> - Thuế thu nhập doanh nghiệp</t>
  </si>
  <si>
    <t xml:space="preserve"> - Thuế tiêu thụ đặc biệt</t>
  </si>
  <si>
    <t xml:space="preserve"> - Thuế tài nguyên</t>
  </si>
  <si>
    <t xml:space="preserve">Thu từ DNNN địa phương</t>
  </si>
  <si>
    <t xml:space="preserve"> - Thuế giá  trị gia tăng</t>
  </si>
  <si>
    <t xml:space="preserve">Thu từ DN có vốn nước ngoài</t>
  </si>
  <si>
    <t xml:space="preserve">Trong đó: </t>
  </si>
  <si>
    <t xml:space="preserve">       + Thu từ Bia</t>
  </si>
  <si>
    <t xml:space="preserve">       + Thu đơn vị khác ngoài Bia</t>
  </si>
  <si>
    <t xml:space="preserve">Thu từ doanh nghiệp ngoài quốc doanh</t>
  </si>
  <si>
    <t xml:space="preserve">Trong đó:</t>
  </si>
  <si>
    <t xml:space="preserve">      + Thu từ ô tô Trường Hải</t>
  </si>
  <si>
    <t xml:space="preserve">          Trong đó: ô tô du lịch</t>
  </si>
  <si>
    <t xml:space="preserve">      + Thu khác ngoài ô tô</t>
  </si>
  <si>
    <t xml:space="preserve">    Trong đó: Thu từ hàng hóa nhập khẩu do cơ sở kinh doanh nhập khẩu tiếp tục bán ra trong nước</t>
  </si>
  <si>
    <t xml:space="preserve">Lệ phí trước bạ</t>
  </si>
  <si>
    <t xml:space="preserve">Thuế thu nhập cá nhân</t>
  </si>
  <si>
    <t xml:space="preserve">Thuế bảo vệ môi trường</t>
  </si>
  <si>
    <t xml:space="preserve">       + Thu từ hàng nhập khẩu</t>
  </si>
  <si>
    <t xml:space="preserve">       + Thu từ hàng SX trong nước</t>
  </si>
  <si>
    <t xml:space="preserve">Thu phí, lệ phí</t>
  </si>
  <si>
    <t xml:space="preserve"> - Phí, lệ phí trung ương</t>
  </si>
  <si>
    <t xml:space="preserve"> - Phí, lệ phí địa phương</t>
  </si>
  <si>
    <t xml:space="preserve">     Trong đó: - Phí tham quan</t>
  </si>
  <si>
    <t xml:space="preserve">                     - Phí bảo vệ môi trường khai thác khoáng sản</t>
  </si>
  <si>
    <t xml:space="preserve">Các khoản thu về nhà, đất</t>
  </si>
  <si>
    <t xml:space="preserve">-</t>
  </si>
  <si>
    <t xml:space="preserve">Thuế sử dụng đất nông nghiệp</t>
  </si>
  <si>
    <t xml:space="preserve">Thuế sử dụng đất phi nông nghiệp</t>
  </si>
  <si>
    <t xml:space="preserve">Tiền sử dụng đất</t>
  </si>
  <si>
    <t xml:space="preserve">Thu tiền thuê đất</t>
  </si>
  <si>
    <t xml:space="preserve">Thu tiền bán, thuê nhà SHNN</t>
  </si>
  <si>
    <t xml:space="preserve">Trong đó: - Thu khác NSTW</t>
  </si>
  <si>
    <t xml:space="preserve">                 - Thu khác NSĐP</t>
  </si>
  <si>
    <t xml:space="preserve">Thu từ quỹ đất công ích, hoa lợi công sản, thu khác ngân sách xã</t>
  </si>
  <si>
    <t xml:space="preserve">Thu cấp quyền khai thác khoáng sản, tài nguyên nước</t>
  </si>
  <si>
    <t xml:space="preserve">     + Trung ương cấp giấy phép</t>
  </si>
  <si>
    <t xml:space="preserve">     + Địa phương cấp giấy phép</t>
  </si>
  <si>
    <t xml:space="preserve">Thu xổ số kiến thiết</t>
  </si>
  <si>
    <t xml:space="preserve">Thu khác ngân sách</t>
  </si>
  <si>
    <t xml:space="preserve">Thu từ hoạt động xuất nhập khẩu</t>
  </si>
  <si>
    <t xml:space="preserve">Thuế giá trị gia tăng hàng nhập khẩu</t>
  </si>
  <si>
    <t xml:space="preserve">Thuế xuất khẩu, thuế nhập khẩu</t>
  </si>
  <si>
    <t xml:space="preserve">Thuế nhập khẩu</t>
  </si>
  <si>
    <t xml:space="preserve">Thuế tiêu thụ đặc biệt thu từ hàng hóa nhập khẩu</t>
  </si>
  <si>
    <t xml:space="preserve">Thuế bảo vệ môi trường thu từ hàng hóa nhập khẩu</t>
  </si>
  <si>
    <t xml:space="preserve">Thu khác</t>
  </si>
  <si>
    <t xml:space="preserve">THU NSĐP ĐƯỢC HƯỞNG THEO PHÂN CẤP</t>
  </si>
  <si>
    <t xml:space="preserve">Từ các khoản thu phân chia tỷ lệ %</t>
  </si>
  <si>
    <t xml:space="preserve">Các khoản thu NSĐP được hưởng 100%</t>
  </si>
  <si>
    <t xml:space="preserve">Biểu số 61/CK-NSNN</t>
  </si>
  <si>
    <t xml:space="preserve">THỰC HIỆN CHI NGÂN SÁCH ĐỊA PHƯƠNG 6 THÁNG NĂM 2020</t>
  </si>
  <si>
    <t xml:space="preserve">(Kèm theo Báo cáo số: 89/BC-UBND ngày 13/7/2020 của UBND tỉnh)</t>
  </si>
  <si>
    <t xml:space="preserve">                               ĐVT: Triệu đồng</t>
  </si>
  <si>
    <t xml:space="preserve">TT</t>
  </si>
  <si>
    <t xml:space="preserve">Chỉ tiêu</t>
  </si>
  <si>
    <t xml:space="preserve">Dự toán năm 2020 HĐND tỉnh giao</t>
  </si>
  <si>
    <t xml:space="preserve">Thực hiện 6 tháng năm 2020</t>
  </si>
  <si>
    <t xml:space="preserve">1</t>
  </si>
  <si>
    <t xml:space="preserve">Chi đầu tư phát triển</t>
  </si>
  <si>
    <t xml:space="preserve">Chi đầu tư cho các dự án</t>
  </si>
  <si>
    <t xml:space="preserve">Chi đầu tư và hỗ trợ vốn cho doanh nghiệp cung cấp sản phẩm, dịch vụ công ích; các tổ chức kinh tế, các tổ chức tài chính, đầu tư vốn nhà nước vào doanh nghiệp, chi cấp vốn điều lệ</t>
  </si>
  <si>
    <t xml:space="preserve">Chi đầu tư phát triển khác</t>
  </si>
  <si>
    <t xml:space="preserve"> - Chi SN giáo dục, đào tạo và dạy nghề</t>
  </si>
  <si>
    <t xml:space="preserve"> - Chi SN y tế </t>
  </si>
  <si>
    <t xml:space="preserve"> - Chi SN khoa học và công nghệ</t>
  </si>
  <si>
    <t xml:space="preserve"> - Chi SN văn hóa thông tin </t>
  </si>
  <si>
    <t xml:space="preserve"> - Chi SN phát thanh, truyền hình</t>
  </si>
  <si>
    <t xml:space="preserve"> - Chi SN thể dục, thể thao</t>
  </si>
  <si>
    <t xml:space="preserve"> - Chi SN đảm bảo xã hội</t>
  </si>
  <si>
    <t xml:space="preserve"> - Chi SN kinh tế</t>
  </si>
  <si>
    <t xml:space="preserve"> - Chi SN bảo vệ môi trường</t>
  </si>
  <si>
    <t xml:space="preserve"> - Chi quản lý hành chính, Đảng, đoàn thể</t>
  </si>
  <si>
    <t xml:space="preserve"> - Chi khác </t>
  </si>
  <si>
    <t xml:space="preserve">Chi bổ sung Quỹ dự trữ tài chính</t>
  </si>
  <si>
    <t xml:space="preserve">V</t>
  </si>
  <si>
    <t xml:space="preserve">Dự phòng ngân sách nhà nước</t>
  </si>
  <si>
    <t xml:space="preserve">VI</t>
  </si>
  <si>
    <t xml:space="preserve">Chi từ nguồn bổ sung có mục tiêu từ NSTW cho NSĐP</t>
  </si>
  <si>
    <t xml:space="preserve">Chương trình mục tiêu quốc gia </t>
  </si>
  <si>
    <t xml:space="preserve">Cho các chương trình dự án quan trọng vốn đầu tư</t>
  </si>
  <si>
    <t xml:space="preserve">Cho các nhiệm vụ, chính sách kinh phí thường xuyên </t>
  </si>
  <si>
    <t xml:space="preserve">Dự án sử dụng nguồn ngân sách tỉnh được kéo dài</t>
  </si>
  <si>
    <t xml:space="preserve">tại CV số 1744/UBND-KTTH ngày 09/4/2018</t>
  </si>
  <si>
    <t xml:space="preserve">Dự án sử dụng nguồn ngân sách TWBS và CTMTQG được kéo dài</t>
  </si>
  <si>
    <t xml:space="preserve">tại CV 568/SKHĐT-QHTH ngày 17/5/2018</t>
  </si>
  <si>
    <t xml:space="preserve">Dự án sử dụng vốn TPCP đượ kéo dài</t>
  </si>
  <si>
    <t xml:space="preserve">Dự kiến số dư tạm ứng chưa có KL, số dư KHV của các dự án sử dụng nguồn NS huyện được kéo dà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0.0%"/>
    <numFmt numFmtId="168" formatCode="_(* #,##0.00_);_(* \(#,##0.00\);_(* \-??_);_(@_)"/>
    <numFmt numFmtId="169" formatCode="0%"/>
    <numFmt numFmtId="170" formatCode="0.0"/>
    <numFmt numFmtId="171" formatCode="#,##0.00"/>
    <numFmt numFmtId="172" formatCode="_(* #,##0_);_(* \(#,##0\);_(* \-??_);_(@_)"/>
    <numFmt numFmtId="173" formatCode="0"/>
    <numFmt numFmtId="174" formatCode="#,##0.0"/>
    <numFmt numFmtId="17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3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O CAO NHANH HANG THANG NAM 2013 " xfId="20"/>
    <cellStyle name="Normal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2.56"/>
    <col collapsed="false" customWidth="true" hidden="false" outlineLevel="0" max="3" min="3" style="1" width="12.56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</row>
    <row r="2" customFormat="false" ht="16.5" hidden="false" customHeight="false" outlineLevel="0" collapsed="false">
      <c r="A2" s="2"/>
      <c r="B2" s="3"/>
      <c r="C2" s="3"/>
      <c r="D2" s="5"/>
      <c r="E2" s="5"/>
      <c r="F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3"/>
      <c r="B5" s="3"/>
      <c r="C5" s="3"/>
      <c r="D5" s="3"/>
      <c r="E5" s="8" t="s">
        <v>4</v>
      </c>
      <c r="F5" s="9"/>
    </row>
    <row r="6" customFormat="false" ht="40.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/>
    </row>
    <row r="7" customFormat="false" ht="49.5" hidden="false" customHeight="false" outlineLevel="0" collapsed="false">
      <c r="A7" s="10"/>
      <c r="B7" s="10"/>
      <c r="C7" s="10"/>
      <c r="D7" s="10"/>
      <c r="E7" s="11" t="s">
        <v>10</v>
      </c>
      <c r="F7" s="11" t="s">
        <v>11</v>
      </c>
    </row>
    <row r="8" customFormat="false" ht="16.5" hidden="false" customHeight="false" outlineLevel="0" collapsed="false">
      <c r="A8" s="12" t="s">
        <v>12</v>
      </c>
      <c r="B8" s="12" t="s">
        <v>13</v>
      </c>
      <c r="C8" s="12" t="n">
        <v>1</v>
      </c>
      <c r="D8" s="12" t="n">
        <v>2</v>
      </c>
      <c r="E8" s="12" t="s">
        <v>14</v>
      </c>
      <c r="F8" s="12" t="n">
        <v>4</v>
      </c>
    </row>
    <row r="9" customFormat="false" ht="16.5" hidden="false" customHeight="false" outlineLevel="0" collapsed="false">
      <c r="A9" s="13" t="s">
        <v>12</v>
      </c>
      <c r="B9" s="14" t="s">
        <v>15</v>
      </c>
      <c r="C9" s="15" t="n">
        <v>26632394</v>
      </c>
      <c r="D9" s="15" t="n">
        <v>20017670</v>
      </c>
      <c r="E9" s="16" t="n">
        <v>0.751628636914879</v>
      </c>
      <c r="F9" s="16" t="n">
        <v>1.1009305045549</v>
      </c>
    </row>
    <row r="10" customFormat="false" ht="16.5" hidden="false" customHeight="false" outlineLevel="0" collapsed="false">
      <c r="A10" s="17" t="s">
        <v>16</v>
      </c>
      <c r="B10" s="18" t="s">
        <v>17</v>
      </c>
      <c r="C10" s="19" t="n">
        <v>18196130</v>
      </c>
      <c r="D10" s="19" t="n">
        <v>5533909</v>
      </c>
      <c r="E10" s="20" t="n">
        <v>0.304125602531967</v>
      </c>
      <c r="F10" s="20" t="n">
        <v>0.656818071220949</v>
      </c>
    </row>
    <row r="11" customFormat="false" ht="16.5" hidden="false" customHeight="false" outlineLevel="0" collapsed="false">
      <c r="A11" s="21" t="n">
        <v>1</v>
      </c>
      <c r="B11" s="22" t="s">
        <v>18</v>
      </c>
      <c r="C11" s="23" t="n">
        <v>18196130</v>
      </c>
      <c r="D11" s="23" t="n">
        <v>5533909</v>
      </c>
      <c r="E11" s="24" t="n">
        <v>0.304125602531967</v>
      </c>
      <c r="F11" s="24" t="n">
        <v>0.656818071220949</v>
      </c>
    </row>
    <row r="12" customFormat="false" ht="16.5" hidden="false" customHeight="false" outlineLevel="0" collapsed="false">
      <c r="A12" s="21" t="n">
        <v>2</v>
      </c>
      <c r="B12" s="22" t="s">
        <v>19</v>
      </c>
      <c r="C12" s="23"/>
      <c r="D12" s="23"/>
      <c r="E12" s="24"/>
      <c r="F12" s="24"/>
    </row>
    <row r="13" customFormat="false" ht="33" hidden="false" customHeight="false" outlineLevel="0" collapsed="false">
      <c r="A13" s="21" t="n">
        <v>3</v>
      </c>
      <c r="B13" s="25" t="s">
        <v>20</v>
      </c>
      <c r="C13" s="23"/>
      <c r="D13" s="23"/>
      <c r="E13" s="24"/>
      <c r="F13" s="24"/>
    </row>
    <row r="14" customFormat="false" ht="16.5" hidden="false" customHeight="false" outlineLevel="0" collapsed="false">
      <c r="A14" s="21" t="n">
        <v>4</v>
      </c>
      <c r="B14" s="22" t="s">
        <v>21</v>
      </c>
      <c r="C14" s="23"/>
      <c r="D14" s="23"/>
      <c r="E14" s="24"/>
      <c r="F14" s="24"/>
    </row>
    <row r="15" customFormat="false" ht="33" hidden="false" customHeight="false" outlineLevel="0" collapsed="false">
      <c r="A15" s="26" t="s">
        <v>22</v>
      </c>
      <c r="B15" s="27" t="s">
        <v>23</v>
      </c>
      <c r="C15" s="28" t="n">
        <v>5430100</v>
      </c>
      <c r="D15" s="28" t="n">
        <v>13232679</v>
      </c>
      <c r="E15" s="20" t="n">
        <v>2.43691257987882</v>
      </c>
      <c r="F15" s="20" t="n">
        <v>1.55088855658384</v>
      </c>
    </row>
    <row r="16" customFormat="false" ht="16.5" hidden="false" customHeight="false" outlineLevel="0" collapsed="false">
      <c r="A16" s="26" t="s">
        <v>24</v>
      </c>
      <c r="B16" s="27" t="s">
        <v>25</v>
      </c>
      <c r="C16" s="28" t="n">
        <v>3006164</v>
      </c>
      <c r="D16" s="28" t="n">
        <v>1207286</v>
      </c>
      <c r="E16" s="20" t="n">
        <v>0.401603505331047</v>
      </c>
      <c r="F16" s="20" t="n">
        <v>0.985660284932849</v>
      </c>
    </row>
    <row r="17" s="33" customFormat="true" ht="16.5" hidden="false" customHeight="false" outlineLevel="0" collapsed="false">
      <c r="A17" s="29" t="s">
        <v>26</v>
      </c>
      <c r="B17" s="30" t="s">
        <v>27</v>
      </c>
      <c r="C17" s="31"/>
      <c r="D17" s="31" t="n">
        <v>43796</v>
      </c>
      <c r="E17" s="32"/>
      <c r="F17" s="32"/>
    </row>
    <row r="18" s="34" customFormat="true" ht="16.5" hidden="false" customHeight="false" outlineLevel="0" collapsed="false">
      <c r="A18" s="17" t="s">
        <v>13</v>
      </c>
      <c r="B18" s="18" t="s">
        <v>28</v>
      </c>
      <c r="C18" s="28" t="n">
        <v>27225794</v>
      </c>
      <c r="D18" s="28" t="n">
        <v>9270888</v>
      </c>
      <c r="E18" s="20" t="n">
        <v>0.340518553839054</v>
      </c>
      <c r="F18" s="20" t="n">
        <v>1.15983410081058</v>
      </c>
    </row>
    <row r="19" s="34" customFormat="true" ht="16.5" hidden="false" customHeight="false" outlineLevel="0" collapsed="false">
      <c r="A19" s="17" t="s">
        <v>29</v>
      </c>
      <c r="B19" s="18" t="s">
        <v>30</v>
      </c>
      <c r="C19" s="28" t="n">
        <v>24219630</v>
      </c>
      <c r="D19" s="28" t="n">
        <v>8165603</v>
      </c>
      <c r="E19" s="20" t="n">
        <v>0.33714813149499</v>
      </c>
      <c r="F19" s="20" t="n">
        <v>1.12795664435508</v>
      </c>
      <c r="G19" s="35"/>
    </row>
    <row r="20" customFormat="false" ht="16.5" hidden="false" customHeight="false" outlineLevel="0" collapsed="false">
      <c r="A20" s="21" t="n">
        <v>1</v>
      </c>
      <c r="B20" s="22" t="s">
        <v>31</v>
      </c>
      <c r="C20" s="36" t="n">
        <v>6249303</v>
      </c>
      <c r="D20" s="36" t="n">
        <v>3237640</v>
      </c>
      <c r="E20" s="24" t="n">
        <v>0.518080176301261</v>
      </c>
      <c r="F20" s="24" t="n">
        <v>1.15465049928673</v>
      </c>
    </row>
    <row r="21" customFormat="false" ht="16.5" hidden="false" customHeight="false" outlineLevel="0" collapsed="false">
      <c r="A21" s="21" t="n">
        <v>2</v>
      </c>
      <c r="B21" s="22" t="s">
        <v>32</v>
      </c>
      <c r="C21" s="36" t="n">
        <v>13240605</v>
      </c>
      <c r="D21" s="36" t="n">
        <v>4576226</v>
      </c>
      <c r="E21" s="24" t="n">
        <v>0.345620611746971</v>
      </c>
      <c r="F21" s="24" t="n">
        <v>1.04635326397622</v>
      </c>
    </row>
    <row r="22" customFormat="false" ht="33" hidden="false" customHeight="false" outlineLevel="0" collapsed="false">
      <c r="A22" s="37" t="n">
        <v>3</v>
      </c>
      <c r="B22" s="25" t="s">
        <v>33</v>
      </c>
      <c r="C22" s="36" t="n">
        <v>5892</v>
      </c>
      <c r="D22" s="36" t="n">
        <v>287</v>
      </c>
      <c r="E22" s="24" t="n">
        <v>0.0487101154107264</v>
      </c>
      <c r="F22" s="24" t="n">
        <v>0.849112426035503</v>
      </c>
    </row>
    <row r="23" customFormat="false" ht="16.5" hidden="false" customHeight="false" outlineLevel="0" collapsed="false">
      <c r="A23" s="21" t="n">
        <v>4</v>
      </c>
      <c r="B23" s="22" t="s">
        <v>34</v>
      </c>
      <c r="C23" s="36" t="n">
        <v>1450</v>
      </c>
      <c r="D23" s="36" t="n">
        <v>1450</v>
      </c>
      <c r="E23" s="24" t="n">
        <v>1</v>
      </c>
      <c r="F23" s="24" t="n">
        <v>1</v>
      </c>
    </row>
    <row r="24" customFormat="false" ht="16.5" hidden="false" customHeight="false" outlineLevel="0" collapsed="false">
      <c r="A24" s="21" t="n">
        <v>5</v>
      </c>
      <c r="B24" s="22" t="s">
        <v>35</v>
      </c>
      <c r="C24" s="36" t="n">
        <v>585515</v>
      </c>
      <c r="D24" s="36" t="n">
        <v>350000</v>
      </c>
      <c r="E24" s="24" t="n">
        <v>0.59776436128878</v>
      </c>
      <c r="F24" s="24" t="n">
        <v>5.83333333333333</v>
      </c>
    </row>
    <row r="25" customFormat="false" ht="16.5" hidden="false" customHeight="false" outlineLevel="0" collapsed="false">
      <c r="A25" s="37" t="n">
        <v>6</v>
      </c>
      <c r="B25" s="22" t="s">
        <v>36</v>
      </c>
      <c r="C25" s="36" t="n">
        <v>4136865</v>
      </c>
      <c r="D25" s="38"/>
      <c r="E25" s="24"/>
      <c r="F25" s="20"/>
    </row>
    <row r="26" customFormat="false" ht="33" hidden="false" customHeight="false" outlineLevel="0" collapsed="false">
      <c r="A26" s="26" t="s">
        <v>24</v>
      </c>
      <c r="B26" s="27" t="s">
        <v>37</v>
      </c>
      <c r="C26" s="39" t="n">
        <v>3006164</v>
      </c>
      <c r="D26" s="28" t="n">
        <v>1105285</v>
      </c>
      <c r="E26" s="20" t="n">
        <v>0.367672888105905</v>
      </c>
      <c r="F26" s="20" t="n">
        <v>1.46589522546419</v>
      </c>
    </row>
    <row r="27" customFormat="false" ht="16.5" hidden="false" customHeight="false" outlineLevel="0" collapsed="false">
      <c r="A27" s="26" t="s">
        <v>38</v>
      </c>
      <c r="B27" s="18" t="s">
        <v>39</v>
      </c>
      <c r="C27" s="28" t="n">
        <v>593400</v>
      </c>
      <c r="D27" s="28" t="n">
        <v>89624</v>
      </c>
      <c r="E27" s="20" t="n">
        <v>0.151034715200539</v>
      </c>
      <c r="F27" s="20"/>
    </row>
    <row r="28" customFormat="false" ht="16.5" hidden="false" customHeight="false" outlineLevel="0" collapsed="false">
      <c r="A28" s="40" t="s">
        <v>40</v>
      </c>
      <c r="B28" s="41" t="s">
        <v>41</v>
      </c>
      <c r="C28" s="42" t="n">
        <v>10437</v>
      </c>
      <c r="D28" s="42" t="n">
        <v>0</v>
      </c>
      <c r="E28" s="43"/>
      <c r="F28" s="43"/>
    </row>
    <row r="29" customFormat="false" ht="67.5" hidden="false" customHeight="true" outlineLevel="0" collapsed="false">
      <c r="A29" s="44"/>
      <c r="B29" s="44"/>
      <c r="C29" s="44"/>
      <c r="D29" s="44"/>
      <c r="E29" s="44"/>
      <c r="F29" s="44"/>
    </row>
    <row r="30" customFormat="false" ht="16.5" hidden="false" customHeight="false" outlineLevel="0" collapsed="false">
      <c r="A30" s="45"/>
      <c r="B30" s="46"/>
      <c r="C30" s="47"/>
      <c r="D30" s="47"/>
      <c r="E30" s="48"/>
      <c r="F30" s="49"/>
    </row>
    <row r="31" customFormat="false" ht="16.5" hidden="false" customHeight="false" outlineLevel="0" collapsed="false">
      <c r="A31" s="3"/>
      <c r="B31" s="3"/>
      <c r="C31" s="50"/>
      <c r="D31" s="3"/>
      <c r="E31" s="3"/>
      <c r="F31" s="3"/>
    </row>
    <row r="32" customFormat="false" ht="16.5" hidden="false" customHeight="false" outlineLevel="0" collapsed="false">
      <c r="A32" s="3"/>
      <c r="B32" s="3"/>
      <c r="C32" s="50"/>
      <c r="D32" s="3"/>
      <c r="E32" s="3"/>
      <c r="F32" s="3"/>
    </row>
  </sheetData>
  <mergeCells count="9">
    <mergeCell ref="D1:F1"/>
    <mergeCell ref="A3:F3"/>
    <mergeCell ref="A4:F4"/>
    <mergeCell ref="A6:A7"/>
    <mergeCell ref="B6:B7"/>
    <mergeCell ref="C6:C7"/>
    <mergeCell ref="D6:D7"/>
    <mergeCell ref="E6:F6"/>
    <mergeCell ref="A29:F29"/>
  </mergeCells>
  <printOptions headings="false" gridLines="false" gridLinesSet="true" horizontalCentered="false" verticalCentered="false"/>
  <pageMargins left="0.44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1" width="50.84"/>
    <col collapsed="false" customWidth="true" hidden="false" outlineLevel="0" max="3" min="3" style="51" width="12.14"/>
    <col collapsed="false" customWidth="true" hidden="false" outlineLevel="0" max="4" min="4" style="51" width="11.13"/>
    <col collapsed="false" customWidth="true" hidden="false" outlineLevel="0" max="5" min="5" style="51" width="11.56"/>
    <col collapsed="false" customWidth="true" hidden="false" outlineLevel="0" max="6" min="6" style="51" width="11.42"/>
    <col collapsed="false" customWidth="false" hidden="false" outlineLevel="0" max="257" min="7" style="51" width="9.14"/>
  </cols>
  <sheetData>
    <row r="1" customFormat="false" ht="21.75" hidden="false" customHeight="true" outlineLevel="0" collapsed="false">
      <c r="A1" s="52" t="s">
        <v>0</v>
      </c>
      <c r="B1" s="52"/>
      <c r="D1" s="53" t="s">
        <v>42</v>
      </c>
      <c r="E1" s="53"/>
      <c r="F1" s="53"/>
    </row>
    <row r="2" customFormat="false" ht="20.25" hidden="false" customHeight="true" outlineLevel="0" collapsed="false">
      <c r="A2" s="54" t="s">
        <v>43</v>
      </c>
      <c r="B2" s="54"/>
      <c r="C2" s="54"/>
      <c r="D2" s="54"/>
      <c r="E2" s="54"/>
      <c r="F2" s="54"/>
    </row>
    <row r="3" customFormat="false" ht="15.75" hidden="false" customHeight="true" outlineLevel="0" collapsed="false">
      <c r="A3" s="55" t="s">
        <v>44</v>
      </c>
      <c r="B3" s="55"/>
      <c r="C3" s="55"/>
      <c r="D3" s="55"/>
      <c r="E3" s="55"/>
      <c r="F3" s="55"/>
    </row>
    <row r="4" customFormat="false" ht="15.75" hidden="false" customHeight="false" outlineLevel="0" collapsed="false">
      <c r="B4" s="56"/>
      <c r="C4" s="57"/>
      <c r="D4" s="58" t="s">
        <v>4</v>
      </c>
      <c r="E4" s="58"/>
      <c r="F4" s="58"/>
    </row>
    <row r="5" customFormat="false" ht="28.5" hidden="false" customHeight="true" outlineLevel="0" collapsed="false">
      <c r="A5" s="59" t="s">
        <v>5</v>
      </c>
      <c r="B5" s="59" t="s">
        <v>6</v>
      </c>
      <c r="C5" s="59" t="s">
        <v>45</v>
      </c>
      <c r="D5" s="59" t="s">
        <v>46</v>
      </c>
      <c r="E5" s="59" t="s">
        <v>47</v>
      </c>
      <c r="F5" s="59"/>
    </row>
    <row r="6" customFormat="false" ht="69" hidden="false" customHeight="true" outlineLevel="0" collapsed="false">
      <c r="A6" s="59"/>
      <c r="B6" s="59"/>
      <c r="C6" s="59"/>
      <c r="D6" s="59"/>
      <c r="E6" s="60" t="s">
        <v>48</v>
      </c>
      <c r="F6" s="60" t="s">
        <v>11</v>
      </c>
    </row>
    <row r="7" customFormat="false" ht="23.25" hidden="false" customHeight="true" outlineLevel="0" collapsed="false">
      <c r="A7" s="61" t="s">
        <v>12</v>
      </c>
      <c r="B7" s="62" t="s">
        <v>49</v>
      </c>
      <c r="C7" s="63" t="n">
        <v>25774000</v>
      </c>
      <c r="D7" s="63" t="n">
        <v>8365682</v>
      </c>
      <c r="E7" s="64" t="n">
        <v>32.4578334755956</v>
      </c>
      <c r="F7" s="64" t="n">
        <v>66.216714664924</v>
      </c>
    </row>
    <row r="8" s="69" customFormat="true" ht="21.75" hidden="false" customHeight="true" outlineLevel="0" collapsed="false">
      <c r="A8" s="65" t="s">
        <v>16</v>
      </c>
      <c r="B8" s="66" t="s">
        <v>18</v>
      </c>
      <c r="C8" s="67" t="n">
        <v>20524000</v>
      </c>
      <c r="D8" s="67" t="n">
        <v>6314897</v>
      </c>
      <c r="E8" s="68" t="n">
        <v>30.7683541220035</v>
      </c>
      <c r="F8" s="68" t="n">
        <v>66.5414318579862</v>
      </c>
      <c r="G8" s="51"/>
    </row>
    <row r="9" s="69" customFormat="true" ht="21.75" hidden="false" customHeight="true" outlineLevel="0" collapsed="false">
      <c r="A9" s="70" t="s">
        <v>50</v>
      </c>
      <c r="B9" s="70"/>
      <c r="C9" s="71" t="n">
        <v>18934000</v>
      </c>
      <c r="D9" s="71" t="n">
        <v>5523952</v>
      </c>
      <c r="E9" s="72" t="n">
        <v>29.1747755360727</v>
      </c>
      <c r="F9" s="72" t="n">
        <v>63.3137010251545</v>
      </c>
      <c r="G9" s="51"/>
    </row>
    <row r="10" s="69" customFormat="true" ht="37.5" hidden="true" customHeight="true" outlineLevel="0" collapsed="false">
      <c r="A10" s="70" t="s">
        <v>51</v>
      </c>
      <c r="B10" s="70"/>
      <c r="C10" s="71" t="n">
        <v>18640650</v>
      </c>
      <c r="D10" s="71" t="n">
        <v>5465120</v>
      </c>
      <c r="E10" s="72" t="n">
        <v>29.3182909394254</v>
      </c>
      <c r="F10" s="72" t="n">
        <v>63.6007473651074</v>
      </c>
      <c r="G10" s="51"/>
    </row>
    <row r="11" s="69" customFormat="true" ht="15.75" hidden="false" customHeight="false" outlineLevel="0" collapsed="false">
      <c r="A11" s="73" t="n">
        <v>1</v>
      </c>
      <c r="B11" s="74" t="s">
        <v>52</v>
      </c>
      <c r="C11" s="67" t="n">
        <v>720000</v>
      </c>
      <c r="D11" s="67" t="n">
        <v>197894</v>
      </c>
      <c r="E11" s="68" t="n">
        <v>27.4852777777778</v>
      </c>
      <c r="F11" s="68" t="n">
        <v>75.44250908273</v>
      </c>
      <c r="G11" s="51"/>
    </row>
    <row r="12" s="69" customFormat="true" ht="15.75" hidden="false" customHeight="false" outlineLevel="0" collapsed="false">
      <c r="A12" s="75"/>
      <c r="B12" s="76" t="s">
        <v>53</v>
      </c>
      <c r="C12" s="77" t="n">
        <v>401210</v>
      </c>
      <c r="D12" s="77" t="n">
        <v>125187</v>
      </c>
      <c r="E12" s="78" t="n">
        <v>31.2023628523716</v>
      </c>
      <c r="F12" s="78" t="n">
        <v>80.8414323076426</v>
      </c>
      <c r="G12" s="51"/>
    </row>
    <row r="13" s="69" customFormat="true" ht="15.75" hidden="false" customHeight="false" outlineLevel="0" collapsed="false">
      <c r="A13" s="75"/>
      <c r="B13" s="76" t="s">
        <v>54</v>
      </c>
      <c r="C13" s="77" t="n">
        <v>26290</v>
      </c>
      <c r="D13" s="77" t="n">
        <v>6240</v>
      </c>
      <c r="E13" s="78" t="n">
        <v>23.7352605553442</v>
      </c>
      <c r="F13" s="78" t="n">
        <v>43.9374735952683</v>
      </c>
      <c r="G13" s="51"/>
    </row>
    <row r="14" s="69" customFormat="true" ht="15.75" hidden="true" customHeight="true" outlineLevel="0" collapsed="false">
      <c r="A14" s="75"/>
      <c r="B14" s="76" t="s">
        <v>55</v>
      </c>
      <c r="C14" s="77"/>
      <c r="D14" s="77"/>
      <c r="E14" s="78"/>
      <c r="F14" s="78"/>
      <c r="G14" s="51"/>
    </row>
    <row r="15" s="69" customFormat="true" ht="15.75" hidden="false" customHeight="false" outlineLevel="0" collapsed="false">
      <c r="A15" s="75"/>
      <c r="B15" s="76" t="s">
        <v>56</v>
      </c>
      <c r="C15" s="77" t="n">
        <v>292500</v>
      </c>
      <c r="D15" s="77" t="n">
        <v>66467</v>
      </c>
      <c r="E15" s="78" t="n">
        <v>22.7237606837607</v>
      </c>
      <c r="F15" s="78" t="n">
        <v>71.2752267999228</v>
      </c>
      <c r="G15" s="51"/>
    </row>
    <row r="16" s="69" customFormat="true" ht="15.75" hidden="false" customHeight="true" outlineLevel="0" collapsed="false">
      <c r="A16" s="73" t="n">
        <v>2</v>
      </c>
      <c r="B16" s="74" t="s">
        <v>57</v>
      </c>
      <c r="C16" s="67" t="n">
        <v>134000</v>
      </c>
      <c r="D16" s="67" t="n">
        <v>48675</v>
      </c>
      <c r="E16" s="68" t="n">
        <v>36.3246268656717</v>
      </c>
      <c r="F16" s="68" t="n">
        <v>78.0598498941561</v>
      </c>
      <c r="G16" s="51"/>
    </row>
    <row r="17" s="69" customFormat="true" ht="15.75" hidden="false" customHeight="true" outlineLevel="0" collapsed="false">
      <c r="A17" s="75"/>
      <c r="B17" s="76" t="s">
        <v>58</v>
      </c>
      <c r="C17" s="77" t="n">
        <v>78550</v>
      </c>
      <c r="D17" s="77" t="n">
        <v>25819</v>
      </c>
      <c r="E17" s="78" t="n">
        <v>32.8695098663272</v>
      </c>
      <c r="F17" s="78" t="n">
        <v>77.7891597119701</v>
      </c>
      <c r="G17" s="51"/>
    </row>
    <row r="18" s="69" customFormat="true" ht="15.75" hidden="false" customHeight="true" outlineLevel="0" collapsed="false">
      <c r="A18" s="75"/>
      <c r="B18" s="76" t="s">
        <v>54</v>
      </c>
      <c r="C18" s="77" t="n">
        <v>43810</v>
      </c>
      <c r="D18" s="77" t="n">
        <v>20238</v>
      </c>
      <c r="E18" s="78" t="n">
        <v>46.1949326637754</v>
      </c>
      <c r="F18" s="78" t="n">
        <v>74.7921209209505</v>
      </c>
      <c r="G18" s="51"/>
    </row>
    <row r="19" s="69" customFormat="true" ht="15.75" hidden="false" customHeight="true" outlineLevel="0" collapsed="false">
      <c r="A19" s="75"/>
      <c r="B19" s="76" t="s">
        <v>55</v>
      </c>
      <c r="C19" s="77" t="n">
        <v>590</v>
      </c>
      <c r="D19" s="77" t="n">
        <v>130</v>
      </c>
      <c r="E19" s="78" t="n">
        <v>22.0338983050847</v>
      </c>
      <c r="F19" s="78" t="n">
        <v>52.8455284552846</v>
      </c>
      <c r="G19" s="51"/>
    </row>
    <row r="20" s="69" customFormat="true" ht="15.75" hidden="false" customHeight="true" outlineLevel="0" collapsed="false">
      <c r="A20" s="75"/>
      <c r="B20" s="76" t="s">
        <v>56</v>
      </c>
      <c r="C20" s="77" t="n">
        <v>11050</v>
      </c>
      <c r="D20" s="77" t="n">
        <v>2488</v>
      </c>
      <c r="E20" s="78" t="n">
        <v>22.5158371040724</v>
      </c>
      <c r="F20" s="78" t="n">
        <v>133.763440860215</v>
      </c>
      <c r="G20" s="51"/>
    </row>
    <row r="21" s="69" customFormat="true" ht="15.75" hidden="false" customHeight="false" outlineLevel="0" collapsed="false">
      <c r="A21" s="73" t="n">
        <v>3</v>
      </c>
      <c r="B21" s="74" t="s">
        <v>59</v>
      </c>
      <c r="C21" s="67" t="n">
        <v>2952000</v>
      </c>
      <c r="D21" s="67" t="n">
        <v>832600</v>
      </c>
      <c r="E21" s="68" t="n">
        <v>28.2046070460705</v>
      </c>
      <c r="F21" s="68" t="n">
        <v>90.3303360644355</v>
      </c>
      <c r="G21" s="51"/>
    </row>
    <row r="22" s="69" customFormat="true" ht="15.75" hidden="true" customHeight="true" outlineLevel="0" collapsed="false">
      <c r="A22" s="75"/>
      <c r="B22" s="79" t="s">
        <v>60</v>
      </c>
      <c r="C22" s="80"/>
      <c r="D22" s="80"/>
      <c r="E22" s="78"/>
      <c r="F22" s="78"/>
      <c r="G22" s="51"/>
    </row>
    <row r="23" s="69" customFormat="true" ht="15.75" hidden="true" customHeight="true" outlineLevel="0" collapsed="false">
      <c r="A23" s="75"/>
      <c r="B23" s="79" t="s">
        <v>61</v>
      </c>
      <c r="C23" s="80"/>
      <c r="D23" s="80"/>
      <c r="E23" s="78" t="e">
        <f aca="false"/>
        <v>#DIV/0!</v>
      </c>
      <c r="F23" s="78"/>
      <c r="G23" s="51"/>
    </row>
    <row r="24" s="69" customFormat="true" ht="15.75" hidden="true" customHeight="true" outlineLevel="0" collapsed="false">
      <c r="A24" s="75"/>
      <c r="B24" s="79" t="s">
        <v>62</v>
      </c>
      <c r="C24" s="80"/>
      <c r="D24" s="80"/>
      <c r="E24" s="78" t="e">
        <f aca="false"/>
        <v>#DIV/0!</v>
      </c>
      <c r="F24" s="78" t="e">
        <f aca="false"/>
        <v>#DIV/0!</v>
      </c>
      <c r="G24" s="51"/>
    </row>
    <row r="25" s="69" customFormat="true" ht="15.75" hidden="false" customHeight="false" outlineLevel="0" collapsed="false">
      <c r="A25" s="75"/>
      <c r="B25" s="76" t="s">
        <v>53</v>
      </c>
      <c r="C25" s="77" t="n">
        <v>418350</v>
      </c>
      <c r="D25" s="77" t="n">
        <v>133229</v>
      </c>
      <c r="E25" s="78" t="n">
        <v>31.8463009441855</v>
      </c>
      <c r="F25" s="78" t="n">
        <v>64.1341131730329</v>
      </c>
      <c r="G25" s="51"/>
    </row>
    <row r="26" s="69" customFormat="true" ht="15.75" hidden="false" customHeight="false" outlineLevel="0" collapsed="false">
      <c r="A26" s="75"/>
      <c r="B26" s="76" t="s">
        <v>54</v>
      </c>
      <c r="C26" s="77" t="n">
        <v>325980</v>
      </c>
      <c r="D26" s="77" t="n">
        <v>105200</v>
      </c>
      <c r="E26" s="78" t="n">
        <v>32.2719185226088</v>
      </c>
      <c r="F26" s="78" t="n">
        <v>70.8866218346967</v>
      </c>
      <c r="G26" s="51"/>
    </row>
    <row r="27" s="69" customFormat="true" ht="15.75" hidden="false" customHeight="false" outlineLevel="0" collapsed="false">
      <c r="A27" s="75"/>
      <c r="B27" s="76" t="s">
        <v>55</v>
      </c>
      <c r="C27" s="77" t="n">
        <v>2204980</v>
      </c>
      <c r="D27" s="77" t="n">
        <v>593167</v>
      </c>
      <c r="E27" s="78" t="n">
        <v>26.9012417346189</v>
      </c>
      <c r="F27" s="78" t="n">
        <v>105.104366007513</v>
      </c>
      <c r="G27" s="51"/>
    </row>
    <row r="28" s="69" customFormat="true" ht="15.75" hidden="false" customHeight="false" outlineLevel="0" collapsed="false">
      <c r="A28" s="75"/>
      <c r="B28" s="76" t="s">
        <v>56</v>
      </c>
      <c r="C28" s="77" t="n">
        <v>2690</v>
      </c>
      <c r="D28" s="77" t="n">
        <v>1004</v>
      </c>
      <c r="E28" s="78" t="n">
        <v>37.3234200743494</v>
      </c>
      <c r="F28" s="78" t="n">
        <v>81.8255908720456</v>
      </c>
      <c r="G28" s="51"/>
    </row>
    <row r="29" s="69" customFormat="true" ht="16.5" hidden="false" customHeight="true" outlineLevel="0" collapsed="false">
      <c r="A29" s="73" t="n">
        <v>4</v>
      </c>
      <c r="B29" s="81" t="s">
        <v>63</v>
      </c>
      <c r="C29" s="67" t="n">
        <v>11863000</v>
      </c>
      <c r="D29" s="67" t="n">
        <v>3215345</v>
      </c>
      <c r="E29" s="68" t="n">
        <v>27.1039787574812</v>
      </c>
      <c r="F29" s="68" t="n">
        <v>53.1611977131399</v>
      </c>
      <c r="G29" s="51"/>
    </row>
    <row r="30" s="69" customFormat="true" ht="15.75" hidden="true" customHeight="true" outlineLevel="0" collapsed="false">
      <c r="A30" s="75"/>
      <c r="B30" s="79" t="s">
        <v>64</v>
      </c>
      <c r="C30" s="80"/>
      <c r="D30" s="80"/>
      <c r="E30" s="78"/>
      <c r="F30" s="78"/>
      <c r="G30" s="51"/>
    </row>
    <row r="31" s="69" customFormat="true" ht="15.75" hidden="true" customHeight="true" outlineLevel="0" collapsed="false">
      <c r="A31" s="75"/>
      <c r="B31" s="79" t="s">
        <v>65</v>
      </c>
      <c r="C31" s="80"/>
      <c r="D31" s="80"/>
      <c r="E31" s="78" t="e">
        <f aca="false"/>
        <v>#DIV/0!</v>
      </c>
      <c r="F31" s="78"/>
      <c r="G31" s="51"/>
    </row>
    <row r="32" customFormat="false" ht="15.75" hidden="true" customHeight="true" outlineLevel="0" collapsed="false">
      <c r="A32" s="82"/>
      <c r="B32" s="79" t="s">
        <v>66</v>
      </c>
      <c r="C32" s="80"/>
      <c r="D32" s="80"/>
      <c r="E32" s="78" t="e">
        <f aca="false"/>
        <v>#DIV/0!</v>
      </c>
      <c r="F32" s="78"/>
    </row>
    <row r="33" customFormat="false" ht="15.75" hidden="true" customHeight="true" outlineLevel="0" collapsed="false">
      <c r="A33" s="82"/>
      <c r="B33" s="79" t="s">
        <v>67</v>
      </c>
      <c r="C33" s="80"/>
      <c r="D33" s="80"/>
      <c r="E33" s="78" t="e">
        <f aca="false"/>
        <v>#DIV/0!</v>
      </c>
      <c r="F33" s="78" t="e">
        <f aca="false"/>
        <v>#DIV/0!</v>
      </c>
    </row>
    <row r="34" customFormat="false" ht="15.75" hidden="false" customHeight="false" outlineLevel="0" collapsed="false">
      <c r="A34" s="82"/>
      <c r="B34" s="76" t="s">
        <v>53</v>
      </c>
      <c r="C34" s="77" t="n">
        <v>2976895</v>
      </c>
      <c r="D34" s="77" t="n">
        <v>758622</v>
      </c>
      <c r="E34" s="78" t="n">
        <v>25.4836667064173</v>
      </c>
      <c r="F34" s="78" t="n">
        <v>68.3056793093637</v>
      </c>
    </row>
    <row r="35" customFormat="false" ht="15.75" hidden="false" customHeight="false" outlineLevel="0" collapsed="false">
      <c r="A35" s="82"/>
      <c r="B35" s="76" t="s">
        <v>54</v>
      </c>
      <c r="C35" s="77" t="n">
        <v>717050</v>
      </c>
      <c r="D35" s="77" t="n">
        <v>219402</v>
      </c>
      <c r="E35" s="78" t="n">
        <v>30.5978662575832</v>
      </c>
      <c r="F35" s="78" t="n">
        <v>57.9514839036863</v>
      </c>
    </row>
    <row r="36" customFormat="false" ht="15.75" hidden="false" customHeight="false" outlineLevel="0" collapsed="false">
      <c r="A36" s="82"/>
      <c r="B36" s="76" t="s">
        <v>55</v>
      </c>
      <c r="C36" s="77" t="n">
        <v>7948285</v>
      </c>
      <c r="D36" s="77" t="n">
        <v>2138357</v>
      </c>
      <c r="E36" s="78" t="n">
        <v>26.9033760113031</v>
      </c>
      <c r="F36" s="78" t="n">
        <v>47.8808212899286</v>
      </c>
    </row>
    <row r="37" s="87" customFormat="true" ht="31.5" hidden="false" customHeight="false" outlineLevel="0" collapsed="false">
      <c r="A37" s="83"/>
      <c r="B37" s="84" t="s">
        <v>68</v>
      </c>
      <c r="C37" s="85" t="n">
        <v>130000</v>
      </c>
      <c r="D37" s="80" t="n">
        <v>52690</v>
      </c>
      <c r="E37" s="86" t="n">
        <v>40.5307692307692</v>
      </c>
      <c r="F37" s="86" t="n">
        <v>92.0622717662887</v>
      </c>
    </row>
    <row r="38" customFormat="false" ht="15.75" hidden="false" customHeight="false" outlineLevel="0" collapsed="false">
      <c r="A38" s="82"/>
      <c r="B38" s="76" t="s">
        <v>56</v>
      </c>
      <c r="C38" s="77" t="n">
        <v>220770</v>
      </c>
      <c r="D38" s="77" t="n">
        <v>98964</v>
      </c>
      <c r="E38" s="78" t="n">
        <v>44.8267427639625</v>
      </c>
      <c r="F38" s="78" t="n">
        <v>106.332867733964</v>
      </c>
    </row>
    <row r="39" customFormat="false" ht="15.75" hidden="false" customHeight="false" outlineLevel="0" collapsed="false">
      <c r="A39" s="82" t="n">
        <v>5</v>
      </c>
      <c r="B39" s="76" t="s">
        <v>69</v>
      </c>
      <c r="C39" s="77" t="n">
        <v>535000</v>
      </c>
      <c r="D39" s="88" t="n">
        <v>141657</v>
      </c>
      <c r="E39" s="78" t="n">
        <v>26.4779439252336</v>
      </c>
      <c r="F39" s="78" t="n">
        <v>58.3599060684712</v>
      </c>
    </row>
    <row r="40" customFormat="false" ht="15.75" hidden="false" customHeight="false" outlineLevel="0" collapsed="false">
      <c r="A40" s="82" t="n">
        <v>6</v>
      </c>
      <c r="B40" s="76" t="s">
        <v>70</v>
      </c>
      <c r="C40" s="77" t="n">
        <v>920000</v>
      </c>
      <c r="D40" s="89" t="n">
        <v>459377</v>
      </c>
      <c r="E40" s="78" t="n">
        <v>49.9322826086957</v>
      </c>
      <c r="F40" s="78" t="n">
        <v>102.934243370783</v>
      </c>
    </row>
    <row r="41" customFormat="false" ht="15.75" hidden="false" customHeight="false" outlineLevel="0" collapsed="false">
      <c r="A41" s="82" t="n">
        <v>7</v>
      </c>
      <c r="B41" s="76" t="s">
        <v>71</v>
      </c>
      <c r="C41" s="77" t="n">
        <v>660000</v>
      </c>
      <c r="D41" s="89" t="n">
        <v>302188</v>
      </c>
      <c r="E41" s="78" t="n">
        <v>45.7860606060606</v>
      </c>
      <c r="F41" s="78" t="n">
        <v>105.22379224614</v>
      </c>
    </row>
    <row r="42" s="87" customFormat="true" ht="15.75" hidden="true" customHeight="true" outlineLevel="0" collapsed="false">
      <c r="A42" s="83"/>
      <c r="B42" s="90" t="s">
        <v>72</v>
      </c>
      <c r="C42" s="85" t="n">
        <v>414480</v>
      </c>
      <c r="D42" s="85" t="n">
        <v>181000</v>
      </c>
      <c r="E42" s="86" t="n">
        <v>43.6691758347809</v>
      </c>
      <c r="F42" s="86" t="n">
        <v>103.136841505456</v>
      </c>
    </row>
    <row r="43" s="87" customFormat="true" ht="15.75" hidden="true" customHeight="true" outlineLevel="0" collapsed="false">
      <c r="A43" s="83"/>
      <c r="B43" s="90" t="s">
        <v>73</v>
      </c>
      <c r="C43" s="85" t="n">
        <v>245520</v>
      </c>
      <c r="D43" s="85" t="n">
        <v>121188</v>
      </c>
      <c r="E43" s="86" t="n">
        <v>49.3597262952102</v>
      </c>
      <c r="F43" s="86" t="n">
        <v>108.502923243592</v>
      </c>
    </row>
    <row r="44" customFormat="false" ht="15.75" hidden="false" customHeight="false" outlineLevel="0" collapsed="false">
      <c r="A44" s="82" t="n">
        <v>8</v>
      </c>
      <c r="B44" s="76" t="s">
        <v>74</v>
      </c>
      <c r="C44" s="77" t="n">
        <v>440000</v>
      </c>
      <c r="D44" s="88" t="n">
        <v>105073</v>
      </c>
      <c r="E44" s="78" t="n">
        <v>23.8802272727273</v>
      </c>
      <c r="F44" s="78" t="n">
        <v>55.5254341186045</v>
      </c>
    </row>
    <row r="45" customFormat="false" ht="15.75" hidden="true" customHeight="true" outlineLevel="0" collapsed="false">
      <c r="A45" s="82"/>
      <c r="B45" s="76" t="s">
        <v>75</v>
      </c>
      <c r="C45" s="77" t="n">
        <v>40000</v>
      </c>
      <c r="D45" s="77" t="n">
        <v>13000</v>
      </c>
      <c r="E45" s="78" t="n">
        <v>32.5</v>
      </c>
      <c r="F45" s="78" t="n">
        <v>69.1011534577154</v>
      </c>
    </row>
    <row r="46" customFormat="false" ht="15.75" hidden="true" customHeight="true" outlineLevel="0" collapsed="false">
      <c r="A46" s="82"/>
      <c r="B46" s="76" t="s">
        <v>76</v>
      </c>
      <c r="C46" s="77" t="n">
        <v>400000</v>
      </c>
      <c r="D46" s="77" t="n">
        <v>92073</v>
      </c>
      <c r="E46" s="78" t="n">
        <v>23.01825</v>
      </c>
      <c r="F46" s="78" t="n">
        <v>54.0267924727586</v>
      </c>
    </row>
    <row r="47" s="87" customFormat="true" ht="21.75" hidden="true" customHeight="true" outlineLevel="0" collapsed="false">
      <c r="A47" s="83"/>
      <c r="B47" s="91" t="s">
        <v>77</v>
      </c>
      <c r="C47" s="85" t="n">
        <v>270000</v>
      </c>
      <c r="D47" s="85" t="n">
        <v>39832</v>
      </c>
      <c r="E47" s="86" t="n">
        <v>14.7525925925926</v>
      </c>
      <c r="F47" s="78"/>
    </row>
    <row r="48" s="87" customFormat="true" ht="40.5" hidden="true" customHeight="true" outlineLevel="0" collapsed="false">
      <c r="A48" s="83"/>
      <c r="B48" s="91" t="s">
        <v>78</v>
      </c>
      <c r="C48" s="85" t="n">
        <v>23350</v>
      </c>
      <c r="D48" s="85" t="n">
        <v>19000</v>
      </c>
      <c r="E48" s="86" t="n">
        <v>81.3704496788009</v>
      </c>
      <c r="F48" s="86" t="n">
        <v>149.429807314196</v>
      </c>
    </row>
    <row r="49" s="87" customFormat="true" ht="21" hidden="false" customHeight="true" outlineLevel="0" collapsed="false">
      <c r="A49" s="83" t="n">
        <v>9</v>
      </c>
      <c r="B49" s="92" t="s">
        <v>79</v>
      </c>
      <c r="C49" s="88" t="n">
        <v>1868000</v>
      </c>
      <c r="D49" s="88" t="n">
        <v>810688</v>
      </c>
      <c r="E49" s="78" t="n">
        <v>43.3987152034261</v>
      </c>
      <c r="F49" s="78" t="n">
        <v>101.061365738605</v>
      </c>
    </row>
    <row r="50" s="87" customFormat="true" ht="18.75" hidden="true" customHeight="true" outlineLevel="0" collapsed="false">
      <c r="A50" s="83" t="s">
        <v>80</v>
      </c>
      <c r="B50" s="91" t="s">
        <v>81</v>
      </c>
      <c r="C50" s="85"/>
      <c r="D50" s="85"/>
      <c r="E50" s="86"/>
      <c r="F50" s="86"/>
    </row>
    <row r="51" s="87" customFormat="true" ht="20.25" hidden="false" customHeight="true" outlineLevel="0" collapsed="false">
      <c r="A51" s="93" t="s">
        <v>80</v>
      </c>
      <c r="B51" s="91" t="s">
        <v>82</v>
      </c>
      <c r="C51" s="80" t="n">
        <v>8000</v>
      </c>
      <c r="D51" s="85" t="n">
        <v>3744</v>
      </c>
      <c r="E51" s="86" t="n">
        <v>46.8</v>
      </c>
      <c r="F51" s="86" t="n">
        <v>44.4022770398482</v>
      </c>
    </row>
    <row r="52" customFormat="false" ht="15.75" hidden="false" customHeight="false" outlineLevel="0" collapsed="false">
      <c r="A52" s="94" t="s">
        <v>80</v>
      </c>
      <c r="B52" s="95" t="s">
        <v>83</v>
      </c>
      <c r="C52" s="80" t="n">
        <v>1500000</v>
      </c>
      <c r="D52" s="80" t="n">
        <v>749910</v>
      </c>
      <c r="E52" s="86" t="n">
        <v>49.994</v>
      </c>
      <c r="F52" s="86" t="n">
        <v>104.42727299312</v>
      </c>
    </row>
    <row r="53" customFormat="false" ht="15.75" hidden="false" customHeight="false" outlineLevel="0" collapsed="false">
      <c r="A53" s="94" t="s">
        <v>80</v>
      </c>
      <c r="B53" s="79" t="s">
        <v>84</v>
      </c>
      <c r="C53" s="80" t="n">
        <v>360000</v>
      </c>
      <c r="D53" s="85" t="n">
        <v>56416</v>
      </c>
      <c r="E53" s="86" t="n">
        <v>15.6711111111111</v>
      </c>
      <c r="F53" s="86" t="n">
        <v>76.0620727777703</v>
      </c>
    </row>
    <row r="54" customFormat="false" ht="15.75" hidden="false" customHeight="false" outlineLevel="0" collapsed="false">
      <c r="A54" s="94" t="s">
        <v>80</v>
      </c>
      <c r="B54" s="79" t="s">
        <v>85</v>
      </c>
      <c r="C54" s="80"/>
      <c r="D54" s="85" t="n">
        <v>618</v>
      </c>
      <c r="E54" s="86"/>
      <c r="F54" s="86" t="n">
        <v>43.5825105782793</v>
      </c>
    </row>
    <row r="55" s="87" customFormat="true" ht="22.5" hidden="true" customHeight="true" outlineLevel="0" collapsed="false">
      <c r="A55" s="83"/>
      <c r="B55" s="84" t="s">
        <v>86</v>
      </c>
      <c r="C55" s="85" t="n">
        <v>75806</v>
      </c>
      <c r="D55" s="85" t="n">
        <v>40000</v>
      </c>
      <c r="E55" s="86" t="n">
        <v>52.766271799066</v>
      </c>
      <c r="F55" s="86" t="n">
        <v>128.073770491803</v>
      </c>
    </row>
    <row r="56" s="87" customFormat="true" ht="23.25" hidden="true" customHeight="true" outlineLevel="0" collapsed="false">
      <c r="A56" s="83"/>
      <c r="B56" s="84" t="s">
        <v>87</v>
      </c>
      <c r="C56" s="96" t="n">
        <v>154194</v>
      </c>
      <c r="D56" s="96" t="n">
        <v>68889</v>
      </c>
      <c r="E56" s="86" t="n">
        <v>44.6768356745399</v>
      </c>
      <c r="F56" s="86" t="n">
        <v>72.4865052558477</v>
      </c>
    </row>
    <row r="57" customFormat="false" ht="31.5" hidden="false" customHeight="false" outlineLevel="0" collapsed="false">
      <c r="A57" s="82" t="n">
        <v>10</v>
      </c>
      <c r="B57" s="97" t="s">
        <v>88</v>
      </c>
      <c r="C57" s="77" t="n">
        <v>12000</v>
      </c>
      <c r="D57" s="77" t="n">
        <v>5391</v>
      </c>
      <c r="E57" s="78" t="n">
        <v>44.925</v>
      </c>
      <c r="F57" s="78" t="n">
        <v>90.5289672544081</v>
      </c>
    </row>
    <row r="58" customFormat="false" ht="15.75" hidden="false" customHeight="false" outlineLevel="0" collapsed="false">
      <c r="A58" s="82" t="n">
        <v>11</v>
      </c>
      <c r="B58" s="97" t="s">
        <v>89</v>
      </c>
      <c r="C58" s="77" t="n">
        <v>100000</v>
      </c>
      <c r="D58" s="88" t="n">
        <v>46085</v>
      </c>
      <c r="E58" s="78" t="n">
        <v>46.085</v>
      </c>
      <c r="F58" s="78" t="n">
        <v>95.3489334409203</v>
      </c>
    </row>
    <row r="59" s="87" customFormat="true" ht="15.75" hidden="true" customHeight="true" outlineLevel="0" collapsed="false">
      <c r="A59" s="83"/>
      <c r="B59" s="90" t="s">
        <v>64</v>
      </c>
      <c r="C59" s="98"/>
      <c r="D59" s="98"/>
      <c r="E59" s="68"/>
      <c r="F59" s="68"/>
    </row>
    <row r="60" s="87" customFormat="true" ht="15.75" hidden="true" customHeight="true" outlineLevel="0" collapsed="false">
      <c r="A60" s="83"/>
      <c r="B60" s="90" t="s">
        <v>90</v>
      </c>
      <c r="C60" s="85" t="n">
        <v>71190</v>
      </c>
      <c r="D60" s="85" t="n">
        <v>20512</v>
      </c>
      <c r="E60" s="86" t="n">
        <v>28.8130355386993</v>
      </c>
      <c r="F60" s="86" t="n">
        <v>66.9320629119624</v>
      </c>
    </row>
    <row r="61" s="87" customFormat="true" ht="15.75" hidden="true" customHeight="true" outlineLevel="0" collapsed="false">
      <c r="A61" s="83"/>
      <c r="B61" s="90" t="s">
        <v>91</v>
      </c>
      <c r="C61" s="85" t="n">
        <v>28810</v>
      </c>
      <c r="D61" s="85" t="n">
        <v>25573</v>
      </c>
      <c r="E61" s="86" t="n">
        <v>88.7643179451579</v>
      </c>
      <c r="F61" s="86" t="n">
        <v>144.586419404082</v>
      </c>
    </row>
    <row r="62" customFormat="false" ht="15.75" hidden="false" customHeight="false" outlineLevel="0" collapsed="false">
      <c r="A62" s="82" t="n">
        <v>12</v>
      </c>
      <c r="B62" s="99" t="s">
        <v>92</v>
      </c>
      <c r="C62" s="100" t="n">
        <v>90000</v>
      </c>
      <c r="D62" s="100" t="n">
        <v>41035</v>
      </c>
      <c r="E62" s="101" t="n">
        <v>45.5944444444444</v>
      </c>
      <c r="F62" s="78" t="n">
        <v>86.7144245805334</v>
      </c>
    </row>
    <row r="63" customFormat="false" ht="15.75" hidden="false" customHeight="false" outlineLevel="0" collapsed="false">
      <c r="A63" s="82" t="n">
        <v>13</v>
      </c>
      <c r="B63" s="76" t="s">
        <v>93</v>
      </c>
      <c r="C63" s="77" t="n">
        <v>230000</v>
      </c>
      <c r="D63" s="88" t="n">
        <v>108889</v>
      </c>
      <c r="E63" s="78" t="n">
        <v>47.3430434782609</v>
      </c>
      <c r="F63" s="78" t="n">
        <v>86.2357348201063</v>
      </c>
    </row>
    <row r="64" customFormat="false" ht="15.75" hidden="false" customHeight="true" outlineLevel="0" collapsed="false">
      <c r="A64" s="102" t="s">
        <v>22</v>
      </c>
      <c r="B64" s="103" t="s">
        <v>19</v>
      </c>
      <c r="C64" s="104"/>
      <c r="D64" s="104"/>
      <c r="E64" s="105"/>
      <c r="F64" s="68"/>
    </row>
    <row r="65" customFormat="false" ht="22.5" hidden="false" customHeight="true" outlineLevel="0" collapsed="false">
      <c r="A65" s="102" t="s">
        <v>24</v>
      </c>
      <c r="B65" s="106" t="s">
        <v>94</v>
      </c>
      <c r="C65" s="67" t="n">
        <v>5250000</v>
      </c>
      <c r="D65" s="67" t="n">
        <v>2050785</v>
      </c>
      <c r="E65" s="68" t="n">
        <v>39.0625714285714</v>
      </c>
      <c r="F65" s="68" t="n">
        <v>65.2364360948321</v>
      </c>
    </row>
    <row r="66" customFormat="false" ht="15.75" hidden="false" customHeight="false" outlineLevel="0" collapsed="false">
      <c r="A66" s="82" t="n">
        <v>1</v>
      </c>
      <c r="B66" s="76" t="s">
        <v>95</v>
      </c>
      <c r="C66" s="88" t="n">
        <v>3565900</v>
      </c>
      <c r="D66" s="77" t="n">
        <v>1067992</v>
      </c>
      <c r="E66" s="78" t="n">
        <v>29.9501388148854</v>
      </c>
      <c r="F66" s="78" t="n">
        <v>65.7540656388105</v>
      </c>
    </row>
    <row r="67" customFormat="false" ht="15.75" hidden="false" customHeight="false" outlineLevel="0" collapsed="false">
      <c r="A67" s="82" t="n">
        <v>2</v>
      </c>
      <c r="B67" s="76" t="s">
        <v>96</v>
      </c>
      <c r="C67" s="107" t="n">
        <v>1684100</v>
      </c>
      <c r="D67" s="108" t="n">
        <v>982793</v>
      </c>
      <c r="E67" s="109" t="n">
        <v>58.3571640638917</v>
      </c>
      <c r="F67" s="109" t="n">
        <v>64.7435601833492</v>
      </c>
    </row>
    <row r="68" customFormat="false" ht="15.75" hidden="false" customHeight="true" outlineLevel="0" collapsed="false">
      <c r="A68" s="82" t="n">
        <v>3</v>
      </c>
      <c r="B68" s="76" t="s">
        <v>97</v>
      </c>
      <c r="C68" s="107"/>
      <c r="D68" s="108"/>
      <c r="E68" s="109"/>
      <c r="F68" s="109"/>
    </row>
    <row r="69" customFormat="false" ht="31.5" hidden="false" customHeight="true" outlineLevel="0" collapsed="false">
      <c r="A69" s="82" t="n">
        <v>4</v>
      </c>
      <c r="B69" s="97" t="s">
        <v>98</v>
      </c>
      <c r="C69" s="88"/>
      <c r="D69" s="77"/>
      <c r="E69" s="78"/>
      <c r="F69" s="78" t="n">
        <v>0</v>
      </c>
    </row>
    <row r="70" customFormat="false" ht="31.5" hidden="false" customHeight="true" outlineLevel="0" collapsed="false">
      <c r="A70" s="82" t="n">
        <v>5</v>
      </c>
      <c r="B70" s="97" t="s">
        <v>99</v>
      </c>
      <c r="C70" s="88"/>
      <c r="D70" s="77"/>
      <c r="E70" s="78"/>
      <c r="F70" s="78" t="n">
        <v>0</v>
      </c>
    </row>
    <row r="71" customFormat="false" ht="15.75" hidden="false" customHeight="true" outlineLevel="0" collapsed="false">
      <c r="A71" s="82" t="n">
        <v>6</v>
      </c>
      <c r="B71" s="76" t="s">
        <v>100</v>
      </c>
      <c r="C71" s="88"/>
      <c r="D71" s="77"/>
      <c r="E71" s="78"/>
      <c r="F71" s="78"/>
    </row>
    <row r="72" s="69" customFormat="true" ht="18" hidden="false" customHeight="true" outlineLevel="0" collapsed="false">
      <c r="A72" s="110" t="s">
        <v>26</v>
      </c>
      <c r="B72" s="111" t="s">
        <v>21</v>
      </c>
      <c r="C72" s="112"/>
      <c r="D72" s="112"/>
      <c r="E72" s="105"/>
      <c r="F72" s="105"/>
    </row>
    <row r="73" s="69" customFormat="true" ht="34.5" hidden="false" customHeight="true" outlineLevel="0" collapsed="false">
      <c r="A73" s="113" t="s">
        <v>13</v>
      </c>
      <c r="B73" s="114" t="s">
        <v>101</v>
      </c>
      <c r="C73" s="115" t="n">
        <v>18196130</v>
      </c>
      <c r="D73" s="115" t="n">
        <v>5533909</v>
      </c>
      <c r="E73" s="116" t="n">
        <v>30.4125602531967</v>
      </c>
      <c r="F73" s="116" t="n">
        <v>65.6818071220949</v>
      </c>
    </row>
    <row r="74" s="69" customFormat="true" ht="23.25" hidden="false" customHeight="true" outlineLevel="0" collapsed="false">
      <c r="A74" s="117" t="n">
        <v>1</v>
      </c>
      <c r="B74" s="118" t="s">
        <v>102</v>
      </c>
      <c r="C74" s="119" t="n">
        <v>14559759</v>
      </c>
      <c r="D74" s="119" t="n">
        <v>4188119.4</v>
      </c>
      <c r="E74" s="120" t="n">
        <v>28.7650324431881</v>
      </c>
      <c r="F74" s="120" t="n">
        <v>61.1813805298875</v>
      </c>
    </row>
    <row r="75" s="69" customFormat="true" ht="23.25" hidden="false" customHeight="true" outlineLevel="0" collapsed="false">
      <c r="A75" s="121" t="n">
        <v>2</v>
      </c>
      <c r="B75" s="122" t="s">
        <v>103</v>
      </c>
      <c r="C75" s="123" t="n">
        <v>3636371</v>
      </c>
      <c r="D75" s="123" t="n">
        <v>1345789.6</v>
      </c>
      <c r="E75" s="124" t="n">
        <v>37.0091390564934</v>
      </c>
      <c r="F75" s="124" t="n">
        <v>85.1811394916815</v>
      </c>
    </row>
    <row r="76" s="69" customFormat="true" ht="16.5" hidden="false" customHeight="true" outlineLevel="0" collapsed="false">
      <c r="B76" s="51"/>
      <c r="C76" s="7"/>
      <c r="D76" s="7"/>
      <c r="E76" s="125"/>
      <c r="F76" s="126"/>
    </row>
    <row r="77" s="69" customFormat="true" ht="15.75" hidden="false" customHeight="true" outlineLevel="0" collapsed="false">
      <c r="B77" s="51"/>
      <c r="C77" s="127"/>
      <c r="D77" s="127"/>
      <c r="E77" s="56"/>
      <c r="F77" s="51"/>
    </row>
    <row r="78" s="69" customFormat="true" ht="16.5" hidden="false" customHeight="true" outlineLevel="0" collapsed="false">
      <c r="B78" s="51"/>
      <c r="C78" s="6"/>
      <c r="D78" s="6"/>
      <c r="E78" s="6"/>
      <c r="F78" s="128"/>
    </row>
  </sheetData>
  <mergeCells count="19">
    <mergeCell ref="A1:B1"/>
    <mergeCell ref="D1:F1"/>
    <mergeCell ref="A2:F2"/>
    <mergeCell ref="A3:F3"/>
    <mergeCell ref="D4:F4"/>
    <mergeCell ref="A5:A6"/>
    <mergeCell ref="B5:B6"/>
    <mergeCell ref="C5:C6"/>
    <mergeCell ref="D5:D6"/>
    <mergeCell ref="E5:F5"/>
    <mergeCell ref="A9:B9"/>
    <mergeCell ref="A10:B10"/>
    <mergeCell ref="C67:C68"/>
    <mergeCell ref="D67:D68"/>
    <mergeCell ref="E67:E68"/>
    <mergeCell ref="F67:F68"/>
    <mergeCell ref="C76:D76"/>
    <mergeCell ref="C77:D77"/>
    <mergeCell ref="C78:D78"/>
  </mergeCells>
  <printOptions headings="false" gridLines="false" gridLinesSet="true" horizontalCentered="true" verticalCentered="false"/>
  <pageMargins left="0" right="0" top="0.590277777777778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9" width="6.56"/>
    <col collapsed="false" customWidth="true" hidden="false" outlineLevel="0" max="2" min="2" style="87" width="39.56"/>
    <col collapsed="false" customWidth="true" hidden="false" outlineLevel="0" max="3" min="3" style="129" width="11.99"/>
    <col collapsed="false" customWidth="true" hidden="false" outlineLevel="0" max="4" min="4" style="129" width="11.13"/>
    <col collapsed="false" customWidth="true" hidden="false" outlineLevel="0" max="5" min="5" style="129" width="8.56"/>
    <col collapsed="false" customWidth="true" hidden="false" outlineLevel="0" max="6" min="6" style="130" width="8.41"/>
    <col collapsed="false" customWidth="true" hidden="false" outlineLevel="0" max="7" min="7" style="131" width="10.56"/>
    <col collapsed="false" customWidth="true" hidden="false" outlineLevel="0" max="8" min="8" style="87" width="12.85"/>
    <col collapsed="false" customWidth="true" hidden="false" outlineLevel="0" max="9" min="9" style="87" width="14.85"/>
    <col collapsed="false" customWidth="true" hidden="false" outlineLevel="0" max="10" min="10" style="87" width="15.41"/>
    <col collapsed="false" customWidth="true" hidden="false" outlineLevel="0" max="11" min="11" style="87" width="14.56"/>
    <col collapsed="false" customWidth="true" hidden="false" outlineLevel="0" max="12" min="12" style="87" width="13.7"/>
    <col collapsed="false" customWidth="true" hidden="false" outlineLevel="0" max="15" min="13" style="87" width="11.99"/>
    <col collapsed="false" customWidth="true" hidden="false" outlineLevel="0" max="16" min="16" style="87" width="10.99"/>
    <col collapsed="false" customWidth="false" hidden="false" outlineLevel="0" max="257" min="17" style="87" width="9.14"/>
  </cols>
  <sheetData>
    <row r="1" customFormat="false" ht="17.1" hidden="false" customHeight="true" outlineLevel="0" collapsed="false">
      <c r="A1" s="132" t="s">
        <v>0</v>
      </c>
      <c r="B1" s="132"/>
      <c r="C1" s="132"/>
      <c r="D1" s="133" t="s">
        <v>104</v>
      </c>
      <c r="F1" s="132"/>
      <c r="G1" s="134"/>
    </row>
    <row r="2" customFormat="false" ht="4.5" hidden="false" customHeight="true" outlineLevel="0" collapsed="false">
      <c r="A2" s="132"/>
      <c r="B2" s="132"/>
      <c r="C2" s="132"/>
      <c r="D2" s="132"/>
      <c r="E2" s="132"/>
      <c r="F2" s="132"/>
      <c r="G2" s="134"/>
    </row>
    <row r="3" customFormat="false" ht="17.1" hidden="false" customHeight="true" outlineLevel="0" collapsed="false">
      <c r="A3" s="135" t="s">
        <v>105</v>
      </c>
      <c r="B3" s="135"/>
      <c r="C3" s="135"/>
      <c r="D3" s="135"/>
      <c r="E3" s="135"/>
      <c r="F3" s="135"/>
      <c r="G3" s="136"/>
    </row>
    <row r="4" customFormat="false" ht="17.1" hidden="false" customHeight="true" outlineLevel="0" collapsed="false">
      <c r="A4" s="137" t="s">
        <v>106</v>
      </c>
      <c r="B4" s="137"/>
      <c r="C4" s="137"/>
      <c r="D4" s="137"/>
      <c r="E4" s="137"/>
      <c r="F4" s="137"/>
      <c r="G4" s="138"/>
    </row>
    <row r="5" customFormat="false" ht="5.25" hidden="false" customHeight="true" outlineLevel="0" collapsed="false">
      <c r="A5" s="139"/>
      <c r="B5" s="139"/>
      <c r="C5" s="139"/>
      <c r="D5" s="139"/>
      <c r="E5" s="139"/>
      <c r="F5" s="139"/>
      <c r="G5" s="140"/>
    </row>
    <row r="6" customFormat="false" ht="17.1" hidden="false" customHeight="true" outlineLevel="0" collapsed="false">
      <c r="B6" s="141"/>
      <c r="D6" s="142" t="s">
        <v>107</v>
      </c>
      <c r="E6" s="142"/>
      <c r="F6" s="142"/>
      <c r="G6" s="143"/>
      <c r="I6" s="129"/>
    </row>
    <row r="7" customFormat="false" ht="33.75" hidden="false" customHeight="true" outlineLevel="0" collapsed="false">
      <c r="A7" s="144" t="s">
        <v>108</v>
      </c>
      <c r="B7" s="145" t="s">
        <v>109</v>
      </c>
      <c r="C7" s="144" t="s">
        <v>110</v>
      </c>
      <c r="D7" s="144" t="s">
        <v>111</v>
      </c>
      <c r="E7" s="144" t="s">
        <v>9</v>
      </c>
      <c r="F7" s="144"/>
      <c r="G7" s="146"/>
      <c r="H7" s="129"/>
    </row>
    <row r="8" customFormat="false" ht="56.25" hidden="false" customHeight="true" outlineLevel="0" collapsed="false">
      <c r="A8" s="144"/>
      <c r="B8" s="145"/>
      <c r="C8" s="144"/>
      <c r="D8" s="144"/>
      <c r="E8" s="147" t="s">
        <v>10</v>
      </c>
      <c r="F8" s="147" t="s">
        <v>11</v>
      </c>
      <c r="G8" s="148"/>
      <c r="H8" s="129"/>
      <c r="I8" s="149"/>
    </row>
    <row r="9" customFormat="false" ht="20.25" hidden="false" customHeight="true" outlineLevel="0" collapsed="false">
      <c r="A9" s="147" t="s">
        <v>12</v>
      </c>
      <c r="B9" s="150" t="s">
        <v>13</v>
      </c>
      <c r="C9" s="147" t="s">
        <v>112</v>
      </c>
      <c r="D9" s="147" t="n">
        <v>2</v>
      </c>
      <c r="E9" s="147" t="s">
        <v>14</v>
      </c>
      <c r="F9" s="147" t="n">
        <v>4</v>
      </c>
      <c r="G9" s="148"/>
    </row>
    <row r="10" s="159" customFormat="true" ht="17.1" hidden="false" customHeight="true" outlineLevel="0" collapsed="false">
      <c r="A10" s="151"/>
      <c r="B10" s="152" t="s">
        <v>28</v>
      </c>
      <c r="C10" s="153" t="n">
        <v>27225794</v>
      </c>
      <c r="D10" s="153" t="n">
        <v>9270888</v>
      </c>
      <c r="E10" s="154" t="n">
        <v>0.340518553839054</v>
      </c>
      <c r="F10" s="155" t="n">
        <v>1.15983410081058</v>
      </c>
      <c r="G10" s="156"/>
      <c r="H10" s="157"/>
      <c r="I10" s="158"/>
    </row>
    <row r="11" s="159" customFormat="true" ht="17.1" hidden="false" customHeight="true" outlineLevel="0" collapsed="false">
      <c r="A11" s="160" t="s">
        <v>12</v>
      </c>
      <c r="B11" s="161" t="s">
        <v>30</v>
      </c>
      <c r="C11" s="162" t="n">
        <v>24219630</v>
      </c>
      <c r="D11" s="162" t="n">
        <v>8165603</v>
      </c>
      <c r="E11" s="20" t="n">
        <v>0.33714813149499</v>
      </c>
      <c r="F11" s="163" t="n">
        <v>1.12795664435508</v>
      </c>
      <c r="G11" s="156"/>
      <c r="H11" s="164"/>
      <c r="I11" s="158"/>
    </row>
    <row r="12" s="159" customFormat="true" ht="19.5" hidden="false" customHeight="true" outlineLevel="0" collapsed="false">
      <c r="A12" s="160" t="s">
        <v>16</v>
      </c>
      <c r="B12" s="161" t="s">
        <v>113</v>
      </c>
      <c r="C12" s="162" t="n">
        <v>6249303</v>
      </c>
      <c r="D12" s="162" t="n">
        <v>3237640</v>
      </c>
      <c r="E12" s="163" t="n">
        <v>0.518080176301261</v>
      </c>
      <c r="F12" s="163" t="n">
        <v>1.15465049928673</v>
      </c>
      <c r="G12" s="156"/>
      <c r="H12" s="165"/>
      <c r="I12" s="158"/>
    </row>
    <row r="13" customFormat="false" ht="19.5" hidden="false" customHeight="true" outlineLevel="0" collapsed="false">
      <c r="A13" s="166" t="n">
        <v>1</v>
      </c>
      <c r="B13" s="167" t="s">
        <v>114</v>
      </c>
      <c r="C13" s="168" t="n">
        <v>6159303</v>
      </c>
      <c r="D13" s="168" t="n">
        <v>3147640</v>
      </c>
      <c r="E13" s="169" t="n">
        <v>0.511038343137202</v>
      </c>
      <c r="F13" s="169" t="n">
        <v>1.15340417735434</v>
      </c>
      <c r="G13" s="156"/>
      <c r="H13" s="170"/>
      <c r="I13" s="129"/>
      <c r="K13" s="171"/>
      <c r="L13" s="171"/>
      <c r="M13" s="149"/>
      <c r="N13" s="149"/>
      <c r="O13" s="149"/>
    </row>
    <row r="14" customFormat="false" ht="78.75" hidden="false" customHeight="true" outlineLevel="0" collapsed="false">
      <c r="A14" s="166" t="n">
        <v>2</v>
      </c>
      <c r="B14" s="167" t="s">
        <v>115</v>
      </c>
      <c r="C14" s="168" t="n">
        <v>90000</v>
      </c>
      <c r="D14" s="168" t="n">
        <v>90000</v>
      </c>
      <c r="E14" s="169" t="n">
        <v>1</v>
      </c>
      <c r="F14" s="169" t="n">
        <v>1.2</v>
      </c>
      <c r="G14" s="156"/>
      <c r="H14" s="170"/>
      <c r="I14" s="129"/>
    </row>
    <row r="15" customFormat="false" ht="15.75" hidden="false" customHeight="true" outlineLevel="0" collapsed="false">
      <c r="A15" s="166" t="n">
        <v>3</v>
      </c>
      <c r="B15" s="167" t="s">
        <v>116</v>
      </c>
      <c r="C15" s="168"/>
      <c r="D15" s="168"/>
      <c r="E15" s="169"/>
      <c r="F15" s="169"/>
      <c r="G15" s="156"/>
      <c r="H15" s="170"/>
      <c r="I15" s="129"/>
    </row>
    <row r="16" s="159" customFormat="true" ht="20.25" hidden="false" customHeight="true" outlineLevel="0" collapsed="false">
      <c r="A16" s="160" t="s">
        <v>22</v>
      </c>
      <c r="B16" s="161" t="s">
        <v>32</v>
      </c>
      <c r="C16" s="162" t="n">
        <v>13240605</v>
      </c>
      <c r="D16" s="162" t="n">
        <v>4576226</v>
      </c>
      <c r="E16" s="163" t="n">
        <v>0.345620611746971</v>
      </c>
      <c r="F16" s="163" t="n">
        <v>1.04635326397622</v>
      </c>
      <c r="G16" s="156"/>
      <c r="H16" s="172"/>
      <c r="I16" s="162"/>
      <c r="J16" s="162"/>
      <c r="K16" s="162"/>
      <c r="L16" s="162"/>
      <c r="M16" s="162"/>
      <c r="N16" s="162"/>
      <c r="O16" s="162"/>
      <c r="P16" s="158"/>
    </row>
    <row r="17" s="176" customFormat="true" ht="17.25" hidden="false" customHeight="true" outlineLevel="0" collapsed="false">
      <c r="A17" s="173"/>
      <c r="B17" s="174" t="s">
        <v>60</v>
      </c>
      <c r="C17" s="175"/>
      <c r="D17" s="168"/>
      <c r="E17" s="169"/>
      <c r="F17" s="169"/>
      <c r="G17" s="156"/>
      <c r="H17" s="170"/>
    </row>
    <row r="18" s="176" customFormat="true" ht="15.75" hidden="false" customHeight="true" outlineLevel="0" collapsed="false">
      <c r="A18" s="173" t="n">
        <v>1</v>
      </c>
      <c r="B18" s="174" t="s">
        <v>117</v>
      </c>
      <c r="C18" s="175" t="n">
        <v>5046017</v>
      </c>
      <c r="D18" s="175" t="n">
        <v>1734463</v>
      </c>
      <c r="E18" s="169" t="n">
        <v>0.343729123385831</v>
      </c>
      <c r="F18" s="169" t="n">
        <v>0.974800764345529</v>
      </c>
      <c r="G18" s="156"/>
      <c r="H18" s="177"/>
      <c r="I18" s="178"/>
      <c r="J18" s="177"/>
      <c r="K18" s="177"/>
      <c r="L18" s="177"/>
      <c r="M18" s="178"/>
      <c r="N18" s="178"/>
      <c r="O18" s="178"/>
      <c r="P18" s="129"/>
    </row>
    <row r="19" s="176" customFormat="true" ht="15.75" hidden="false" customHeight="true" outlineLevel="0" collapsed="false">
      <c r="A19" s="173" t="n">
        <v>2</v>
      </c>
      <c r="B19" s="174" t="s">
        <v>118</v>
      </c>
      <c r="C19" s="175" t="n">
        <v>1129821</v>
      </c>
      <c r="D19" s="175" t="n">
        <v>268447</v>
      </c>
      <c r="E19" s="169" t="n">
        <v>0.237601354550854</v>
      </c>
      <c r="F19" s="169" t="n">
        <v>0.672462424849699</v>
      </c>
      <c r="G19" s="156"/>
      <c r="H19" s="177"/>
      <c r="I19" s="178"/>
      <c r="J19" s="177"/>
      <c r="K19" s="177"/>
      <c r="L19" s="177"/>
      <c r="M19" s="178"/>
      <c r="N19" s="178"/>
      <c r="O19" s="178"/>
      <c r="P19" s="129"/>
    </row>
    <row r="20" s="176" customFormat="true" ht="15.75" hidden="false" customHeight="true" outlineLevel="0" collapsed="false">
      <c r="A20" s="173" t="n">
        <v>3</v>
      </c>
      <c r="B20" s="174" t="s">
        <v>119</v>
      </c>
      <c r="C20" s="175" t="n">
        <v>40290</v>
      </c>
      <c r="D20" s="175" t="n">
        <v>30243</v>
      </c>
      <c r="E20" s="169" t="n">
        <v>0.750632911392405</v>
      </c>
      <c r="F20" s="169" t="n">
        <v>0.791701570680628</v>
      </c>
      <c r="G20" s="156"/>
      <c r="H20" s="177"/>
      <c r="I20" s="178"/>
      <c r="J20" s="177"/>
      <c r="K20" s="177"/>
      <c r="L20" s="177"/>
      <c r="M20" s="178"/>
      <c r="N20" s="178"/>
      <c r="O20" s="178"/>
      <c r="P20" s="129"/>
    </row>
    <row r="21" s="176" customFormat="true" ht="15.75" hidden="false" customHeight="true" outlineLevel="0" collapsed="false">
      <c r="A21" s="173" t="n">
        <v>4</v>
      </c>
      <c r="B21" s="174" t="s">
        <v>120</v>
      </c>
      <c r="C21" s="175" t="n">
        <v>276404</v>
      </c>
      <c r="D21" s="175" t="n">
        <v>87860</v>
      </c>
      <c r="E21" s="169" t="n">
        <v>0.317868048219273</v>
      </c>
      <c r="F21" s="169" t="n">
        <v>1.26599423631124</v>
      </c>
      <c r="G21" s="156"/>
      <c r="H21" s="177"/>
      <c r="I21" s="178"/>
      <c r="J21" s="177"/>
      <c r="K21" s="177"/>
      <c r="L21" s="177"/>
      <c r="M21" s="178"/>
      <c r="N21" s="178"/>
      <c r="O21" s="178"/>
      <c r="P21" s="129"/>
    </row>
    <row r="22" s="176" customFormat="true" ht="15.75" hidden="false" customHeight="true" outlineLevel="0" collapsed="false">
      <c r="A22" s="173" t="n">
        <v>5</v>
      </c>
      <c r="B22" s="174" t="s">
        <v>121</v>
      </c>
      <c r="C22" s="175" t="n">
        <v>58761</v>
      </c>
      <c r="D22" s="175" t="n">
        <v>20865</v>
      </c>
      <c r="E22" s="169" t="n">
        <v>0.355082452647164</v>
      </c>
      <c r="F22" s="169" t="n">
        <v>1.20606936416185</v>
      </c>
      <c r="G22" s="156"/>
      <c r="H22" s="177"/>
      <c r="I22" s="178"/>
      <c r="J22" s="177"/>
      <c r="K22" s="177"/>
      <c r="L22" s="177"/>
      <c r="M22" s="178"/>
      <c r="N22" s="178"/>
      <c r="O22" s="178"/>
      <c r="P22" s="129"/>
    </row>
    <row r="23" s="176" customFormat="true" ht="15.75" hidden="false" customHeight="true" outlineLevel="0" collapsed="false">
      <c r="A23" s="173" t="n">
        <v>6</v>
      </c>
      <c r="B23" s="174" t="s">
        <v>122</v>
      </c>
      <c r="C23" s="175" t="n">
        <v>82133</v>
      </c>
      <c r="D23" s="175" t="n">
        <v>10177</v>
      </c>
      <c r="E23" s="169" t="n">
        <v>0.12390878209733</v>
      </c>
      <c r="F23" s="169" t="n">
        <v>0.559175824175824</v>
      </c>
      <c r="G23" s="156"/>
      <c r="H23" s="177"/>
      <c r="I23" s="178"/>
      <c r="J23" s="177"/>
      <c r="K23" s="177"/>
      <c r="L23" s="177"/>
      <c r="M23" s="178"/>
      <c r="N23" s="178"/>
      <c r="O23" s="178"/>
      <c r="P23" s="129"/>
    </row>
    <row r="24" s="176" customFormat="true" ht="15.75" hidden="false" customHeight="true" outlineLevel="0" collapsed="false">
      <c r="A24" s="173" t="n">
        <v>7</v>
      </c>
      <c r="B24" s="174" t="s">
        <v>123</v>
      </c>
      <c r="C24" s="175" t="n">
        <v>1196420</v>
      </c>
      <c r="D24" s="175" t="n">
        <v>593833</v>
      </c>
      <c r="E24" s="169" t="n">
        <v>0.496341585730763</v>
      </c>
      <c r="F24" s="169" t="n">
        <v>1.43334057446295</v>
      </c>
      <c r="G24" s="156"/>
      <c r="H24" s="177"/>
      <c r="I24" s="178"/>
      <c r="J24" s="177"/>
      <c r="K24" s="177"/>
      <c r="L24" s="177"/>
      <c r="M24" s="178"/>
      <c r="N24" s="178"/>
      <c r="O24" s="178"/>
      <c r="P24" s="129"/>
    </row>
    <row r="25" s="176" customFormat="true" ht="15.75" hidden="false" customHeight="true" outlineLevel="0" collapsed="false">
      <c r="A25" s="173" t="n">
        <v>8</v>
      </c>
      <c r="B25" s="174" t="s">
        <v>124</v>
      </c>
      <c r="C25" s="175" t="n">
        <v>2339356</v>
      </c>
      <c r="D25" s="175" t="n">
        <v>474827</v>
      </c>
      <c r="E25" s="169" t="n">
        <v>0.202973382418067</v>
      </c>
      <c r="F25" s="169" t="n">
        <v>1.36287887485649</v>
      </c>
      <c r="G25" s="156"/>
      <c r="H25" s="177"/>
      <c r="I25" s="178"/>
      <c r="J25" s="177"/>
      <c r="K25" s="177"/>
      <c r="L25" s="177"/>
      <c r="M25" s="178"/>
      <c r="N25" s="178"/>
      <c r="O25" s="178"/>
      <c r="P25" s="129"/>
    </row>
    <row r="26" s="176" customFormat="true" ht="15.75" hidden="false" customHeight="true" outlineLevel="0" collapsed="false">
      <c r="A26" s="173" t="n">
        <v>9</v>
      </c>
      <c r="B26" s="174" t="s">
        <v>125</v>
      </c>
      <c r="C26" s="175" t="n">
        <v>195277</v>
      </c>
      <c r="D26" s="175" t="n">
        <v>70000</v>
      </c>
      <c r="E26" s="169" t="n">
        <v>0.358465154626505</v>
      </c>
      <c r="F26" s="169" t="n">
        <v>1.15894039735099</v>
      </c>
      <c r="G26" s="156"/>
      <c r="H26" s="177"/>
      <c r="I26" s="178"/>
      <c r="J26" s="177"/>
      <c r="K26" s="177"/>
      <c r="L26" s="177"/>
      <c r="M26" s="178"/>
      <c r="N26" s="178"/>
      <c r="O26" s="178"/>
      <c r="P26" s="129"/>
    </row>
    <row r="27" s="176" customFormat="true" ht="31.5" hidden="false" customHeight="true" outlineLevel="0" collapsed="false">
      <c r="A27" s="173" t="n">
        <v>10</v>
      </c>
      <c r="B27" s="174" t="s">
        <v>126</v>
      </c>
      <c r="C27" s="175" t="n">
        <v>2522576</v>
      </c>
      <c r="D27" s="175" t="n">
        <v>1008084</v>
      </c>
      <c r="E27" s="169" t="n">
        <v>0.399624827953647</v>
      </c>
      <c r="F27" s="169" t="n">
        <v>1.00077831827658</v>
      </c>
      <c r="G27" s="156"/>
      <c r="H27" s="177"/>
      <c r="I27" s="178"/>
      <c r="J27" s="177"/>
      <c r="K27" s="177"/>
      <c r="L27" s="177"/>
      <c r="M27" s="178"/>
      <c r="N27" s="178"/>
      <c r="O27" s="178"/>
      <c r="P27" s="129"/>
    </row>
    <row r="28" s="176" customFormat="true" ht="15.75" hidden="false" customHeight="true" outlineLevel="0" collapsed="false">
      <c r="A28" s="173" t="n">
        <v>11</v>
      </c>
      <c r="B28" s="174" t="s">
        <v>127</v>
      </c>
      <c r="C28" s="175" t="n">
        <v>66692</v>
      </c>
      <c r="D28" s="175" t="n">
        <v>104208</v>
      </c>
      <c r="E28" s="169" t="n">
        <v>1.56252624002879</v>
      </c>
      <c r="F28" s="169" t="n">
        <v>2.12669387755102</v>
      </c>
      <c r="G28" s="156"/>
      <c r="H28" s="170"/>
      <c r="I28" s="178"/>
      <c r="J28" s="177"/>
      <c r="K28" s="177"/>
      <c r="L28" s="177"/>
      <c r="M28" s="178"/>
      <c r="N28" s="178"/>
      <c r="O28" s="178"/>
      <c r="P28" s="129"/>
    </row>
    <row r="29" s="159" customFormat="true" ht="31.5" hidden="false" customHeight="true" outlineLevel="0" collapsed="false">
      <c r="A29" s="160" t="s">
        <v>24</v>
      </c>
      <c r="B29" s="161" t="s">
        <v>33</v>
      </c>
      <c r="C29" s="162" t="n">
        <v>5892</v>
      </c>
      <c r="D29" s="179" t="n">
        <v>287</v>
      </c>
      <c r="E29" s="163" t="n">
        <v>0.0487101154107264</v>
      </c>
      <c r="F29" s="163" t="n">
        <v>0.849112426035503</v>
      </c>
      <c r="G29" s="156"/>
      <c r="H29" s="165"/>
      <c r="I29" s="158"/>
    </row>
    <row r="30" s="159" customFormat="true" ht="15.75" hidden="false" customHeight="true" outlineLevel="0" collapsed="false">
      <c r="A30" s="160" t="s">
        <v>26</v>
      </c>
      <c r="B30" s="161" t="s">
        <v>128</v>
      </c>
      <c r="C30" s="180" t="n">
        <v>1450</v>
      </c>
      <c r="D30" s="162" t="n">
        <v>1450</v>
      </c>
      <c r="E30" s="163" t="n">
        <v>1</v>
      </c>
      <c r="F30" s="163" t="n">
        <v>1</v>
      </c>
      <c r="G30" s="156"/>
    </row>
    <row r="31" s="159" customFormat="true" ht="15.75" hidden="false" customHeight="true" outlineLevel="0" collapsed="false">
      <c r="A31" s="160" t="s">
        <v>129</v>
      </c>
      <c r="B31" s="161" t="s">
        <v>130</v>
      </c>
      <c r="C31" s="180" t="n">
        <v>585515</v>
      </c>
      <c r="D31" s="162" t="n">
        <v>350000</v>
      </c>
      <c r="E31" s="163" t="n">
        <v>0.59776436128878</v>
      </c>
      <c r="F31" s="163" t="n">
        <v>5.83333333333333</v>
      </c>
      <c r="G31" s="156"/>
    </row>
    <row r="32" s="159" customFormat="true" ht="15.75" hidden="false" customHeight="true" outlineLevel="0" collapsed="false">
      <c r="A32" s="160" t="s">
        <v>131</v>
      </c>
      <c r="B32" s="161" t="s">
        <v>36</v>
      </c>
      <c r="C32" s="180" t="n">
        <v>4136865</v>
      </c>
      <c r="D32" s="162"/>
      <c r="E32" s="163" t="n">
        <v>0</v>
      </c>
      <c r="F32" s="163"/>
      <c r="G32" s="156"/>
    </row>
    <row r="33" s="183" customFormat="true" ht="31.5" hidden="false" customHeight="true" outlineLevel="0" collapsed="false">
      <c r="A33" s="160" t="s">
        <v>13</v>
      </c>
      <c r="B33" s="161" t="s">
        <v>132</v>
      </c>
      <c r="C33" s="181" t="n">
        <v>3006164</v>
      </c>
      <c r="D33" s="181" t="n">
        <v>1105285</v>
      </c>
      <c r="E33" s="163" t="n">
        <v>0.367672888105905</v>
      </c>
      <c r="F33" s="163" t="n">
        <v>1.46589522546419</v>
      </c>
      <c r="G33" s="156"/>
      <c r="H33" s="182"/>
    </row>
    <row r="34" s="187" customFormat="true" ht="32.25" hidden="false" customHeight="true" outlineLevel="0" collapsed="false">
      <c r="A34" s="166" t="n">
        <v>1</v>
      </c>
      <c r="B34" s="167" t="s">
        <v>133</v>
      </c>
      <c r="C34" s="184" t="n">
        <v>1098286</v>
      </c>
      <c r="D34" s="185" t="n">
        <v>148137</v>
      </c>
      <c r="E34" s="169" t="n">
        <v>0.134880167825138</v>
      </c>
      <c r="F34" s="169" t="n">
        <v>0.726161764705882</v>
      </c>
      <c r="G34" s="156"/>
      <c r="H34" s="186"/>
      <c r="K34" s="186"/>
      <c r="L34" s="186"/>
      <c r="M34" s="186"/>
      <c r="N34" s="186"/>
      <c r="O34" s="186"/>
    </row>
    <row r="35" s="187" customFormat="true" ht="32.25" hidden="false" customHeight="true" outlineLevel="0" collapsed="false">
      <c r="A35" s="166" t="n">
        <v>2</v>
      </c>
      <c r="B35" s="167" t="s">
        <v>134</v>
      </c>
      <c r="C35" s="184" t="n">
        <v>1647682</v>
      </c>
      <c r="D35" s="168" t="n">
        <v>896664</v>
      </c>
      <c r="E35" s="169" t="n">
        <v>0.54419724194353</v>
      </c>
      <c r="F35" s="169" t="n">
        <v>1.82992653061225</v>
      </c>
      <c r="G35" s="156"/>
      <c r="H35" s="186"/>
      <c r="K35" s="186"/>
      <c r="L35" s="186"/>
      <c r="M35" s="186"/>
    </row>
    <row r="36" s="187" customFormat="true" ht="32.25" hidden="false" customHeight="true" outlineLevel="0" collapsed="false">
      <c r="A36" s="188" t="n">
        <v>3</v>
      </c>
      <c r="B36" s="189" t="s">
        <v>135</v>
      </c>
      <c r="C36" s="190" t="n">
        <v>260196</v>
      </c>
      <c r="D36" s="191" t="n">
        <v>60484</v>
      </c>
      <c r="E36" s="192" t="n">
        <v>0.232455533520884</v>
      </c>
      <c r="F36" s="192" t="n">
        <v>1.00806666666667</v>
      </c>
      <c r="G36" s="156"/>
      <c r="H36" s="193"/>
      <c r="I36" s="194"/>
      <c r="K36" s="186"/>
      <c r="L36" s="186"/>
      <c r="M36" s="186"/>
    </row>
    <row r="37" s="187" customFormat="true" ht="15.75" hidden="false" customHeight="true" outlineLevel="0" collapsed="false">
      <c r="A37" s="195"/>
      <c r="B37" s="195"/>
      <c r="C37" s="195"/>
      <c r="D37" s="195"/>
      <c r="E37" s="195"/>
      <c r="F37" s="195"/>
      <c r="G37" s="196"/>
      <c r="I37" s="197"/>
    </row>
    <row r="38" s="187" customFormat="true" ht="15.75" hidden="false" customHeight="true" outlineLevel="0" collapsed="false">
      <c r="B38" s="198"/>
      <c r="C38" s="198"/>
      <c r="D38" s="198"/>
      <c r="E38" s="198"/>
      <c r="F38" s="198"/>
      <c r="G38" s="198"/>
      <c r="I38" s="199"/>
    </row>
    <row r="39" s="187" customFormat="true" ht="15.75" hidden="false" customHeight="true" outlineLevel="0" collapsed="false">
      <c r="A39" s="146"/>
      <c r="B39" s="200"/>
      <c r="C39" s="200"/>
      <c r="D39" s="200"/>
      <c r="E39" s="200"/>
      <c r="F39" s="200"/>
      <c r="G39" s="200"/>
    </row>
    <row r="40" s="187" customFormat="true" ht="24" hidden="false" customHeight="true" outlineLevel="0" collapsed="false">
      <c r="A40" s="146"/>
      <c r="B40" s="200"/>
      <c r="C40" s="200"/>
      <c r="D40" s="200"/>
      <c r="E40" s="200"/>
      <c r="F40" s="200"/>
      <c r="G40" s="200"/>
    </row>
    <row r="41" s="187" customFormat="true" ht="24" hidden="false" customHeight="true" outlineLevel="0" collapsed="false">
      <c r="A41" s="146"/>
      <c r="B41" s="201"/>
      <c r="C41" s="202"/>
      <c r="D41" s="148"/>
      <c r="E41" s="203"/>
      <c r="F41" s="148"/>
      <c r="G41" s="148"/>
    </row>
    <row r="42" s="187" customFormat="true" ht="24" hidden="false" customHeight="true" outlineLevel="0" collapsed="false">
      <c r="A42" s="146"/>
      <c r="B42" s="135"/>
      <c r="C42" s="202"/>
      <c r="D42" s="148"/>
      <c r="E42" s="203"/>
      <c r="F42" s="148"/>
      <c r="G42" s="148"/>
    </row>
    <row r="43" s="187" customFormat="true" ht="15.75" hidden="false" customHeight="true" outlineLevel="0" collapsed="false">
      <c r="A43" s="196"/>
      <c r="B43" s="196"/>
      <c r="C43" s="196"/>
      <c r="D43" s="196"/>
      <c r="E43" s="196"/>
      <c r="F43" s="196"/>
      <c r="G43" s="196"/>
    </row>
    <row r="44" customFormat="false" ht="16.5" hidden="false" customHeight="true" outlineLevel="0" collapsed="false">
      <c r="A44" s="204"/>
      <c r="B44" s="204"/>
      <c r="C44" s="205"/>
      <c r="D44" s="205"/>
      <c r="E44" s="205"/>
      <c r="F44" s="205"/>
      <c r="G44" s="205"/>
    </row>
    <row r="45" customFormat="false" ht="14.25" hidden="false" customHeight="true" outlineLevel="0" collapsed="false">
      <c r="A45" s="206"/>
      <c r="B45" s="206"/>
      <c r="C45" s="205"/>
      <c r="D45" s="205"/>
      <c r="E45" s="205"/>
      <c r="F45" s="205"/>
      <c r="G45" s="205"/>
      <c r="K45" s="129"/>
    </row>
    <row r="46" customFormat="false" ht="14.25" hidden="false" customHeight="true" outlineLevel="0" collapsed="false">
      <c r="E46" s="205"/>
      <c r="F46" s="205"/>
      <c r="G46" s="205"/>
      <c r="H46" s="207"/>
      <c r="I46" s="207"/>
      <c r="J46" s="207"/>
      <c r="K46" s="208"/>
      <c r="L46" s="205"/>
    </row>
    <row r="47" customFormat="false" ht="14.25" hidden="false" customHeight="true" outlineLevel="0" collapsed="false">
      <c r="E47" s="205"/>
      <c r="F47" s="205"/>
      <c r="G47" s="205"/>
      <c r="H47" s="206"/>
      <c r="I47" s="209"/>
      <c r="J47" s="209"/>
      <c r="K47" s="208"/>
      <c r="L47" s="205"/>
    </row>
    <row r="48" customFormat="false" ht="15.75" hidden="false" customHeight="true" outlineLevel="0" collapsed="false">
      <c r="E48" s="130"/>
      <c r="H48" s="210"/>
      <c r="I48" s="211"/>
      <c r="J48" s="212"/>
      <c r="K48" s="213"/>
      <c r="L48" s="214"/>
    </row>
    <row r="49" customFormat="false" ht="15.75" hidden="false" customHeight="true" outlineLevel="0" collapsed="false">
      <c r="E49" s="130"/>
      <c r="H49" s="210"/>
      <c r="I49" s="211"/>
      <c r="J49" s="212"/>
      <c r="K49" s="213"/>
      <c r="L49" s="214"/>
    </row>
    <row r="50" customFormat="false" ht="15.75" hidden="false" customHeight="true" outlineLevel="0" collapsed="false">
      <c r="E50" s="130"/>
      <c r="H50" s="210"/>
      <c r="I50" s="211"/>
      <c r="J50" s="212"/>
      <c r="K50" s="213"/>
      <c r="L50" s="214"/>
    </row>
    <row r="51" customFormat="false" ht="15.75" hidden="false" customHeight="true" outlineLevel="0" collapsed="false">
      <c r="E51" s="130"/>
      <c r="H51" s="210"/>
      <c r="I51" s="211"/>
      <c r="J51" s="212"/>
      <c r="K51" s="213"/>
      <c r="L51" s="214"/>
    </row>
    <row r="52" customFormat="false" ht="15.75" hidden="false" customHeight="true" outlineLevel="0" collapsed="false">
      <c r="E52" s="130"/>
      <c r="H52" s="210"/>
      <c r="I52" s="215"/>
      <c r="J52" s="216"/>
      <c r="K52" s="217"/>
      <c r="L52" s="130"/>
    </row>
    <row r="53" customFormat="false" ht="60" hidden="false" customHeight="true" outlineLevel="0" collapsed="false">
      <c r="E53" s="218"/>
      <c r="H53" s="219"/>
      <c r="I53" s="220" t="s">
        <v>136</v>
      </c>
      <c r="J53" s="220"/>
      <c r="K53" s="213" t="n">
        <v>120935</v>
      </c>
      <c r="L53" s="214" t="s">
        <v>137</v>
      </c>
    </row>
    <row r="54" customFormat="false" ht="75" hidden="false" customHeight="true" outlineLevel="0" collapsed="false">
      <c r="H54" s="219"/>
      <c r="I54" s="220" t="s">
        <v>138</v>
      </c>
      <c r="J54" s="220"/>
      <c r="K54" s="213" t="n">
        <f aca="false">19445+32337-K48</f>
        <v>51782</v>
      </c>
      <c r="L54" s="129" t="s">
        <v>139</v>
      </c>
    </row>
    <row r="55" customFormat="false" ht="47.25" hidden="false" customHeight="true" outlineLevel="0" collapsed="false">
      <c r="H55" s="214"/>
      <c r="I55" s="221" t="s">
        <v>140</v>
      </c>
      <c r="J55" s="221"/>
      <c r="K55" s="213" t="n">
        <f aca="false">988030-K50</f>
        <v>988030</v>
      </c>
      <c r="L55" s="129" t="s">
        <v>139</v>
      </c>
    </row>
    <row r="56" s="159" customFormat="true" ht="120" hidden="false" customHeight="true" outlineLevel="0" collapsed="false">
      <c r="E56" s="158"/>
      <c r="F56" s="218"/>
      <c r="G56" s="222"/>
      <c r="H56" s="223"/>
      <c r="I56" s="220" t="s">
        <v>141</v>
      </c>
      <c r="J56" s="220"/>
      <c r="K56" s="213" t="n">
        <f aca="false">1077000</f>
        <v>1077000</v>
      </c>
      <c r="L56" s="158"/>
    </row>
    <row r="57" customFormat="false" ht="17.1" hidden="false" customHeight="true" outlineLevel="0" collapsed="false">
      <c r="B57" s="224"/>
    </row>
    <row r="58" customFormat="false" ht="17.1" hidden="false" customHeight="true" outlineLevel="0" collapsed="false">
      <c r="B58" s="225"/>
    </row>
    <row r="59" customFormat="false" ht="17.1" hidden="false" customHeight="true" outlineLevel="0" collapsed="false">
      <c r="B59" s="226"/>
    </row>
    <row r="60" s="129" customFormat="true" ht="17.1" hidden="false" customHeight="true" outlineLevel="0" collapsed="false">
      <c r="B60" s="226"/>
      <c r="F60" s="130"/>
      <c r="G60" s="131"/>
    </row>
  </sheetData>
  <mergeCells count="17">
    <mergeCell ref="A3:F3"/>
    <mergeCell ref="A4:F4"/>
    <mergeCell ref="D6:F6"/>
    <mergeCell ref="A7:A8"/>
    <mergeCell ref="B7:B8"/>
    <mergeCell ref="C7:C8"/>
    <mergeCell ref="D7:D8"/>
    <mergeCell ref="E7:F7"/>
    <mergeCell ref="A37:F37"/>
    <mergeCell ref="B38:F38"/>
    <mergeCell ref="B39:F39"/>
    <mergeCell ref="B40:F40"/>
    <mergeCell ref="A43:F43"/>
    <mergeCell ref="A44:B44"/>
    <mergeCell ref="C44:F44"/>
    <mergeCell ref="A45:B45"/>
    <mergeCell ref="H46:I46"/>
  </mergeCells>
  <printOptions headings="false" gridLines="false" gridLinesSet="true" horizontalCentered="true" verticalCentered="false"/>
  <pageMargins left="0.2" right="0.25" top="0.479861111111111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59:58Z</dcterms:created>
  <dc:creator>nguyenthithaonguyen</dc:creator>
  <dc:description/>
  <dc:language>en-US</dc:language>
  <cp:lastModifiedBy>NguyenThiNga</cp:lastModifiedBy>
  <cp:lastPrinted>2020-07-06T07:59:56Z</cp:lastPrinted>
  <dcterms:modified xsi:type="dcterms:W3CDTF">2020-07-13T01:59:56Z</dcterms:modified>
  <cp:revision>0</cp:revision>
  <dc:subject/>
  <dc:title/>
</cp:coreProperties>
</file>