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59" sheetId="1" state="visible" r:id="rId2"/>
    <sheet name="60" sheetId="2" state="visible" r:id="rId3"/>
    <sheet name="61" sheetId="3" state="visible" r:id="rId4"/>
  </sheets>
  <definedNames>
    <definedName function="false" hidden="false" localSheetId="0" name="_xlnm.Print_Area" vbProcedure="false">'59'!$A$1:$F$28</definedName>
    <definedName function="false" hidden="false" localSheetId="1" name="_xlnm.Print_Area" vbProcedure="false">'60'!$A$1:$E$38</definedName>
    <definedName function="false" hidden="false" localSheetId="2" name="_xlnm.Print_Area" vbProcedure="false">'61'!$A$1:$F$34</definedName>
    <definedName function="false" hidden="false" localSheetId="2" name="_xlnm.Print_Titles" vbProcedure="false">'61'!$7:$9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9">
  <si>
    <t xml:space="preserve">UBND TỈNH QUẢNG NAM</t>
  </si>
  <si>
    <t xml:space="preserve">Biểu số 59/CK-NSNN</t>
  </si>
  <si>
    <t xml:space="preserve">CÂN ĐỐI NGÂN SÁCH ĐỊA PHƯƠNG 6 THÁNG NĂM 2021</t>
  </si>
  <si>
    <t xml:space="preserve">(Kèm theo Báo cáo số:      /BC-UBND ngày     /7/2021 của UBND tỉnh)</t>
  </si>
  <si>
    <t xml:space="preserve">ĐVT: Triệu đồng</t>
  </si>
  <si>
    <t xml:space="preserve">STT</t>
  </si>
  <si>
    <t xml:space="preserve">NỘI DUNG</t>
  </si>
  <si>
    <t xml:space="preserve">DỰ TOÁN NĂM 2021</t>
  </si>
  <si>
    <t xml:space="preserve">ƯỚC THỰC HIỆN 6 THÁNG NĂM 2021</t>
  </si>
  <si>
    <t xml:space="preserve">So sánh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 THU NSĐP</t>
  </si>
  <si>
    <t xml:space="preserve">I</t>
  </si>
  <si>
    <t xml:space="preserve">Thu cân đối NSNN</t>
  </si>
  <si>
    <t xml:space="preserve">Thu nội địa</t>
  </si>
  <si>
    <t xml:space="preserve">Thu từ dầu thô</t>
  </si>
  <si>
    <t xml:space="preserve">Thu cân đối từ hoạt động xuất khẩu, nhập khẩu</t>
  </si>
  <si>
    <t xml:space="preserve">Thu viện trợ</t>
  </si>
  <si>
    <t xml:space="preserve">II</t>
  </si>
  <si>
    <t xml:space="preserve">Thu chuyển nguồn từ năm trước chuyển sang</t>
  </si>
  <si>
    <t xml:space="preserve">III</t>
  </si>
  <si>
    <t xml:space="preserve">Thu bổ sung từ ngân sách Trung ương</t>
  </si>
  <si>
    <t xml:space="preserve">IV</t>
  </si>
  <si>
    <t xml:space="preserve">Thu từ quỹ dự trữ tài chính</t>
  </si>
  <si>
    <t xml:space="preserve">TỔNG CHI NSĐP</t>
  </si>
  <si>
    <t xml:space="preserve"> I</t>
  </si>
  <si>
    <t xml:space="preserve">Chi cân đối NSĐP</t>
  </si>
  <si>
    <t xml:space="preserve">Chi đầu tư phát triển 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ừ nguồn cải cách tiền lương</t>
  </si>
  <si>
    <t xml:space="preserve">Chi từ nguồn bổ sung có mục tiêu từ NSTW cho NSĐP </t>
  </si>
  <si>
    <t xml:space="preserve">C</t>
  </si>
  <si>
    <t xml:space="preserve">BỘI CHI NSĐP/ BỘI THU NSĐP</t>
  </si>
  <si>
    <t xml:space="preserve">D</t>
  </si>
  <si>
    <t xml:space="preserve">CHI TRẢ NỢ GỐC</t>
  </si>
  <si>
    <t xml:space="preserve">Biểu số 60/CK-NSNN</t>
  </si>
  <si>
    <t xml:space="preserve">ƯỚC THỰC HIỆN THU NGÂN SÁCH 6 THÁNG ĐẦU NĂM 2021</t>
  </si>
  <si>
    <t xml:space="preserve">(Kèm theo Báo cáo số:       /BC-UBND ngày    /7/2021 của UBND tỉnh)</t>
  </si>
  <si>
    <t xml:space="preserve">Dự toán 2021 </t>
  </si>
  <si>
    <t xml:space="preserve">Ước thực hiện 6 tháng năm 2021</t>
  </si>
  <si>
    <t xml:space="preserve">So sánh %</t>
  </si>
  <si>
    <t xml:space="preserve">6 tháng so với cùng kỳ</t>
  </si>
  <si>
    <t xml:space="preserve">6 tháng so với DT2021</t>
  </si>
  <si>
    <t xml:space="preserve">A. TỔNG THU CÂN ĐỐI NGÂN SÁCH </t>
  </si>
  <si>
    <t xml:space="preserve">I. THU NỘI ĐỊA</t>
  </si>
  <si>
    <t xml:space="preserve">1. Thu từ khu vực doanh nghiệp nhà nước</t>
  </si>
  <si>
    <t xml:space="preserve">2. Thu từ khu vực doanh nghiệp có vốn đầu tư nước ngoài</t>
  </si>
  <si>
    <t xml:space="preserve">3. Thu từ khu vực kinh tế ngoài quốc doanh</t>
  </si>
  <si>
    <t xml:space="preserve">4. Lệ phí trước bạ</t>
  </si>
  <si>
    <t xml:space="preserve">5. Thuế thu nhập cá nhân</t>
  </si>
  <si>
    <t xml:space="preserve">6. Thuế bảo vệ môi trường</t>
  </si>
  <si>
    <t xml:space="preserve">7. Thu phí, lệ phí</t>
  </si>
  <si>
    <t xml:space="preserve">8. Các khoản thu về nhà, đất</t>
  </si>
  <si>
    <t xml:space="preserve"> - Thuế sử dụng đất phi nông nghiệp</t>
  </si>
  <si>
    <t xml:space="preserve"> - Tiền sử dụng đất</t>
  </si>
  <si>
    <t xml:space="preserve"> - Thu tiền thuê đất, thuê mặt nước</t>
  </si>
  <si>
    <t xml:space="preserve"> - Thu tiền bán, thuê nhà SHNN</t>
  </si>
  <si>
    <t xml:space="preserve">9. Thu khác ngân sách</t>
  </si>
  <si>
    <t xml:space="preserve">10. Thu hoa lợi công sản, thu từ quỹ đất công ích tại xã</t>
  </si>
  <si>
    <t xml:space="preserve">11. Thu cấp quyền khai thác khoáng sản, tài nguyên nước</t>
  </si>
  <si>
    <t xml:space="preserve">12. Thu xổ số kiến thiết</t>
  </si>
  <si>
    <t xml:space="preserve">13. Thu cổ tức, lợi nhuận được chia từ phần vốn của nhà nước tại các tổ chức kinh tế</t>
  </si>
  <si>
    <t xml:space="preserve">II. THU TỪ DẦU THÔ</t>
  </si>
  <si>
    <t xml:space="preserve">III. THU XUẤT, NHẬP KHẨU</t>
  </si>
  <si>
    <t xml:space="preserve"> - Thuế xuất, nhập khẩu</t>
  </si>
  <si>
    <t xml:space="preserve"> - Thuế tiêu thụ đặc biệt hàng nhập khẩu</t>
  </si>
  <si>
    <t xml:space="preserve"> - Thuế giá trị gia tăng hàng nhập khẩu</t>
  </si>
  <si>
    <t xml:space="preserve">- Thuế bảo vệ môi trường</t>
  </si>
  <si>
    <t xml:space="preserve">- Thuế bổ sung đối với hàng nhập khẩu</t>
  </si>
  <si>
    <t xml:space="preserve">- Thu khác</t>
  </si>
  <si>
    <t xml:space="preserve">IV. THU VIỆN TRỢ</t>
  </si>
  <si>
    <t xml:space="preserve">B. THU NSĐP ĐƯỢC HƯỞNG THEO PHÂN CẤP</t>
  </si>
  <si>
    <t xml:space="preserve">1. Thu từ các khoản thu phân chia</t>
  </si>
  <si>
    <t xml:space="preserve">2. Từ các khoản thu NSĐP được hưởng 100%</t>
  </si>
  <si>
    <t xml:space="preserve">Biểu số 61/CK-NSNN</t>
  </si>
  <si>
    <t xml:space="preserve">THỰC HIỆN CHI NGÂN SÁCH ĐỊA PHƯƠNG 6 THÁNG NĂM 2021</t>
  </si>
  <si>
    <t xml:space="preserve">                               ĐVT: Triệu đồng</t>
  </si>
  <si>
    <t xml:space="preserve">TT</t>
  </si>
  <si>
    <t xml:space="preserve">Chỉ tiêu</t>
  </si>
  <si>
    <t xml:space="preserve">Dự toán năm 2021 HĐND tỉnh giao</t>
  </si>
  <si>
    <t xml:space="preserve">1</t>
  </si>
  <si>
    <t xml:space="preserve">Chi đầu tư phát triển</t>
  </si>
  <si>
    <t xml:space="preserve">Chi đầu tư cho các dự án</t>
  </si>
  <si>
    <t xml:space="preserve">Chi đầu tư và hỗ trợ vốn cho doanh nghiệp cung cấp sản phẩm, dịch vụ công ích; các tổ chức kinh tế, các tổ chức tài chính, đầu tư vốn nhà nước vào doanh nghiệp, chi cấp vốn điều lệ</t>
  </si>
  <si>
    <t xml:space="preserve">Chi đầu tư phát triển khác</t>
  </si>
  <si>
    <t xml:space="preserve">Trong đó: </t>
  </si>
  <si>
    <t xml:space="preserve"> - Chi SN giáo dục, đào tạo và dạy nghề</t>
  </si>
  <si>
    <t xml:space="preserve"> - Chi SN y tế </t>
  </si>
  <si>
    <t xml:space="preserve"> - Chi SN khoa học và công nghệ</t>
  </si>
  <si>
    <t xml:space="preserve"> - Chi SN văn hóa thông tin </t>
  </si>
  <si>
    <t xml:space="preserve"> - Chi SN phát thanh, truyền hình</t>
  </si>
  <si>
    <t xml:space="preserve"> - Chi SN thể dục, thể thao</t>
  </si>
  <si>
    <t xml:space="preserve"> - Chi SN đảm bảo xã hội</t>
  </si>
  <si>
    <t xml:space="preserve"> - Chi SN kinh tế</t>
  </si>
  <si>
    <t xml:space="preserve"> - Chi SN bảo vệ môi trường</t>
  </si>
  <si>
    <t xml:space="preserve"> - Chi quản lý hành chính, Đảng, đoàn thể</t>
  </si>
  <si>
    <t xml:space="preserve"> - Chi khác </t>
  </si>
  <si>
    <t xml:space="preserve">Chi bổ sung Quỹ dự trữ tài chính</t>
  </si>
  <si>
    <t xml:space="preserve">V</t>
  </si>
  <si>
    <t xml:space="preserve">Dự phòng ngân sách nhà nước</t>
  </si>
  <si>
    <t xml:space="preserve">VI</t>
  </si>
  <si>
    <t xml:space="preserve">Chi tạo nguồn cải cách tiền lương</t>
  </si>
  <si>
    <t xml:space="preserve">Chi từ nguồn bổ sung có mục tiêu từ NSTW cho NSĐP</t>
  </si>
  <si>
    <t xml:space="preserve">Chương trình mục tiêu quốc gia </t>
  </si>
  <si>
    <t xml:space="preserve">Cho các CT dự án quan trọng vốn đầu tư</t>
  </si>
  <si>
    <t xml:space="preserve">Cho các nhiệm vụ, chính sách kinh phí thường xuyên </t>
  </si>
  <si>
    <t xml:space="preserve">Dự án sử dụng nguồn ngân sách tỉnh được kéo dài</t>
  </si>
  <si>
    <t xml:space="preserve">tại CV số 1744/UBND-KTTH ngày 09/4/2018</t>
  </si>
  <si>
    <t xml:space="preserve">Dự án sử dụng nguồn ngân sách TWBS và CTMTQG được kéo dài</t>
  </si>
  <si>
    <t xml:space="preserve">tại CV 568/SKHĐT-QHTH ngày 17/5/2018</t>
  </si>
  <si>
    <t xml:space="preserve">Dự án sử dụng vốn TPCP đượ kéo dài</t>
  </si>
  <si>
    <t xml:space="preserve">Dự kiến số dư tạm ứng chưa có KL, số dư KHV của các dự án sử dụng nguồn NS huyện được kéo dà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0%"/>
    <numFmt numFmtId="168" formatCode="_(* #,##0.00_);_(* \(#,##0.00\);_(* \-??_);_(@_)"/>
    <numFmt numFmtId="169" formatCode="0.0%"/>
    <numFmt numFmtId="170" formatCode="#,##0.0"/>
    <numFmt numFmtId="171" formatCode="#,##0.00"/>
    <numFmt numFmtId="172" formatCode="_(* #,##0_);_(* \(#,##0\);_(* \-??_);_(@_)"/>
    <numFmt numFmtId="173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AO CAO NHANH HANG THANG NAM 2013 " xfId="20"/>
    <cellStyle name="Normal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2.56"/>
    <col collapsed="false" customWidth="true" hidden="false" outlineLevel="0" max="3" min="3" style="1" width="12.56"/>
    <col collapsed="false" customWidth="true" hidden="false" outlineLevel="0" max="4" min="4" style="1" width="15.41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4" t="s">
        <v>1</v>
      </c>
      <c r="E1" s="4"/>
      <c r="F1" s="4"/>
    </row>
    <row r="2" customFormat="false" ht="16.5" hidden="false" customHeight="false" outlineLevel="0" collapsed="false">
      <c r="A2" s="2"/>
      <c r="B2" s="3"/>
      <c r="C2" s="3"/>
      <c r="D2" s="5"/>
      <c r="E2" s="5"/>
      <c r="F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16.5" hidden="false" customHeight="false" outlineLevel="0" collapsed="false">
      <c r="A5" s="3"/>
      <c r="B5" s="3"/>
      <c r="C5" s="3"/>
      <c r="D5" s="3"/>
      <c r="E5" s="8" t="s">
        <v>4</v>
      </c>
      <c r="F5" s="9"/>
    </row>
    <row r="6" customFormat="false" ht="40.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/>
    </row>
    <row r="7" customFormat="false" ht="49.5" hidden="false" customHeight="false" outlineLevel="0" collapsed="false">
      <c r="A7" s="10"/>
      <c r="B7" s="10"/>
      <c r="C7" s="10"/>
      <c r="D7" s="10"/>
      <c r="E7" s="11" t="s">
        <v>10</v>
      </c>
      <c r="F7" s="11" t="s">
        <v>11</v>
      </c>
    </row>
    <row r="8" customFormat="false" ht="16.5" hidden="false" customHeight="false" outlineLevel="0" collapsed="false">
      <c r="A8" s="12" t="s">
        <v>12</v>
      </c>
      <c r="B8" s="12" t="s">
        <v>13</v>
      </c>
      <c r="C8" s="12" t="n">
        <v>1</v>
      </c>
      <c r="D8" s="12" t="n">
        <v>2</v>
      </c>
      <c r="E8" s="12" t="s">
        <v>14</v>
      </c>
      <c r="F8" s="12" t="n">
        <v>4</v>
      </c>
    </row>
    <row r="9" customFormat="false" ht="16.5" hidden="false" customHeight="false" outlineLevel="0" collapsed="false">
      <c r="A9" s="13" t="s">
        <v>12</v>
      </c>
      <c r="B9" s="14" t="s">
        <v>15</v>
      </c>
      <c r="C9" s="15" t="n">
        <v>22575030</v>
      </c>
      <c r="D9" s="15" t="n">
        <v>26070118</v>
      </c>
      <c r="E9" s="16" t="n">
        <v>1.15482096812274</v>
      </c>
      <c r="F9" s="16" t="n">
        <v>1.18367862131259</v>
      </c>
    </row>
    <row r="10" customFormat="false" ht="16.5" hidden="false" customHeight="false" outlineLevel="0" collapsed="false">
      <c r="A10" s="17" t="s">
        <v>16</v>
      </c>
      <c r="B10" s="18" t="s">
        <v>17</v>
      </c>
      <c r="C10" s="19" t="n">
        <v>17469623</v>
      </c>
      <c r="D10" s="19" t="n">
        <v>12320991</v>
      </c>
      <c r="E10" s="20" t="n">
        <v>0.705280875265597</v>
      </c>
      <c r="F10" s="20" t="n">
        <v>1.62445459236721</v>
      </c>
    </row>
    <row r="11" customFormat="false" ht="16.5" hidden="false" customHeight="false" outlineLevel="0" collapsed="false">
      <c r="A11" s="21" t="n">
        <v>1</v>
      </c>
      <c r="B11" s="22" t="s">
        <v>18</v>
      </c>
      <c r="C11" s="23" t="n">
        <v>14119623</v>
      </c>
      <c r="D11" s="23" t="n">
        <v>9265991</v>
      </c>
      <c r="E11" s="24" t="n">
        <v>0.656249178890966</v>
      </c>
      <c r="F11" s="24" t="n">
        <v>1.67440248836763</v>
      </c>
    </row>
    <row r="12" customFormat="false" ht="16.5" hidden="false" customHeight="false" outlineLevel="0" collapsed="false">
      <c r="A12" s="21" t="n">
        <v>2</v>
      </c>
      <c r="B12" s="22" t="s">
        <v>19</v>
      </c>
      <c r="C12" s="23"/>
      <c r="D12" s="23"/>
      <c r="E12" s="24"/>
      <c r="F12" s="24"/>
    </row>
    <row r="13" customFormat="false" ht="33" hidden="false" customHeight="false" outlineLevel="0" collapsed="false">
      <c r="A13" s="21" t="n">
        <v>3</v>
      </c>
      <c r="B13" s="25" t="s">
        <v>20</v>
      </c>
      <c r="C13" s="23" t="n">
        <v>3350000</v>
      </c>
      <c r="D13" s="23" t="n">
        <v>3055000</v>
      </c>
      <c r="E13" s="24" t="n">
        <v>0.911940298507463</v>
      </c>
      <c r="F13" s="24" t="n">
        <v>1.48967346650185</v>
      </c>
    </row>
    <row r="14" customFormat="false" ht="16.5" hidden="false" customHeight="false" outlineLevel="0" collapsed="false">
      <c r="A14" s="21" t="n">
        <v>4</v>
      </c>
      <c r="B14" s="22" t="s">
        <v>21</v>
      </c>
      <c r="C14" s="23"/>
      <c r="D14" s="23"/>
      <c r="E14" s="24"/>
      <c r="F14" s="24"/>
    </row>
    <row r="15" customFormat="false" ht="33" hidden="false" customHeight="false" outlineLevel="0" collapsed="false">
      <c r="A15" s="26" t="s">
        <v>22</v>
      </c>
      <c r="B15" s="27" t="s">
        <v>23</v>
      </c>
      <c r="C15" s="28" t="n">
        <v>2399563</v>
      </c>
      <c r="D15" s="28" t="n">
        <v>12484668</v>
      </c>
      <c r="E15" s="20" t="n">
        <v>5.20289235998388</v>
      </c>
      <c r="F15" s="20" t="n">
        <v>0.943472444242016</v>
      </c>
    </row>
    <row r="16" customFormat="false" ht="16.5" hidden="false" customHeight="false" outlineLevel="0" collapsed="false">
      <c r="A16" s="26" t="s">
        <v>24</v>
      </c>
      <c r="B16" s="27" t="s">
        <v>25</v>
      </c>
      <c r="C16" s="28" t="n">
        <v>2705844</v>
      </c>
      <c r="D16" s="28" t="n">
        <v>1264459</v>
      </c>
      <c r="E16" s="20" t="n">
        <v>0.467306688781763</v>
      </c>
      <c r="F16" s="20" t="n">
        <v>1.04735663297678</v>
      </c>
    </row>
    <row r="17" s="33" customFormat="true" ht="16.5" hidden="false" customHeight="false" outlineLevel="0" collapsed="false">
      <c r="A17" s="29" t="s">
        <v>26</v>
      </c>
      <c r="B17" s="30" t="s">
        <v>27</v>
      </c>
      <c r="C17" s="31"/>
      <c r="D17" s="31"/>
      <c r="E17" s="32"/>
      <c r="F17" s="32"/>
    </row>
    <row r="18" s="34" customFormat="true" ht="16.5" hidden="false" customHeight="false" outlineLevel="0" collapsed="false">
      <c r="A18" s="17" t="s">
        <v>13</v>
      </c>
      <c r="B18" s="18" t="s">
        <v>28</v>
      </c>
      <c r="C18" s="28" t="n">
        <v>20076630</v>
      </c>
      <c r="D18" s="28" t="n">
        <v>9753504</v>
      </c>
      <c r="E18" s="20" t="n">
        <v>0.485813804408409</v>
      </c>
      <c r="F18" s="20" t="n">
        <v>1.05205714921807</v>
      </c>
    </row>
    <row r="19" s="34" customFormat="true" ht="16.5" hidden="false" customHeight="false" outlineLevel="0" collapsed="false">
      <c r="A19" s="17" t="s">
        <v>29</v>
      </c>
      <c r="B19" s="18" t="s">
        <v>30</v>
      </c>
      <c r="C19" s="28" t="n">
        <v>18460524</v>
      </c>
      <c r="D19" s="28" t="n">
        <v>8550528.8</v>
      </c>
      <c r="E19" s="20" t="n">
        <v>0.463179095024605</v>
      </c>
      <c r="F19" s="20" t="n">
        <v>1.04713991116149</v>
      </c>
      <c r="G19" s="35"/>
    </row>
    <row r="20" customFormat="false" ht="16.5" hidden="false" customHeight="false" outlineLevel="0" collapsed="false">
      <c r="A20" s="21" t="n">
        <v>1</v>
      </c>
      <c r="B20" s="22" t="s">
        <v>31</v>
      </c>
      <c r="C20" s="36" t="n">
        <v>4115715</v>
      </c>
      <c r="D20" s="36" t="n">
        <v>2971058.4</v>
      </c>
      <c r="E20" s="24" t="n">
        <v>0.721881471384681</v>
      </c>
      <c r="F20" s="24" t="n">
        <v>0.91766175362301</v>
      </c>
    </row>
    <row r="21" customFormat="false" ht="16.5" hidden="false" customHeight="false" outlineLevel="0" collapsed="false">
      <c r="A21" s="21" t="n">
        <v>2</v>
      </c>
      <c r="B21" s="22" t="s">
        <v>32</v>
      </c>
      <c r="C21" s="36" t="n">
        <v>12204588</v>
      </c>
      <c r="D21" s="36" t="n">
        <v>5387370</v>
      </c>
      <c r="E21" s="24" t="n">
        <v>0.441421701412616</v>
      </c>
      <c r="F21" s="24" t="n">
        <v>1.17725173538195</v>
      </c>
    </row>
    <row r="22" customFormat="false" ht="33" hidden="false" customHeight="false" outlineLevel="0" collapsed="false">
      <c r="A22" s="37" t="n">
        <v>3</v>
      </c>
      <c r="B22" s="25" t="s">
        <v>33</v>
      </c>
      <c r="C22" s="36" t="n">
        <v>23272</v>
      </c>
      <c r="D22" s="36" t="n">
        <v>650.4</v>
      </c>
      <c r="E22" s="24" t="n">
        <v>0.0279477483671365</v>
      </c>
      <c r="F22" s="24" t="n">
        <v>2.26620209059234</v>
      </c>
    </row>
    <row r="23" customFormat="false" ht="16.5" hidden="false" customHeight="false" outlineLevel="0" collapsed="false">
      <c r="A23" s="21" t="n">
        <v>4</v>
      </c>
      <c r="B23" s="22" t="s">
        <v>34</v>
      </c>
      <c r="C23" s="36" t="n">
        <v>1450</v>
      </c>
      <c r="D23" s="36" t="n">
        <v>1450</v>
      </c>
      <c r="E23" s="24" t="n">
        <v>1</v>
      </c>
      <c r="F23" s="24" t="n">
        <v>1</v>
      </c>
    </row>
    <row r="24" customFormat="false" ht="16.5" hidden="false" customHeight="false" outlineLevel="0" collapsed="false">
      <c r="A24" s="21" t="n">
        <v>5</v>
      </c>
      <c r="B24" s="22" t="s">
        <v>35</v>
      </c>
      <c r="C24" s="36" t="n">
        <v>585515</v>
      </c>
      <c r="D24" s="36" t="n">
        <v>190000</v>
      </c>
      <c r="E24" s="24" t="n">
        <v>0.324500653271052</v>
      </c>
      <c r="F24" s="24" t="n">
        <v>0.542857142857143</v>
      </c>
    </row>
    <row r="25" customFormat="false" ht="16.5" hidden="false" customHeight="false" outlineLevel="0" collapsed="false">
      <c r="A25" s="37" t="n">
        <v>6</v>
      </c>
      <c r="B25" s="25" t="s">
        <v>36</v>
      </c>
      <c r="C25" s="36" t="n">
        <v>1529984</v>
      </c>
      <c r="D25" s="38" t="n">
        <v>0</v>
      </c>
      <c r="E25" s="24" t="n">
        <v>0</v>
      </c>
      <c r="F25" s="20"/>
    </row>
    <row r="26" customFormat="false" ht="33" hidden="false" customHeight="false" outlineLevel="0" collapsed="false">
      <c r="A26" s="26" t="s">
        <v>24</v>
      </c>
      <c r="B26" s="27" t="s">
        <v>37</v>
      </c>
      <c r="C26" s="39" t="n">
        <v>1616106</v>
      </c>
      <c r="D26" s="28" t="n">
        <v>1202975.2</v>
      </c>
      <c r="E26" s="20" t="n">
        <v>0.744366520512887</v>
      </c>
      <c r="F26" s="20" t="n">
        <v>1.08838462478003</v>
      </c>
    </row>
    <row r="27" customFormat="false" ht="16.5" hidden="false" customHeight="false" outlineLevel="0" collapsed="false">
      <c r="A27" s="26" t="s">
        <v>38</v>
      </c>
      <c r="B27" s="18" t="s">
        <v>39</v>
      </c>
      <c r="C27" s="28" t="n">
        <v>593400</v>
      </c>
      <c r="D27" s="28" t="n">
        <v>10000</v>
      </c>
      <c r="E27" s="20" t="n">
        <v>0.0168520390967307</v>
      </c>
      <c r="F27" s="20"/>
    </row>
    <row r="28" customFormat="false" ht="16.5" hidden="false" customHeight="false" outlineLevel="0" collapsed="false">
      <c r="A28" s="40" t="s">
        <v>40</v>
      </c>
      <c r="B28" s="41" t="s">
        <v>41</v>
      </c>
      <c r="C28" s="42" t="n">
        <v>10437</v>
      </c>
      <c r="D28" s="42" t="n">
        <v>0</v>
      </c>
      <c r="E28" s="43"/>
      <c r="F28" s="44"/>
    </row>
    <row r="29" customFormat="false" ht="67.5" hidden="false" customHeight="true" outlineLevel="0" collapsed="false">
      <c r="A29" s="45"/>
      <c r="B29" s="45"/>
      <c r="C29" s="45"/>
      <c r="D29" s="45"/>
      <c r="E29" s="45"/>
      <c r="F29" s="45"/>
    </row>
    <row r="30" customFormat="false" ht="16.5" hidden="false" customHeight="false" outlineLevel="0" collapsed="false">
      <c r="A30" s="46"/>
      <c r="B30" s="47"/>
      <c r="C30" s="48"/>
      <c r="D30" s="48"/>
      <c r="E30" s="49"/>
      <c r="F30" s="50"/>
    </row>
    <row r="31" customFormat="false" ht="16.5" hidden="false" customHeight="false" outlineLevel="0" collapsed="false">
      <c r="A31" s="3"/>
      <c r="B31" s="3"/>
      <c r="C31" s="51"/>
      <c r="D31" s="3"/>
      <c r="E31" s="3"/>
      <c r="F31" s="3"/>
    </row>
    <row r="32" customFormat="false" ht="16.5" hidden="false" customHeight="false" outlineLevel="0" collapsed="false">
      <c r="A32" s="3"/>
      <c r="B32" s="3"/>
      <c r="C32" s="51"/>
      <c r="D32" s="3"/>
      <c r="E32" s="3"/>
      <c r="F32" s="3"/>
    </row>
  </sheetData>
  <mergeCells count="9">
    <mergeCell ref="D1:F1"/>
    <mergeCell ref="A3:F3"/>
    <mergeCell ref="A4:F4"/>
    <mergeCell ref="A6:A7"/>
    <mergeCell ref="B6:B7"/>
    <mergeCell ref="C6:C7"/>
    <mergeCell ref="D6:D7"/>
    <mergeCell ref="E6:F6"/>
    <mergeCell ref="A29:F29"/>
  </mergeCells>
  <printOptions headings="false" gridLines="false" gridLinesSet="true" horizontalCentered="false" verticalCentered="false"/>
  <pageMargins left="0.44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50.84"/>
    <col collapsed="false" customWidth="true" hidden="false" outlineLevel="0" max="2" min="2" style="52" width="12.14"/>
    <col collapsed="false" customWidth="true" hidden="false" outlineLevel="0" max="3" min="3" style="52" width="11.13"/>
    <col collapsed="false" customWidth="true" hidden="false" outlineLevel="0" max="4" min="4" style="52" width="11.56"/>
    <col collapsed="false" customWidth="true" hidden="false" outlineLevel="0" max="5" min="5" style="52" width="11.42"/>
    <col collapsed="false" customWidth="false" hidden="false" outlineLevel="0" max="257" min="6" style="52" width="9.14"/>
  </cols>
  <sheetData>
    <row r="1" customFormat="false" ht="21.75" hidden="false" customHeight="true" outlineLevel="0" collapsed="false">
      <c r="A1" s="53" t="s">
        <v>0</v>
      </c>
      <c r="C1" s="54" t="s">
        <v>42</v>
      </c>
      <c r="D1" s="54"/>
      <c r="E1" s="54"/>
    </row>
    <row r="2" customFormat="false" ht="20.25" hidden="false" customHeight="true" outlineLevel="0" collapsed="false">
      <c r="A2" s="55"/>
      <c r="B2" s="55"/>
      <c r="C2" s="55"/>
      <c r="D2" s="55"/>
      <c r="E2" s="55"/>
    </row>
    <row r="3" customFormat="false" ht="15.75" hidden="false" customHeight="true" outlineLevel="0" collapsed="false">
      <c r="A3" s="56" t="s">
        <v>43</v>
      </c>
      <c r="B3" s="56"/>
      <c r="C3" s="56"/>
      <c r="D3" s="56"/>
      <c r="E3" s="56"/>
    </row>
    <row r="4" customFormat="false" ht="15.75" hidden="false" customHeight="true" outlineLevel="0" collapsed="false">
      <c r="A4" s="57" t="s">
        <v>44</v>
      </c>
      <c r="B4" s="57"/>
      <c r="C4" s="57"/>
      <c r="D4" s="57"/>
      <c r="E4" s="57"/>
    </row>
    <row r="5" customFormat="false" ht="15.75" hidden="false" customHeight="false" outlineLevel="0" collapsed="false">
      <c r="A5" s="58"/>
      <c r="B5" s="59"/>
      <c r="C5" s="60" t="s">
        <v>4</v>
      </c>
      <c r="D5" s="60"/>
      <c r="E5" s="60"/>
    </row>
    <row r="6" customFormat="false" ht="15.75" hidden="false" customHeight="true" outlineLevel="0" collapsed="false">
      <c r="A6" s="61" t="s">
        <v>6</v>
      </c>
      <c r="B6" s="61" t="s">
        <v>45</v>
      </c>
      <c r="C6" s="61" t="s">
        <v>46</v>
      </c>
      <c r="D6" s="61" t="s">
        <v>47</v>
      </c>
      <c r="E6" s="61"/>
    </row>
    <row r="7" customFormat="false" ht="47.25" hidden="false" customHeight="false" outlineLevel="0" collapsed="false">
      <c r="A7" s="61"/>
      <c r="B7" s="61"/>
      <c r="C7" s="61"/>
      <c r="D7" s="62" t="s">
        <v>48</v>
      </c>
      <c r="E7" s="62" t="s">
        <v>49</v>
      </c>
    </row>
    <row r="8" customFormat="false" ht="15.75" hidden="false" customHeight="false" outlineLevel="0" collapsed="false">
      <c r="A8" s="63" t="s">
        <v>50</v>
      </c>
      <c r="B8" s="64" t="n">
        <v>19350000</v>
      </c>
      <c r="C8" s="64" t="n">
        <v>13474999.6</v>
      </c>
      <c r="D8" s="65" t="n">
        <v>161.074728874466</v>
      </c>
      <c r="E8" s="65" t="n">
        <v>69.6382408268734</v>
      </c>
    </row>
    <row r="9" customFormat="false" ht="15.75" hidden="false" customHeight="false" outlineLevel="0" collapsed="false">
      <c r="A9" s="66" t="s">
        <v>51</v>
      </c>
      <c r="B9" s="67" t="n">
        <v>16000000</v>
      </c>
      <c r="C9" s="67" t="n">
        <v>10420000</v>
      </c>
      <c r="D9" s="68" t="n">
        <v>165.006650148055</v>
      </c>
      <c r="E9" s="68" t="n">
        <v>65.125</v>
      </c>
    </row>
    <row r="10" customFormat="false" ht="15.75" hidden="false" customHeight="false" outlineLevel="0" collapsed="false">
      <c r="A10" s="69" t="s">
        <v>52</v>
      </c>
      <c r="B10" s="70" t="n">
        <v>599000</v>
      </c>
      <c r="C10" s="70" t="n">
        <v>402000</v>
      </c>
      <c r="D10" s="71" t="n">
        <v>163.037527020834</v>
      </c>
      <c r="E10" s="71" t="n">
        <v>67.1118530884808</v>
      </c>
    </row>
    <row r="11" customFormat="false" ht="31.5" hidden="false" customHeight="false" outlineLevel="0" collapsed="false">
      <c r="A11" s="69" t="s">
        <v>53</v>
      </c>
      <c r="B11" s="72" t="n">
        <v>1695000</v>
      </c>
      <c r="C11" s="72" t="n">
        <v>707000</v>
      </c>
      <c r="D11" s="71" t="n">
        <v>84.914724957963</v>
      </c>
      <c r="E11" s="71" t="n">
        <v>41.7109144542773</v>
      </c>
    </row>
    <row r="12" customFormat="false" ht="15.75" hidden="false" customHeight="false" outlineLevel="0" collapsed="false">
      <c r="A12" s="69" t="s">
        <v>54</v>
      </c>
      <c r="B12" s="72" t="n">
        <v>9708500</v>
      </c>
      <c r="C12" s="72" t="n">
        <v>6760000</v>
      </c>
      <c r="D12" s="71" t="n">
        <v>210.241824749755</v>
      </c>
      <c r="E12" s="71" t="n">
        <v>69.6297059277952</v>
      </c>
    </row>
    <row r="13" customFormat="false" ht="15.75" hidden="false" customHeight="false" outlineLevel="0" collapsed="false">
      <c r="A13" s="73" t="s">
        <v>55</v>
      </c>
      <c r="B13" s="74" t="n">
        <v>350000</v>
      </c>
      <c r="C13" s="72" t="n">
        <v>168000</v>
      </c>
      <c r="D13" s="71" t="n">
        <v>118.596327749423</v>
      </c>
      <c r="E13" s="71" t="n">
        <v>48</v>
      </c>
    </row>
    <row r="14" customFormat="false" ht="15.75" hidden="false" customHeight="false" outlineLevel="0" collapsed="false">
      <c r="A14" s="73" t="s">
        <v>56</v>
      </c>
      <c r="B14" s="74" t="n">
        <v>700000</v>
      </c>
      <c r="C14" s="72" t="n">
        <v>430000</v>
      </c>
      <c r="D14" s="71" t="n">
        <v>93.6050346447471</v>
      </c>
      <c r="E14" s="71" t="n">
        <v>61.4285714285714</v>
      </c>
    </row>
    <row r="15" customFormat="false" ht="15.75" hidden="false" customHeight="false" outlineLevel="0" collapsed="false">
      <c r="A15" s="73" t="s">
        <v>57</v>
      </c>
      <c r="B15" s="74" t="n">
        <v>630000</v>
      </c>
      <c r="C15" s="72" t="n">
        <v>320000</v>
      </c>
      <c r="D15" s="71" t="n">
        <v>105.894343918355</v>
      </c>
      <c r="E15" s="71" t="n">
        <v>50.7936507936508</v>
      </c>
    </row>
    <row r="16" customFormat="false" ht="15.75" hidden="false" customHeight="false" outlineLevel="0" collapsed="false">
      <c r="A16" s="73" t="s">
        <v>58</v>
      </c>
      <c r="B16" s="72" t="n">
        <v>189800</v>
      </c>
      <c r="C16" s="72" t="n">
        <v>76000</v>
      </c>
      <c r="D16" s="71" t="n">
        <v>72.3306653469493</v>
      </c>
      <c r="E16" s="71" t="n">
        <v>40.0421496311907</v>
      </c>
    </row>
    <row r="17" customFormat="false" ht="15.75" hidden="false" customHeight="false" outlineLevel="0" collapsed="false">
      <c r="A17" s="75" t="s">
        <v>59</v>
      </c>
      <c r="B17" s="70" t="n">
        <v>1984700</v>
      </c>
      <c r="C17" s="70" t="n">
        <v>1475500</v>
      </c>
      <c r="D17" s="71" t="n">
        <v>182.005901160496</v>
      </c>
      <c r="E17" s="71" t="n">
        <v>74.3437295309115</v>
      </c>
    </row>
    <row r="18" customFormat="false" ht="15.75" hidden="false" customHeight="false" outlineLevel="0" collapsed="false">
      <c r="A18" s="73" t="s">
        <v>60</v>
      </c>
      <c r="B18" s="74" t="n">
        <v>9700</v>
      </c>
      <c r="C18" s="72" t="n">
        <v>5000</v>
      </c>
      <c r="D18" s="71" t="n">
        <v>133.547008547009</v>
      </c>
      <c r="E18" s="71" t="n">
        <v>51.5463917525773</v>
      </c>
    </row>
    <row r="19" customFormat="false" ht="15.75" hidden="false" customHeight="false" outlineLevel="0" collapsed="false">
      <c r="A19" s="69" t="s">
        <v>61</v>
      </c>
      <c r="B19" s="74" t="n">
        <v>1430000</v>
      </c>
      <c r="C19" s="74" t="n">
        <v>990000</v>
      </c>
      <c r="D19" s="71" t="n">
        <v>132.015841901028</v>
      </c>
      <c r="E19" s="71" t="n">
        <v>69.2307692307692</v>
      </c>
    </row>
    <row r="20" customFormat="false" ht="15.75" hidden="false" customHeight="false" outlineLevel="0" collapsed="false">
      <c r="A20" s="73" t="s">
        <v>62</v>
      </c>
      <c r="B20" s="74" t="n">
        <v>300000</v>
      </c>
      <c r="C20" s="74" t="n">
        <v>270000</v>
      </c>
      <c r="D20" s="71" t="n">
        <v>478.587634713557</v>
      </c>
      <c r="E20" s="71" t="n">
        <v>90</v>
      </c>
    </row>
    <row r="21" customFormat="false" ht="15.75" hidden="false" customHeight="false" outlineLevel="0" collapsed="false">
      <c r="A21" s="73" t="s">
        <v>63</v>
      </c>
      <c r="B21" s="72"/>
      <c r="C21" s="72" t="n">
        <v>500</v>
      </c>
      <c r="D21" s="71" t="n">
        <v>80.9061488673139</v>
      </c>
      <c r="E21" s="71"/>
    </row>
    <row r="22" customFormat="false" ht="15.75" hidden="false" customHeight="false" outlineLevel="0" collapsed="false">
      <c r="A22" s="73" t="s">
        <v>64</v>
      </c>
      <c r="B22" s="72" t="n">
        <v>225000</v>
      </c>
      <c r="C22" s="72" t="n">
        <v>189000</v>
      </c>
      <c r="D22" s="71" t="n">
        <v>180.533002196962</v>
      </c>
      <c r="E22" s="71" t="n">
        <v>84</v>
      </c>
    </row>
    <row r="23" customFormat="false" ht="15.75" hidden="false" customHeight="false" outlineLevel="0" collapsed="false">
      <c r="A23" s="69" t="s">
        <v>65</v>
      </c>
      <c r="B23" s="72" t="n">
        <v>12000</v>
      </c>
      <c r="C23" s="72" t="n">
        <v>4500</v>
      </c>
      <c r="D23" s="71" t="n">
        <v>83.4724540901503</v>
      </c>
      <c r="E23" s="71" t="n">
        <v>37.5</v>
      </c>
    </row>
    <row r="24" customFormat="false" ht="31.5" hidden="false" customHeight="false" outlineLevel="0" collapsed="false">
      <c r="A24" s="69" t="s">
        <v>66</v>
      </c>
      <c r="B24" s="72" t="n">
        <v>65000</v>
      </c>
      <c r="C24" s="72" t="n">
        <v>46000</v>
      </c>
      <c r="D24" s="71" t="n">
        <v>99.8155582076598</v>
      </c>
      <c r="E24" s="71" t="n">
        <v>70.7692307692308</v>
      </c>
    </row>
    <row r="25" customFormat="false" ht="15.75" hidden="false" customHeight="false" outlineLevel="0" collapsed="false">
      <c r="A25" s="73" t="s">
        <v>67</v>
      </c>
      <c r="B25" s="70" t="n">
        <v>85000</v>
      </c>
      <c r="C25" s="72" t="n">
        <v>48000</v>
      </c>
      <c r="D25" s="71" t="n">
        <v>116.97331546241</v>
      </c>
      <c r="E25" s="71" t="n">
        <v>56.4705882352941</v>
      </c>
    </row>
    <row r="26" customFormat="false" ht="31.5" hidden="false" customHeight="false" outlineLevel="0" collapsed="false">
      <c r="A26" s="69" t="s">
        <v>68</v>
      </c>
      <c r="B26" s="70" t="n">
        <v>1000</v>
      </c>
      <c r="C26" s="72" t="n">
        <v>4000</v>
      </c>
      <c r="D26" s="71" t="n">
        <v>95.2607763753275</v>
      </c>
      <c r="E26" s="71" t="n">
        <v>400</v>
      </c>
    </row>
    <row r="27" s="78" customFormat="true" ht="15.75" hidden="false" customHeight="false" outlineLevel="0" collapsed="false">
      <c r="A27" s="76" t="s">
        <v>69</v>
      </c>
      <c r="B27" s="77"/>
      <c r="C27" s="67"/>
      <c r="D27" s="68"/>
      <c r="E27" s="68"/>
    </row>
    <row r="28" customFormat="false" ht="15.75" hidden="false" customHeight="false" outlineLevel="0" collapsed="false">
      <c r="A28" s="79" t="s">
        <v>70</v>
      </c>
      <c r="B28" s="67" t="n">
        <v>3350000</v>
      </c>
      <c r="C28" s="67" t="n">
        <v>3054999.6</v>
      </c>
      <c r="D28" s="68" t="n">
        <v>148.967327145459</v>
      </c>
      <c r="E28" s="68" t="n">
        <v>91.1940179104478</v>
      </c>
    </row>
    <row r="29" customFormat="false" ht="15.75" hidden="false" customHeight="false" outlineLevel="0" collapsed="false">
      <c r="A29" s="80" t="s">
        <v>71</v>
      </c>
      <c r="B29" s="81" t="n">
        <v>900000</v>
      </c>
      <c r="C29" s="81" t="n">
        <v>1100000</v>
      </c>
      <c r="D29" s="71" t="n">
        <v>111.925909118197</v>
      </c>
      <c r="E29" s="71" t="n">
        <v>122.222222222222</v>
      </c>
    </row>
    <row r="30" customFormat="false" ht="15.75" hidden="false" customHeight="false" outlineLevel="0" collapsed="false">
      <c r="A30" s="80" t="s">
        <v>72</v>
      </c>
      <c r="B30" s="81" t="n">
        <v>10000</v>
      </c>
      <c r="C30" s="81" t="n">
        <v>1300.4</v>
      </c>
      <c r="D30" s="71"/>
      <c r="E30" s="71" t="n">
        <v>13.004</v>
      </c>
    </row>
    <row r="31" customFormat="false" ht="15.75" hidden="false" customHeight="false" outlineLevel="0" collapsed="false">
      <c r="A31" s="80" t="s">
        <v>73</v>
      </c>
      <c r="B31" s="81" t="n">
        <v>2440000</v>
      </c>
      <c r="C31" s="81" t="n">
        <v>1953699.2</v>
      </c>
      <c r="D31" s="71" t="n">
        <v>182.932006981326</v>
      </c>
      <c r="E31" s="71" t="n">
        <v>80.0696393442623</v>
      </c>
    </row>
    <row r="32" customFormat="false" ht="15.75" hidden="false" customHeight="false" outlineLevel="0" collapsed="false">
      <c r="A32" s="80" t="s">
        <v>74</v>
      </c>
      <c r="B32" s="70"/>
      <c r="C32" s="70"/>
      <c r="D32" s="82"/>
      <c r="E32" s="82"/>
    </row>
    <row r="33" customFormat="false" ht="15.75" hidden="false" customHeight="false" outlineLevel="0" collapsed="false">
      <c r="A33" s="80" t="s">
        <v>75</v>
      </c>
      <c r="B33" s="70"/>
      <c r="C33" s="70"/>
      <c r="D33" s="82"/>
      <c r="E33" s="82"/>
    </row>
    <row r="34" customFormat="false" ht="15.75" hidden="false" customHeight="false" outlineLevel="0" collapsed="false">
      <c r="A34" s="80" t="s">
        <v>76</v>
      </c>
      <c r="B34" s="72"/>
      <c r="C34" s="67"/>
      <c r="D34" s="68"/>
      <c r="E34" s="68"/>
    </row>
    <row r="35" customFormat="false" ht="15.75" hidden="false" customHeight="false" outlineLevel="0" collapsed="false">
      <c r="A35" s="83" t="s">
        <v>77</v>
      </c>
      <c r="B35" s="84"/>
      <c r="C35" s="84"/>
      <c r="D35" s="85"/>
      <c r="E35" s="85"/>
    </row>
    <row r="36" customFormat="false" ht="31.5" hidden="false" customHeight="false" outlineLevel="0" collapsed="false">
      <c r="A36" s="76" t="s">
        <v>78</v>
      </c>
      <c r="B36" s="67" t="n">
        <v>14119623</v>
      </c>
      <c r="C36" s="67" t="n">
        <v>9265990.5</v>
      </c>
      <c r="D36" s="68" t="n">
        <v>167.440239801558</v>
      </c>
      <c r="E36" s="68" t="n">
        <v>65.6249143479256</v>
      </c>
    </row>
    <row r="37" customFormat="false" ht="15.75" hidden="false" customHeight="false" outlineLevel="0" collapsed="false">
      <c r="A37" s="86" t="s">
        <v>79</v>
      </c>
      <c r="B37" s="87" t="n">
        <v>11148616</v>
      </c>
      <c r="C37" s="87" t="n">
        <v>7227450.5</v>
      </c>
      <c r="D37" s="88" t="n">
        <v>172.570323336085</v>
      </c>
      <c r="E37" s="88" t="n">
        <v>64.8282306969762</v>
      </c>
    </row>
    <row r="38" customFormat="false" ht="15.75" hidden="false" customHeight="false" outlineLevel="0" collapsed="false">
      <c r="A38" s="89" t="s">
        <v>80</v>
      </c>
      <c r="B38" s="90" t="n">
        <v>2971007</v>
      </c>
      <c r="C38" s="90" t="n">
        <v>2038540</v>
      </c>
      <c r="D38" s="91" t="n">
        <v>151.475341620907</v>
      </c>
      <c r="E38" s="91" t="n">
        <v>68.614446213018</v>
      </c>
    </row>
  </sheetData>
  <mergeCells count="9">
    <mergeCell ref="C1:E1"/>
    <mergeCell ref="A2:E2"/>
    <mergeCell ref="A3:E3"/>
    <mergeCell ref="A4:E4"/>
    <mergeCell ref="C5:E5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" right="0" top="0.590277777777778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F4"/>
    </sheetView>
  </sheetViews>
  <sheetFormatPr defaultColWidth="9.13671875" defaultRowHeight="17.1" zeroHeight="false" outlineLevelRow="0" outlineLevelCol="0"/>
  <cols>
    <col collapsed="false" customWidth="true" hidden="false" outlineLevel="0" max="1" min="1" style="92" width="6.56"/>
    <col collapsed="false" customWidth="true" hidden="false" outlineLevel="0" max="2" min="2" style="93" width="39.56"/>
    <col collapsed="false" customWidth="true" hidden="false" outlineLevel="0" max="3" min="3" style="92" width="11.99"/>
    <col collapsed="false" customWidth="true" hidden="false" outlineLevel="0" max="4" min="4" style="92" width="11.13"/>
    <col collapsed="false" customWidth="true" hidden="false" outlineLevel="0" max="5" min="5" style="92" width="8.56"/>
    <col collapsed="false" customWidth="true" hidden="false" outlineLevel="0" max="6" min="6" style="94" width="8.41"/>
    <col collapsed="false" customWidth="true" hidden="false" outlineLevel="0" max="7" min="7" style="95" width="10.56"/>
    <col collapsed="false" customWidth="true" hidden="false" outlineLevel="0" max="8" min="8" style="93" width="12.85"/>
    <col collapsed="false" customWidth="true" hidden="false" outlineLevel="0" max="9" min="9" style="93" width="14.85"/>
    <col collapsed="false" customWidth="true" hidden="false" outlineLevel="0" max="10" min="10" style="93" width="15.41"/>
    <col collapsed="false" customWidth="true" hidden="false" outlineLevel="0" max="11" min="11" style="93" width="14.56"/>
    <col collapsed="false" customWidth="true" hidden="false" outlineLevel="0" max="12" min="12" style="93" width="13.7"/>
    <col collapsed="false" customWidth="true" hidden="false" outlineLevel="0" max="15" min="13" style="93" width="11.99"/>
    <col collapsed="false" customWidth="true" hidden="false" outlineLevel="0" max="16" min="16" style="93" width="10.99"/>
    <col collapsed="false" customWidth="false" hidden="false" outlineLevel="0" max="257" min="17" style="93" width="9.14"/>
  </cols>
  <sheetData>
    <row r="1" customFormat="false" ht="17.1" hidden="false" customHeight="true" outlineLevel="0" collapsed="false">
      <c r="A1" s="96" t="s">
        <v>0</v>
      </c>
      <c r="B1" s="96"/>
      <c r="C1" s="96"/>
      <c r="D1" s="97" t="s">
        <v>81</v>
      </c>
      <c r="F1" s="96"/>
      <c r="G1" s="98"/>
    </row>
    <row r="2" customFormat="false" ht="4.5" hidden="false" customHeight="true" outlineLevel="0" collapsed="false">
      <c r="A2" s="96"/>
      <c r="B2" s="96"/>
      <c r="C2" s="96"/>
      <c r="D2" s="96"/>
      <c r="E2" s="96"/>
      <c r="F2" s="96"/>
      <c r="G2" s="98"/>
    </row>
    <row r="3" customFormat="false" ht="17.1" hidden="false" customHeight="true" outlineLevel="0" collapsed="false">
      <c r="A3" s="99" t="s">
        <v>82</v>
      </c>
      <c r="B3" s="99"/>
      <c r="C3" s="99"/>
      <c r="D3" s="99"/>
      <c r="E3" s="99"/>
      <c r="F3" s="99"/>
      <c r="G3" s="100"/>
    </row>
    <row r="4" customFormat="false" ht="17.1" hidden="false" customHeight="true" outlineLevel="0" collapsed="false">
      <c r="A4" s="101" t="s">
        <v>44</v>
      </c>
      <c r="B4" s="101"/>
      <c r="C4" s="101"/>
      <c r="D4" s="101"/>
      <c r="E4" s="101"/>
      <c r="F4" s="101"/>
      <c r="G4" s="102"/>
    </row>
    <row r="5" customFormat="false" ht="5.25" hidden="false" customHeight="true" outlineLevel="0" collapsed="false">
      <c r="A5" s="103"/>
      <c r="B5" s="103"/>
      <c r="C5" s="103"/>
      <c r="D5" s="103"/>
      <c r="E5" s="103"/>
      <c r="F5" s="103"/>
      <c r="G5" s="104"/>
    </row>
    <row r="6" customFormat="false" ht="17.1" hidden="false" customHeight="true" outlineLevel="0" collapsed="false">
      <c r="B6" s="105"/>
      <c r="D6" s="106" t="s">
        <v>83</v>
      </c>
      <c r="E6" s="106"/>
      <c r="F6" s="106"/>
      <c r="G6" s="107"/>
      <c r="I6" s="92"/>
    </row>
    <row r="7" customFormat="false" ht="33.75" hidden="false" customHeight="true" outlineLevel="0" collapsed="false">
      <c r="A7" s="108" t="s">
        <v>84</v>
      </c>
      <c r="B7" s="109" t="s">
        <v>85</v>
      </c>
      <c r="C7" s="108" t="s">
        <v>86</v>
      </c>
      <c r="D7" s="108" t="s">
        <v>46</v>
      </c>
      <c r="E7" s="108" t="s">
        <v>9</v>
      </c>
      <c r="F7" s="108"/>
      <c r="G7" s="110"/>
      <c r="H7" s="92"/>
    </row>
    <row r="8" customFormat="false" ht="56.25" hidden="false" customHeight="true" outlineLevel="0" collapsed="false">
      <c r="A8" s="108"/>
      <c r="B8" s="109"/>
      <c r="C8" s="108"/>
      <c r="D8" s="108"/>
      <c r="E8" s="111" t="s">
        <v>10</v>
      </c>
      <c r="F8" s="111" t="s">
        <v>11</v>
      </c>
      <c r="G8" s="112"/>
      <c r="H8" s="92"/>
      <c r="I8" s="113"/>
    </row>
    <row r="9" customFormat="false" ht="20.25" hidden="false" customHeight="true" outlineLevel="0" collapsed="false">
      <c r="A9" s="111" t="s">
        <v>12</v>
      </c>
      <c r="B9" s="114" t="s">
        <v>13</v>
      </c>
      <c r="C9" s="111" t="s">
        <v>87</v>
      </c>
      <c r="D9" s="111" t="n">
        <v>2</v>
      </c>
      <c r="E9" s="111" t="s">
        <v>14</v>
      </c>
      <c r="F9" s="111" t="n">
        <v>4</v>
      </c>
      <c r="G9" s="112"/>
    </row>
    <row r="10" s="123" customFormat="true" ht="17.1" hidden="false" customHeight="true" outlineLevel="0" collapsed="false">
      <c r="A10" s="115"/>
      <c r="B10" s="116" t="s">
        <v>28</v>
      </c>
      <c r="C10" s="117" t="n">
        <v>20076630</v>
      </c>
      <c r="D10" s="117" t="n">
        <v>9753504</v>
      </c>
      <c r="E10" s="118" t="n">
        <v>0.485813804408409</v>
      </c>
      <c r="F10" s="119" t="n">
        <v>1.05205714921807</v>
      </c>
      <c r="G10" s="120"/>
      <c r="H10" s="121"/>
      <c r="I10" s="122"/>
    </row>
    <row r="11" s="123" customFormat="true" ht="17.1" hidden="false" customHeight="true" outlineLevel="0" collapsed="false">
      <c r="A11" s="124" t="s">
        <v>12</v>
      </c>
      <c r="B11" s="125" t="s">
        <v>30</v>
      </c>
      <c r="C11" s="31" t="n">
        <v>18460524</v>
      </c>
      <c r="D11" s="31" t="n">
        <v>8550528.8</v>
      </c>
      <c r="E11" s="118" t="n">
        <v>0.463179095024605</v>
      </c>
      <c r="F11" s="118" t="n">
        <v>1.04713991116149</v>
      </c>
      <c r="G11" s="120"/>
      <c r="H11" s="126"/>
      <c r="I11" s="122"/>
    </row>
    <row r="12" s="123" customFormat="true" ht="19.5" hidden="false" customHeight="true" outlineLevel="0" collapsed="false">
      <c r="A12" s="124" t="s">
        <v>16</v>
      </c>
      <c r="B12" s="125" t="s">
        <v>88</v>
      </c>
      <c r="C12" s="31" t="n">
        <v>4115715</v>
      </c>
      <c r="D12" s="31" t="n">
        <v>2971058.4</v>
      </c>
      <c r="E12" s="118" t="n">
        <v>0.721881471384681</v>
      </c>
      <c r="F12" s="118" t="n">
        <v>0.91766175362301</v>
      </c>
      <c r="G12" s="120"/>
      <c r="H12" s="127"/>
      <c r="I12" s="122"/>
    </row>
    <row r="13" customFormat="false" ht="19.5" hidden="false" customHeight="true" outlineLevel="0" collapsed="false">
      <c r="A13" s="128" t="n">
        <v>1</v>
      </c>
      <c r="B13" s="129" t="s">
        <v>89</v>
      </c>
      <c r="C13" s="130" t="n">
        <v>4034715</v>
      </c>
      <c r="D13" s="130" t="n">
        <v>2890058.4</v>
      </c>
      <c r="E13" s="131" t="n">
        <v>0.716298028485284</v>
      </c>
      <c r="F13" s="131" t="n">
        <v>0.918166753504213</v>
      </c>
      <c r="G13" s="120"/>
      <c r="H13" s="132"/>
      <c r="I13" s="92"/>
      <c r="K13" s="133"/>
      <c r="L13" s="133"/>
      <c r="M13" s="113"/>
      <c r="N13" s="113"/>
      <c r="O13" s="113"/>
    </row>
    <row r="14" customFormat="false" ht="82.5" hidden="false" customHeight="true" outlineLevel="0" collapsed="false">
      <c r="A14" s="128" t="n">
        <v>2</v>
      </c>
      <c r="B14" s="129" t="s">
        <v>90</v>
      </c>
      <c r="C14" s="130" t="n">
        <v>81000</v>
      </c>
      <c r="D14" s="130" t="n">
        <v>81000</v>
      </c>
      <c r="E14" s="131" t="n">
        <v>1</v>
      </c>
      <c r="F14" s="131" t="n">
        <v>0.9</v>
      </c>
      <c r="G14" s="120"/>
      <c r="H14" s="132"/>
      <c r="I14" s="92"/>
    </row>
    <row r="15" customFormat="false" ht="16.5" hidden="false" customHeight="true" outlineLevel="0" collapsed="false">
      <c r="A15" s="128" t="n">
        <v>3</v>
      </c>
      <c r="B15" s="129" t="s">
        <v>91</v>
      </c>
      <c r="C15" s="130"/>
      <c r="D15" s="130"/>
      <c r="E15" s="131"/>
      <c r="F15" s="131"/>
      <c r="G15" s="120"/>
      <c r="H15" s="132"/>
      <c r="I15" s="92"/>
    </row>
    <row r="16" s="123" customFormat="true" ht="20.25" hidden="false" customHeight="true" outlineLevel="0" collapsed="false">
      <c r="A16" s="124" t="s">
        <v>22</v>
      </c>
      <c r="B16" s="125" t="s">
        <v>32</v>
      </c>
      <c r="C16" s="31" t="n">
        <v>12204588</v>
      </c>
      <c r="D16" s="31" t="n">
        <v>5387370</v>
      </c>
      <c r="E16" s="118" t="n">
        <v>0.441421701412616</v>
      </c>
      <c r="F16" s="118" t="n">
        <v>1.17725173538195</v>
      </c>
      <c r="G16" s="120"/>
      <c r="H16" s="134"/>
      <c r="I16" s="135"/>
      <c r="J16" s="135"/>
      <c r="K16" s="135"/>
      <c r="L16" s="135"/>
      <c r="M16" s="135"/>
      <c r="N16" s="135"/>
      <c r="O16" s="135"/>
      <c r="P16" s="122"/>
    </row>
    <row r="17" s="136" customFormat="true" ht="17.25" hidden="false" customHeight="true" outlineLevel="0" collapsed="false">
      <c r="A17" s="128"/>
      <c r="B17" s="129" t="s">
        <v>92</v>
      </c>
      <c r="C17" s="130"/>
      <c r="D17" s="130"/>
      <c r="E17" s="131"/>
      <c r="F17" s="131"/>
      <c r="G17" s="120"/>
      <c r="H17" s="132"/>
    </row>
    <row r="18" s="136" customFormat="true" ht="33" hidden="false" customHeight="true" outlineLevel="0" collapsed="false">
      <c r="A18" s="128"/>
      <c r="B18" s="129" t="s">
        <v>93</v>
      </c>
      <c r="C18" s="130" t="n">
        <v>4560973</v>
      </c>
      <c r="D18" s="130" t="n">
        <v>1879526</v>
      </c>
      <c r="E18" s="131" t="n">
        <v>0.412088824029434</v>
      </c>
      <c r="F18" s="131" t="n">
        <v>1.08363568435879</v>
      </c>
      <c r="G18" s="120"/>
      <c r="H18" s="137"/>
      <c r="I18" s="138"/>
      <c r="J18" s="137"/>
      <c r="K18" s="137"/>
      <c r="L18" s="137"/>
      <c r="M18" s="138"/>
      <c r="N18" s="138"/>
      <c r="O18" s="138"/>
      <c r="P18" s="92"/>
    </row>
    <row r="19" s="136" customFormat="true" ht="16.5" hidden="false" customHeight="true" outlineLevel="0" collapsed="false">
      <c r="A19" s="128"/>
      <c r="B19" s="129" t="s">
        <v>94</v>
      </c>
      <c r="C19" s="130" t="n">
        <v>1094104</v>
      </c>
      <c r="D19" s="130" t="n">
        <v>462925.6</v>
      </c>
      <c r="E19" s="131" t="n">
        <v>0.423109320503353</v>
      </c>
      <c r="F19" s="131" t="n">
        <v>1.72445808669868</v>
      </c>
      <c r="G19" s="120"/>
      <c r="H19" s="137"/>
      <c r="I19" s="138"/>
      <c r="J19" s="137"/>
      <c r="K19" s="137"/>
      <c r="L19" s="137"/>
      <c r="M19" s="138"/>
      <c r="N19" s="138"/>
      <c r="O19" s="138"/>
      <c r="P19" s="92"/>
    </row>
    <row r="20" s="136" customFormat="true" ht="16.5" hidden="false" customHeight="true" outlineLevel="0" collapsed="false">
      <c r="A20" s="128"/>
      <c r="B20" s="129" t="s">
        <v>95</v>
      </c>
      <c r="C20" s="130" t="n">
        <v>41940</v>
      </c>
      <c r="D20" s="130" t="n">
        <v>25944</v>
      </c>
      <c r="E20" s="131" t="n">
        <v>0.61859799713877</v>
      </c>
      <c r="F20" s="131" t="n">
        <v>0.857851403630592</v>
      </c>
      <c r="G20" s="120"/>
      <c r="H20" s="137"/>
      <c r="I20" s="138"/>
      <c r="J20" s="137"/>
      <c r="K20" s="137"/>
      <c r="L20" s="137"/>
      <c r="M20" s="138"/>
      <c r="N20" s="138"/>
      <c r="O20" s="138"/>
      <c r="P20" s="92"/>
    </row>
    <row r="21" s="136" customFormat="true" ht="16.5" hidden="false" customHeight="true" outlineLevel="0" collapsed="false">
      <c r="A21" s="128"/>
      <c r="B21" s="129" t="s">
        <v>96</v>
      </c>
      <c r="C21" s="130" t="n">
        <v>210731</v>
      </c>
      <c r="D21" s="130" t="n">
        <v>90606</v>
      </c>
      <c r="E21" s="131" t="n">
        <v>0.429960470932136</v>
      </c>
      <c r="F21" s="131" t="n">
        <v>1.03125426815388</v>
      </c>
      <c r="G21" s="120"/>
      <c r="H21" s="137"/>
      <c r="I21" s="138"/>
      <c r="J21" s="137"/>
      <c r="K21" s="137"/>
      <c r="L21" s="137"/>
      <c r="M21" s="138"/>
      <c r="N21" s="138"/>
      <c r="O21" s="138"/>
      <c r="P21" s="92"/>
    </row>
    <row r="22" s="136" customFormat="true" ht="16.5" hidden="false" customHeight="true" outlineLevel="0" collapsed="false">
      <c r="A22" s="128"/>
      <c r="B22" s="129" t="s">
        <v>97</v>
      </c>
      <c r="C22" s="130" t="n">
        <v>58051</v>
      </c>
      <c r="D22" s="130" t="n">
        <v>25088</v>
      </c>
      <c r="E22" s="131" t="n">
        <v>0.432171711081635</v>
      </c>
      <c r="F22" s="131" t="n">
        <v>1.20239635753654</v>
      </c>
      <c r="G22" s="120"/>
      <c r="H22" s="137"/>
      <c r="I22" s="138"/>
      <c r="J22" s="137"/>
      <c r="K22" s="137"/>
      <c r="L22" s="137"/>
      <c r="M22" s="138"/>
      <c r="N22" s="138"/>
      <c r="O22" s="138"/>
      <c r="P22" s="92"/>
    </row>
    <row r="23" s="136" customFormat="true" ht="16.5" hidden="false" customHeight="true" outlineLevel="0" collapsed="false">
      <c r="A23" s="128"/>
      <c r="B23" s="129" t="s">
        <v>98</v>
      </c>
      <c r="C23" s="130" t="n">
        <v>96473</v>
      </c>
      <c r="D23" s="130" t="n">
        <v>43006.8</v>
      </c>
      <c r="E23" s="131" t="n">
        <v>0.445791050345693</v>
      </c>
      <c r="F23" s="131" t="n">
        <v>4.22588189053749</v>
      </c>
      <c r="G23" s="120"/>
      <c r="H23" s="137"/>
      <c r="I23" s="138"/>
      <c r="J23" s="137"/>
      <c r="K23" s="137"/>
      <c r="L23" s="137"/>
      <c r="M23" s="138"/>
      <c r="N23" s="138"/>
      <c r="O23" s="138"/>
      <c r="P23" s="92"/>
    </row>
    <row r="24" s="136" customFormat="true" ht="16.5" hidden="false" customHeight="true" outlineLevel="0" collapsed="false">
      <c r="A24" s="128"/>
      <c r="B24" s="129" t="s">
        <v>99</v>
      </c>
      <c r="C24" s="130" t="n">
        <v>1070813</v>
      </c>
      <c r="D24" s="130" t="n">
        <v>549153.6</v>
      </c>
      <c r="E24" s="131" t="n">
        <v>0.512838002527052</v>
      </c>
      <c r="F24" s="131" t="n">
        <v>0.924761001830481</v>
      </c>
      <c r="G24" s="120"/>
      <c r="H24" s="137"/>
      <c r="I24" s="138"/>
      <c r="J24" s="137"/>
      <c r="K24" s="137"/>
      <c r="L24" s="137"/>
      <c r="M24" s="138"/>
      <c r="N24" s="138"/>
      <c r="O24" s="138"/>
      <c r="P24" s="92"/>
    </row>
    <row r="25" s="136" customFormat="true" ht="16.5" hidden="false" customHeight="true" outlineLevel="0" collapsed="false">
      <c r="A25" s="128"/>
      <c r="B25" s="129" t="s">
        <v>100</v>
      </c>
      <c r="C25" s="130" t="n">
        <v>2190492</v>
      </c>
      <c r="D25" s="130" t="n">
        <v>892424.8</v>
      </c>
      <c r="E25" s="131" t="n">
        <v>0.407408381313422</v>
      </c>
      <c r="F25" s="131" t="n">
        <v>1.87947357669214</v>
      </c>
      <c r="G25" s="120"/>
      <c r="H25" s="137"/>
      <c r="I25" s="138"/>
      <c r="J25" s="137"/>
      <c r="K25" s="137"/>
      <c r="L25" s="137"/>
      <c r="M25" s="138"/>
      <c r="N25" s="138"/>
      <c r="O25" s="138"/>
      <c r="P25" s="92"/>
    </row>
    <row r="26" s="136" customFormat="true" ht="16.5" hidden="false" customHeight="true" outlineLevel="0" collapsed="false">
      <c r="A26" s="128"/>
      <c r="B26" s="129" t="s">
        <v>101</v>
      </c>
      <c r="C26" s="130" t="n">
        <v>162038</v>
      </c>
      <c r="D26" s="130" t="n">
        <v>77236.8</v>
      </c>
      <c r="E26" s="131" t="n">
        <v>0.476658561571977</v>
      </c>
      <c r="F26" s="131" t="n">
        <v>1.10338285714286</v>
      </c>
      <c r="G26" s="120"/>
      <c r="H26" s="132"/>
      <c r="I26" s="138"/>
      <c r="J26" s="137"/>
      <c r="K26" s="137"/>
      <c r="L26" s="137"/>
      <c r="M26" s="138"/>
      <c r="N26" s="138"/>
      <c r="O26" s="138"/>
      <c r="P26" s="92"/>
    </row>
    <row r="27" s="123" customFormat="true" ht="33" hidden="false" customHeight="true" outlineLevel="0" collapsed="false">
      <c r="A27" s="128"/>
      <c r="B27" s="129" t="s">
        <v>102</v>
      </c>
      <c r="C27" s="130" t="n">
        <v>2367373</v>
      </c>
      <c r="D27" s="130" t="n">
        <v>1156957.2</v>
      </c>
      <c r="E27" s="131" t="n">
        <v>0.488709299295042</v>
      </c>
      <c r="F27" s="131" t="n">
        <v>1.14767936005333</v>
      </c>
      <c r="G27" s="120"/>
      <c r="H27" s="127"/>
      <c r="I27" s="122"/>
    </row>
    <row r="28" s="123" customFormat="true" ht="16.5" hidden="false" customHeight="true" outlineLevel="0" collapsed="false">
      <c r="A28" s="128"/>
      <c r="B28" s="129" t="s">
        <v>103</v>
      </c>
      <c r="C28" s="130" t="n">
        <v>67632</v>
      </c>
      <c r="D28" s="130" t="n">
        <v>34598.4</v>
      </c>
      <c r="E28" s="131" t="n">
        <v>0.511568488289567</v>
      </c>
      <c r="F28" s="131" t="n">
        <v>0.332012897282358</v>
      </c>
      <c r="G28" s="120"/>
    </row>
    <row r="29" s="123" customFormat="true" ht="33" hidden="false" customHeight="true" outlineLevel="0" collapsed="false">
      <c r="A29" s="124" t="s">
        <v>24</v>
      </c>
      <c r="B29" s="125" t="s">
        <v>33</v>
      </c>
      <c r="C29" s="31" t="n">
        <v>23272</v>
      </c>
      <c r="D29" s="31" t="n">
        <v>650.4</v>
      </c>
      <c r="E29" s="118" t="n">
        <v>0.0279477483671365</v>
      </c>
      <c r="F29" s="118" t="n">
        <v>2.26620209059234</v>
      </c>
      <c r="G29" s="120"/>
    </row>
    <row r="30" s="123" customFormat="true" ht="16.5" hidden="false" customHeight="true" outlineLevel="0" collapsed="false">
      <c r="A30" s="124" t="s">
        <v>26</v>
      </c>
      <c r="B30" s="125" t="s">
        <v>104</v>
      </c>
      <c r="C30" s="139" t="n">
        <v>1450</v>
      </c>
      <c r="D30" s="31" t="n">
        <v>1450</v>
      </c>
      <c r="E30" s="118" t="n">
        <v>1</v>
      </c>
      <c r="F30" s="118" t="n">
        <v>1</v>
      </c>
      <c r="G30" s="120"/>
    </row>
    <row r="31" s="141" customFormat="true" ht="16.5" hidden="false" customHeight="true" outlineLevel="0" collapsed="false">
      <c r="A31" s="124" t="s">
        <v>105</v>
      </c>
      <c r="B31" s="125" t="s">
        <v>106</v>
      </c>
      <c r="C31" s="139" t="n">
        <v>585515</v>
      </c>
      <c r="D31" s="31" t="n">
        <v>190000</v>
      </c>
      <c r="E31" s="118" t="n">
        <v>0.324500653271052</v>
      </c>
      <c r="F31" s="118" t="n">
        <v>0.542857142857143</v>
      </c>
      <c r="G31" s="120"/>
      <c r="H31" s="140"/>
    </row>
    <row r="32" s="143" customFormat="true" ht="32.25" hidden="false" customHeight="true" outlineLevel="0" collapsed="false">
      <c r="A32" s="124" t="s">
        <v>107</v>
      </c>
      <c r="B32" s="125" t="s">
        <v>108</v>
      </c>
      <c r="C32" s="139" t="n">
        <v>1529984</v>
      </c>
      <c r="D32" s="31"/>
      <c r="E32" s="118" t="n">
        <v>0</v>
      </c>
      <c r="F32" s="118"/>
      <c r="G32" s="120"/>
      <c r="H32" s="142"/>
      <c r="K32" s="142"/>
      <c r="L32" s="142"/>
      <c r="M32" s="142"/>
      <c r="N32" s="142"/>
      <c r="O32" s="142"/>
    </row>
    <row r="33" s="143" customFormat="true" ht="32.25" hidden="false" customHeight="true" outlineLevel="0" collapsed="false">
      <c r="A33" s="124" t="s">
        <v>13</v>
      </c>
      <c r="B33" s="125" t="s">
        <v>109</v>
      </c>
      <c r="C33" s="144" t="n">
        <v>1616106</v>
      </c>
      <c r="D33" s="144" t="n">
        <v>1202975.2</v>
      </c>
      <c r="E33" s="118" t="n">
        <v>0.744366520512887</v>
      </c>
      <c r="F33" s="118" t="n">
        <v>1.08838462478003</v>
      </c>
      <c r="G33" s="120"/>
      <c r="H33" s="142"/>
      <c r="K33" s="142"/>
      <c r="L33" s="142"/>
      <c r="M33" s="142"/>
    </row>
    <row r="34" s="143" customFormat="true" ht="32.25" hidden="false" customHeight="true" outlineLevel="0" collapsed="false">
      <c r="A34" s="145"/>
      <c r="B34" s="129" t="s">
        <v>92</v>
      </c>
      <c r="C34" s="146"/>
      <c r="D34" s="146"/>
      <c r="E34" s="131"/>
      <c r="F34" s="131"/>
      <c r="G34" s="120"/>
      <c r="H34" s="147"/>
      <c r="I34" s="148"/>
      <c r="K34" s="142"/>
      <c r="L34" s="142"/>
      <c r="M34" s="142"/>
    </row>
    <row r="35" s="143" customFormat="true" ht="16.5" hidden="false" customHeight="true" outlineLevel="0" collapsed="false">
      <c r="A35" s="128" t="n">
        <v>1</v>
      </c>
      <c r="B35" s="129" t="s">
        <v>110</v>
      </c>
      <c r="C35" s="149" t="n">
        <v>0</v>
      </c>
      <c r="D35" s="149" t="n">
        <v>109708</v>
      </c>
      <c r="E35" s="131"/>
      <c r="F35" s="131" t="n">
        <v>0.740584729000857</v>
      </c>
      <c r="G35" s="150"/>
      <c r="I35" s="151"/>
    </row>
    <row r="36" s="143" customFormat="true" ht="33" hidden="false" customHeight="true" outlineLevel="0" collapsed="false">
      <c r="A36" s="128" t="n">
        <v>2</v>
      </c>
      <c r="B36" s="129" t="s">
        <v>111</v>
      </c>
      <c r="C36" s="149" t="n">
        <v>1268823</v>
      </c>
      <c r="D36" s="130" t="n">
        <v>996969.6</v>
      </c>
      <c r="E36" s="131" t="n">
        <v>0.785743638001518</v>
      </c>
      <c r="F36" s="131" t="n">
        <v>1.11186531409759</v>
      </c>
      <c r="G36" s="152"/>
    </row>
    <row r="37" s="143" customFormat="true" ht="33" hidden="false" customHeight="true" outlineLevel="0" collapsed="false">
      <c r="A37" s="153" t="n">
        <v>3</v>
      </c>
      <c r="B37" s="154" t="s">
        <v>112</v>
      </c>
      <c r="C37" s="155" t="n">
        <v>347283</v>
      </c>
      <c r="D37" s="156" t="n">
        <v>96297.6</v>
      </c>
      <c r="E37" s="157" t="n">
        <v>0.277288551411961</v>
      </c>
      <c r="F37" s="157" t="n">
        <v>1.5921169234839</v>
      </c>
      <c r="G37" s="112"/>
    </row>
    <row r="38" s="143" customFormat="true" ht="24" hidden="false" customHeight="true" outlineLevel="0" collapsed="false">
      <c r="A38" s="110"/>
      <c r="B38" s="99"/>
      <c r="C38" s="158"/>
      <c r="D38" s="112"/>
      <c r="E38" s="159"/>
      <c r="F38" s="112"/>
      <c r="G38" s="112"/>
    </row>
    <row r="39" s="143" customFormat="true" ht="15.75" hidden="false" customHeight="true" outlineLevel="0" collapsed="false">
      <c r="A39" s="150"/>
      <c r="B39" s="150"/>
      <c r="C39" s="150"/>
      <c r="D39" s="150"/>
      <c r="E39" s="150"/>
      <c r="F39" s="150"/>
      <c r="G39" s="150"/>
    </row>
    <row r="40" customFormat="false" ht="16.5" hidden="false" customHeight="true" outlineLevel="0" collapsed="false">
      <c r="A40" s="160"/>
      <c r="B40" s="160"/>
      <c r="C40" s="161"/>
      <c r="D40" s="161"/>
      <c r="E40" s="161"/>
      <c r="F40" s="161"/>
      <c r="G40" s="161"/>
    </row>
    <row r="41" customFormat="false" ht="14.25" hidden="false" customHeight="true" outlineLevel="0" collapsed="false">
      <c r="A41" s="162"/>
      <c r="B41" s="162"/>
      <c r="C41" s="161"/>
      <c r="D41" s="161"/>
      <c r="E41" s="161"/>
      <c r="F41" s="161"/>
      <c r="G41" s="161"/>
      <c r="K41" s="92"/>
    </row>
    <row r="42" customFormat="false" ht="14.25" hidden="false" customHeight="true" outlineLevel="0" collapsed="false">
      <c r="E42" s="161"/>
      <c r="F42" s="161"/>
      <c r="G42" s="161"/>
      <c r="H42" s="163"/>
      <c r="I42" s="163"/>
      <c r="J42" s="163"/>
      <c r="K42" s="164"/>
      <c r="L42" s="161"/>
    </row>
    <row r="43" customFormat="false" ht="14.25" hidden="false" customHeight="true" outlineLevel="0" collapsed="false">
      <c r="E43" s="161"/>
      <c r="F43" s="161"/>
      <c r="G43" s="161"/>
      <c r="H43" s="162"/>
      <c r="I43" s="165"/>
      <c r="J43" s="165"/>
      <c r="K43" s="164"/>
      <c r="L43" s="161"/>
    </row>
    <row r="44" customFormat="false" ht="15.75" hidden="false" customHeight="true" outlineLevel="0" collapsed="false">
      <c r="E44" s="94"/>
      <c r="H44" s="166"/>
      <c r="I44" s="167"/>
      <c r="J44" s="168"/>
      <c r="K44" s="169"/>
      <c r="L44" s="170"/>
    </row>
    <row r="45" customFormat="false" ht="15.75" hidden="false" customHeight="true" outlineLevel="0" collapsed="false">
      <c r="E45" s="94"/>
      <c r="H45" s="166"/>
      <c r="I45" s="167"/>
      <c r="J45" s="168"/>
      <c r="K45" s="169"/>
      <c r="L45" s="170"/>
    </row>
    <row r="46" customFormat="false" ht="15.75" hidden="false" customHeight="true" outlineLevel="0" collapsed="false">
      <c r="E46" s="94"/>
      <c r="H46" s="166"/>
      <c r="I46" s="167"/>
      <c r="J46" s="168"/>
      <c r="K46" s="169"/>
      <c r="L46" s="170"/>
    </row>
    <row r="47" customFormat="false" ht="15.75" hidden="false" customHeight="true" outlineLevel="0" collapsed="false">
      <c r="E47" s="94"/>
      <c r="H47" s="166"/>
      <c r="I47" s="167"/>
      <c r="J47" s="168"/>
      <c r="K47" s="169"/>
      <c r="L47" s="170"/>
    </row>
    <row r="48" customFormat="false" ht="15.75" hidden="false" customHeight="true" outlineLevel="0" collapsed="false">
      <c r="E48" s="94"/>
      <c r="H48" s="166"/>
      <c r="I48" s="171"/>
      <c r="J48" s="172"/>
      <c r="K48" s="173"/>
      <c r="L48" s="94"/>
    </row>
    <row r="49" customFormat="false" ht="60" hidden="false" customHeight="true" outlineLevel="0" collapsed="false">
      <c r="E49" s="174"/>
      <c r="H49" s="175"/>
      <c r="I49" s="176" t="s">
        <v>113</v>
      </c>
      <c r="J49" s="176"/>
      <c r="K49" s="169" t="n">
        <v>120935</v>
      </c>
      <c r="L49" s="170" t="s">
        <v>114</v>
      </c>
    </row>
    <row r="50" customFormat="false" ht="75" hidden="false" customHeight="true" outlineLevel="0" collapsed="false">
      <c r="H50" s="175"/>
      <c r="I50" s="176" t="s">
        <v>115</v>
      </c>
      <c r="J50" s="176"/>
      <c r="K50" s="169" t="n">
        <f aca="false">19445+32337-K44</f>
        <v>51782</v>
      </c>
      <c r="L50" s="92" t="s">
        <v>116</v>
      </c>
    </row>
    <row r="51" customFormat="false" ht="47.25" hidden="false" customHeight="true" outlineLevel="0" collapsed="false">
      <c r="H51" s="170"/>
      <c r="I51" s="177" t="s">
        <v>117</v>
      </c>
      <c r="J51" s="177"/>
      <c r="K51" s="169" t="n">
        <f aca="false">988030-K46</f>
        <v>988030</v>
      </c>
      <c r="L51" s="92" t="s">
        <v>116</v>
      </c>
    </row>
    <row r="52" s="123" customFormat="true" ht="120" hidden="false" customHeight="true" outlineLevel="0" collapsed="false">
      <c r="E52" s="122"/>
      <c r="F52" s="174"/>
      <c r="G52" s="178"/>
      <c r="H52" s="179"/>
      <c r="I52" s="176" t="s">
        <v>118</v>
      </c>
      <c r="J52" s="176"/>
      <c r="K52" s="169" t="n">
        <f aca="false">1077000</f>
        <v>1077000</v>
      </c>
      <c r="L52" s="122"/>
    </row>
    <row r="53" customFormat="false" ht="17.1" hidden="false" customHeight="true" outlineLevel="0" collapsed="false">
      <c r="B53" s="180"/>
    </row>
    <row r="54" customFormat="false" ht="17.1" hidden="false" customHeight="true" outlineLevel="0" collapsed="false">
      <c r="B54" s="181"/>
    </row>
    <row r="55" customFormat="false" ht="17.1" hidden="false" customHeight="true" outlineLevel="0" collapsed="false">
      <c r="B55" s="182"/>
    </row>
    <row r="56" s="92" customFormat="true" ht="17.1" hidden="false" customHeight="true" outlineLevel="0" collapsed="false">
      <c r="B56" s="182"/>
      <c r="F56" s="94"/>
      <c r="G56" s="95"/>
    </row>
  </sheetData>
  <mergeCells count="13">
    <mergeCell ref="A3:F3"/>
    <mergeCell ref="A4:F4"/>
    <mergeCell ref="D6:F6"/>
    <mergeCell ref="A7:A8"/>
    <mergeCell ref="B7:B8"/>
    <mergeCell ref="C7:C8"/>
    <mergeCell ref="D7:D8"/>
    <mergeCell ref="E7:F7"/>
    <mergeCell ref="A39:F39"/>
    <mergeCell ref="A40:B40"/>
    <mergeCell ref="C40:F40"/>
    <mergeCell ref="A41:B41"/>
    <mergeCell ref="H42:I42"/>
  </mergeCells>
  <printOptions headings="false" gridLines="false" gridLinesSet="true" horizontalCentered="true" verticalCentered="false"/>
  <pageMargins left="0.2" right="0.25" top="0.479861111111111" bottom="0.3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59:58Z</dcterms:created>
  <dc:creator>nguyenthithaonguyen</dc:creator>
  <dc:description/>
  <dc:language>en-US</dc:language>
  <cp:lastModifiedBy>NguyenThiNga</cp:lastModifiedBy>
  <cp:lastPrinted>2021-07-15T03:25:06Z</cp:lastPrinted>
  <dcterms:modified xsi:type="dcterms:W3CDTF">2021-07-15T03:29:12Z</dcterms:modified>
  <cp:revision>0</cp:revision>
  <dc:subject/>
  <dc:title/>
</cp:coreProperties>
</file>