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10"/>
  </bookViews>
  <sheets>
    <sheet name="Mau 15" sheetId="1" state="visible" r:id="rId2"/>
    <sheet name="Mau 16" sheetId="2" state="visible" r:id="rId3"/>
    <sheet name="Mau 10" sheetId="3" state="visible" r:id="rId4"/>
    <sheet name="Mau 11" sheetId="4" state="visible" r:id="rId5"/>
    <sheet name="Mau 12" sheetId="5" state="visible" r:id="rId6"/>
    <sheet name="Mau 13" sheetId="6" state="visible" r:id="rId7"/>
    <sheet name="Mau 14" sheetId="7" state="visible" r:id="rId8"/>
    <sheet name="Mau 17" sheetId="8" state="visible" r:id="rId9"/>
    <sheet name="Mau 18" sheetId="9" state="visible" r:id="rId10"/>
    <sheet name="mau 19" sheetId="10" state="visible" r:id="rId11"/>
    <sheet name="Mau 20" sheetId="11" state="visible" r:id="rId12"/>
    <sheet name="00000000" sheetId="12" state="hidden"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4" name="_xlnm.Print_Titles" vbProcedure="false">'Mau 12'!$7:$7</definedName>
    <definedName function="false" hidden="false" localSheetId="0" name="_xlnm.Print_Titles" vbProcedure="false">'Mau 15'!$6:$9</definedName>
    <definedName function="false" hidden="false" localSheetId="1" name="_xlnm.Print_Titles" vbProcedure="false">'Mau 16'!$6:$6</definedName>
    <definedName function="false" hidden="false" localSheetId="10" name="_xlnm.Print_Titles" vbProcedure="false">'Mau 20'!$8:$10</definedName>
    <definedName function="false" hidden="false" name="A" vbProcedure="false">'[5]'!$FO$427</definedName>
    <definedName function="false" hidden="false" name="BAÍNG_TÊNH_KHÄÚI_LÆÅÜNG_VC" vbProcedure="false">'[1]TONGHOP0,4'!$FY$181</definedName>
    <definedName function="false" hidden="false" name="BAÍNG_TÊNH_KHÄÚI_LÆÅÜNG_VC_0_4KV" vbProcedure="false">'[1]TONGHOP0,4'!$FY$181</definedName>
    <definedName function="false" hidden="false" name="BAÍNG_TÊNH_KHÄÚI_LÆÅÜNG_VÁÛN_CHUYÃÙN" vbProcedure="false">'[1]TONGHOP0,4'!$FY$181</definedName>
    <definedName function="false" hidden="false" name="CDCDZ22" vbProcedure="false">'[4]'!$EQ$403</definedName>
    <definedName function="false" hidden="false" name="CDEDZ04" vbProcedure="false">'[4]'!$FO$427</definedName>
    <definedName function="false" hidden="false" name="CDEDZ22" vbProcedure="false">'[4]'!$GM$451</definedName>
    <definedName function="false" hidden="false" name="Cong_tac_rai_cang_day_lay_do_vong" vbProcedure="false">[3]DmD!DU$31612</definedName>
    <definedName function="false" hidden="false" name="Cong_tac_van_chuyen_thu_cong" vbProcedure="false">[3]DmD!$AW$12337</definedName>
    <definedName function="false" hidden="false" name="COT10DZ22" vbProcedure="false">'[4]'!$EP$146</definedName>
    <definedName function="false" hidden="false" name="COT12DZ22" vbProcedure="false">'[4]'!$FJ$166</definedName>
    <definedName function="false" hidden="false" name="COT14DZ22" vbProcedure="false">'[4]'!$GD$186</definedName>
    <definedName function="false" hidden="false" name="COT20DZ22" vbProcedure="false">'[4]'!$GX$206</definedName>
    <definedName function="false" hidden="false" name="COTPYLONEDZ04" vbProcedure="false">'[4]'!$BN$66</definedName>
    <definedName function="false" hidden="false" name="COTTHEP10DZ22" vbProcedure="false">'[4]'!$HU$229</definedName>
    <definedName function="false" hidden="false" name="COTTHEP12DZ22" vbProcedure="false">'[4]'!$IE$239</definedName>
    <definedName function="false" hidden="false" name="COTTHEP9DZ22" vbProcedure="false">'[4]'!$HK$219</definedName>
    <definedName function="false" hidden="false" name="COTVUONGDZ04" vbProcedure="false">'[4]'!$BD$56</definedName>
    <definedName function="false" hidden="false" name="cpktba" vbProcedure="false">'[1]TONGHOP0,4'!$B$2</definedName>
    <definedName function="false" hidden="false" name="Cus1" vbProcedure="false">#REF!</definedName>
    <definedName function="false" hidden="false" name="Dao_dat" vbProcedure="false">'[2]DM 67'!$A$21:$F$24</definedName>
    <definedName function="false" hidden="false" name="Dao_dat_td" vbProcedure="false">'[2]DM 67'!$A$33:$F$36</definedName>
    <definedName function="false" hidden="false" name="Dap_dat" vbProcedure="false">'[2]DM 67'!$A$29:$F$32</definedName>
    <definedName function="false" hidden="false" name="DC_TD" vbProcedure="false">'[2]DM 67'!$A$56:$F$59</definedName>
    <definedName function="false" hidden="false" name="dg_66" vbProcedure="false">'[6]Dgia-66'!$A$7:$F$261</definedName>
    <definedName function="false" hidden="false" name="DNDZ22" vbProcedure="false">'[4]'!$FU$433</definedName>
    <definedName function="false" hidden="false" name="DÆÛ_THÁÖU_CHI_TIÃÚT_ÂÆÅÌNG_DÁY_0_4_KV" vbProcedure="false">'[1]TONGHOP0,4'!$AC$29</definedName>
    <definedName function="false" hidden="false" name="GDDCLTDZ22" vbProcedure="false">'[4]'!$EK$397</definedName>
    <definedName function="false" hidden="false" name="Lap_dat" vbProcedure="false">'[2]DM 67'!$A$25:$F$28</definedName>
    <definedName function="false" hidden="false" name="Lap_dat_td" vbProcedure="false">'[2]DM 67'!$A$37:$F$40</definedName>
    <definedName function="false" hidden="false" name="Lap_xa_neo" vbProcedure="false">'[2]DM 67'!$A$74:$F$80</definedName>
    <definedName function="false" hidden="false" name="MN12DZ22" vbProcedure="false">'[4]'!$CQ$95</definedName>
    <definedName function="false" hidden="false" name="MN15DZ22" vbProcedure="false">'[4]'!$DH$112</definedName>
    <definedName function="false" hidden="false" name="MN18DZ22" vbProcedure="false">'[4]'!$DY$129</definedName>
    <definedName function="false" hidden="false" name="MONGMSDZ04" vbProcedure="false">'[4]'!$EY$411</definedName>
    <definedName function="false" hidden="false" name="MS5DZ22" vbProcedure="false">'[4]'!$AO$41</definedName>
    <definedName function="false" hidden="false" name="MS6DZ22" vbProcedure="false">'[4]'!$BG$59</definedName>
    <definedName function="false" hidden="false" name="MS7DZ22" vbProcedure="false">'[4]'!$BY$77</definedName>
    <definedName function="false" hidden="false" name="MT2DZ22" vbProcedure="false">'[4]'!$G$7</definedName>
    <definedName function="false" hidden="false" name="MT3DZ22" vbProcedure="false">'[4]'!$X$24</definedName>
    <definedName function="false" hidden="false" name="TaxTV" vbProcedure="false">10%</definedName>
    <definedName function="false" hidden="false" name="TaxXL" vbProcedure="false">5%</definedName>
    <definedName function="false" hidden="false" name="TDDZ04" vbProcedure="false">'[4]'!$GI$447</definedName>
    <definedName function="false" hidden="false" name="TDDZ22" vbProcedure="false">'[4]'!$IO$249</definedName>
    <definedName function="false" hidden="false" name="TÄØNG_HÅÜP_KINH_PHÊ_DÆÛ_THÁU_ÂZ_0_4_KV" vbProcedure="false">'[1]TONGHOP0,4'!$B$258</definedName>
    <definedName function="false" hidden="false" name="TÄØNG_HÅÜP_KINH_PHÊ_DÆÛ_THÁÖU_TBA2_50KVA__2_11_2_0_4KV" vbProcedure="false">#REF!</definedName>
    <definedName function="false" hidden="false" name="TÄØNG_HÅÜP_KINH_PHÊ_TBA_3_50KVA__22_11_2_0_4KV" vbProcedure="false">#REF!</definedName>
    <definedName function="false" hidden="false" name="TÄØNG_HÅÜP__DÆÛ_THÁÖU_VÁÛT_LIÃÛU___NHÁN_CÄNG___MAÏY_THI_CÄNG" vbProcedure="false">'[1]TONGHOP0,4'!$B$2</definedName>
    <definedName function="false" hidden="false" name="Vtb" vbProcedure="false">[2]DLNS!$I$4:$K$13</definedName>
    <definedName function="false" hidden="false" name="Vxl" vbProcedure="false">[2]DLNS!$B$4:$G$12</definedName>
    <definedName function="false" hidden="false" name="Vxl_Vtb" vbProcedure="false">[2]DLNS!$B$17:$D$25</definedName>
    <definedName function="false" hidden="false" name="XADZ04" vbProcedure="false">'[4]'!$GC$441</definedName>
    <definedName function="false" hidden="false" name="XCCDZ22" vbProcedure="false">'[4]'!$BK$319</definedName>
    <definedName function="false" hidden="false" name="XDAUTRAMDZ22" vbProcedure="false">'[4]'!$DA$361</definedName>
    <definedName function="false" hidden="false" name="XDDZ22" vbProcedure="false">'[4]'!$AG$289</definedName>
    <definedName function="false" hidden="false" name="XDGHDZ22" vbProcedure="false">'[4]'!$DY$385</definedName>
    <definedName function="false" hidden="false" name="XDHDZ22" vbProcedure="false">'[4]'!$DS$379</definedName>
    <definedName function="false" hidden="false" name="XDTDZ22" vbProcedure="false">'[4]'!$BW$331</definedName>
    <definedName function="false" hidden="false" name="XFTDZ22" vbProcedure="false">'[4]'!$DG$367</definedName>
    <definedName function="false" hidden="false" name="XNDZ22" vbProcedure="false">'[4]'!$AY$307</definedName>
    <definedName function="false" hidden="false" name="XNHDZ22" vbProcedure="false">'[4]'!$EE$391</definedName>
    <definedName function="false" hidden="false" name="XNTDZ22" vbProcedure="false">'[4]'!$CO$349</definedName>
    <definedName function="false" hidden="false" name="XPSDZ22" vbProcedure="false">'[4]'!$DM$373</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phanthicamvan:
</t>
        </r>
        <r>
          <rPr>
            <sz val="8"/>
            <color rgb="FF000000"/>
            <rFont val=".VnTime"/>
            <family val="2"/>
          </rPr>
          <t xml:space="preserve">So víi tæng chi DTPT cßn thiÕu c¸c néi dung sau do ch­a ph©n bæ : 427.700 tr®, gåm :
- </t>
        </r>
        <r>
          <rPr>
            <sz val="8"/>
            <color rgb="FF000000"/>
            <rFont val="Times New Roman"/>
            <family val="1"/>
          </rPr>
          <t xml:space="preserve">DP cho công tác CBĐT</t>
        </r>
        <r>
          <rPr>
            <sz val="8"/>
            <color rgb="FF000000"/>
            <rFont val=".VnTime"/>
            <family val="2"/>
          </rPr>
          <t xml:space="preserve"> : 2.600 trđ.
- DP&amp;Đứng: 8.000 trđ
- Tr¶ nî KCH </t>
        </r>
        <r>
          <rPr>
            <sz val="8"/>
            <color rgb="FF000000"/>
            <rFont val="Times New Roman"/>
            <family val="1"/>
          </rPr>
          <t xml:space="preserve">kênh mương</t>
        </r>
        <r>
          <rPr>
            <sz val="8"/>
            <color rgb="FF000000"/>
            <rFont val=".VnTime"/>
            <family val="2"/>
          </rPr>
          <t xml:space="preserve"> : 20.000 trđ 
- Vèn n­íc ngoµI : 130.000 tr®.
- Khai th¸c quü ®Êt : 233.500 trđ.
- DP thanh </t>
        </r>
        <r>
          <rPr>
            <sz val="8"/>
            <color rgb="FF000000"/>
            <rFont val="Times New Roman"/>
            <family val="1"/>
          </rPr>
          <t xml:space="preserve">toán nợ cho các CT QT thuộc hạ tầng du lịch</t>
        </r>
        <r>
          <rPr>
            <sz val="8"/>
            <color rgb="FF000000"/>
            <rFont val=".VnTime"/>
            <family val="2"/>
          </rPr>
          <t xml:space="preserve"> : 1.600 triÖu ®ång.
- CT đê biển (Trả nợ TU NS TW) : 10.000trđ
- Bảo vệ rừng : 12.000 triÖu ®ång.
- KCH trường lớp học : 10.000 trđ</t>
        </r>
      </text>
      <mc:AlternateContent>
        <mc:Choice Requires="v2">
          <commentPr autoFill="true" autoScale="false" colHidden="false" locked="false" rowHidden="false" textHAlign="justify" textVAlign="top">
            <anchor moveWithCells="false" sizeWithCells="false">
              <xdr:from>
                <xdr:col>3</xdr:col>
                <xdr:colOff>2</xdr:colOff>
                <xdr:row>8</xdr:row>
                <xdr:rowOff>47</xdr:rowOff>
              </xdr:from>
              <xdr:to>
                <xdr:col>6</xdr:col>
                <xdr:colOff>34</xdr:colOff>
                <xdr:row>10</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8"/>
            <color rgb="FF000000"/>
            <rFont val="Tahoma"/>
            <family val="2"/>
          </rPr>
          <t xml:space="preserve">Microsoft Cop.:
</t>
        </r>
        <r>
          <rPr>
            <sz val="8"/>
            <color rgb="FF000000"/>
            <rFont val="Tahoma"/>
            <family val="2"/>
          </rPr>
          <t xml:space="preserve">Khu di tích nước Oa: 300 trđồng  huyệnBắc Trà My)
</t>
        </r>
      </text>
      <mc:AlternateContent>
        <mc:Choice Requires="v2">
          <commentPr autoFill="true" autoScale="false" colHidden="false" locked="false" rowHidden="false" textHAlign="justify" textVAlign="top">
            <anchor moveWithCells="false" sizeWithCells="false">
              <xdr:from>
                <xdr:col>5</xdr:col>
                <xdr:colOff>16</xdr:colOff>
                <xdr:row>43</xdr:row>
                <xdr:rowOff>2</xdr:rowOff>
              </xdr:from>
              <xdr:to>
                <xdr:col>6</xdr:col>
                <xdr:colOff>57</xdr:colOff>
                <xdr:row>47</xdr:row>
                <xdr:rowOff>20</xdr:rowOff>
              </xdr:to>
            </anchor>
          </commentPr>
        </mc:Choice>
        <mc:Fallback/>
      </mc:AlternateContent>
    </comment>
    <comment ref="D162" authorId="0">
      <text>
        <r>
          <rPr>
            <b val="true"/>
            <sz val="8"/>
            <color rgb="FF000000"/>
            <rFont val="Tahoma"/>
            <family val="0"/>
          </rPr>
          <t xml:space="preserve">Home:
</t>
        </r>
      </text>
      <mc:AlternateContent>
        <mc:Choice Requires="v2">
          <commentPr autoFill="true" autoScale="false" colHidden="false" locked="false" rowHidden="false" textHAlign="justify" textVAlign="top">
            <anchor moveWithCells="false" sizeWithCells="false">
              <xdr:from>
                <xdr:col>5</xdr:col>
                <xdr:colOff>16</xdr:colOff>
                <xdr:row>160</xdr:row>
                <xdr:rowOff>34</xdr:rowOff>
              </xdr:from>
              <xdr:to>
                <xdr:col>6</xdr:col>
                <xdr:colOff>57</xdr:colOff>
                <xdr:row>162</xdr:row>
                <xdr:rowOff>3</xdr:rowOff>
              </xdr:to>
            </anchor>
          </commentPr>
        </mc:Choice>
        <mc:Fallback/>
      </mc:AlternateContent>
    </comment>
    <comment ref="G82" authorId="0">
      <text>
        <r>
          <rPr>
            <b val="true"/>
            <sz val="8"/>
            <color rgb="FF000000"/>
            <rFont val="Tahoma"/>
            <family val="0"/>
          </rPr>
          <t xml:space="preserve">Home:
</t>
        </r>
        <r>
          <rPr>
            <sz val="8"/>
            <color rgb="FF000000"/>
            <rFont val="Tahoma"/>
            <family val="0"/>
          </rPr>
          <t xml:space="preserve">bằng 91.285 + 13 tỷ chuẩn bị đầu tư</t>
        </r>
      </text>
      <mc:AlternateContent>
        <mc:Choice Requires="v2">
          <commentPr autoFill="true" autoScale="false" colHidden="false" locked="false" rowHidden="false" textHAlign="justify" textVAlign="top">
            <anchor moveWithCells="false" sizeWithCells="false">
              <xdr:from>
                <xdr:col>7</xdr:col>
                <xdr:colOff>16</xdr:colOff>
                <xdr:row>81</xdr:row>
                <xdr:rowOff>26</xdr:rowOff>
              </xdr:from>
              <xdr:to>
                <xdr:col>8</xdr:col>
                <xdr:colOff>19</xdr:colOff>
                <xdr:row>82</xdr:row>
                <xdr:rowOff>20</xdr:rowOff>
              </xdr:to>
            </anchor>
          </commentPr>
        </mc:Choice>
        <mc:Fallback/>
      </mc:AlternateContent>
    </comment>
    <comment ref="G165" authorId="0">
      <text>
        <r>
          <rPr>
            <b val="true"/>
            <sz val="8"/>
            <color rgb="FF000000"/>
            <rFont val="Tahoma"/>
            <family val="0"/>
          </rPr>
          <t xml:space="preserve">Home:
</t>
        </r>
        <r>
          <rPr>
            <sz val="8"/>
            <color rgb="FF000000"/>
            <rFont val="Tahoma"/>
            <family val="0"/>
          </rPr>
          <t xml:space="preserve">bằng 57.730 + 7.550</t>
        </r>
      </text>
      <mc:AlternateContent>
        <mc:Choice Requires="v2">
          <commentPr autoFill="true" autoScale="false" colHidden="false" locked="false" rowHidden="false" textHAlign="justify" textVAlign="top">
            <anchor moveWithCells="false" sizeWithCells="false">
              <xdr:from>
                <xdr:col>7</xdr:col>
                <xdr:colOff>16</xdr:colOff>
                <xdr:row>163</xdr:row>
                <xdr:rowOff>14</xdr:rowOff>
              </xdr:from>
              <xdr:to>
                <xdr:col>8</xdr:col>
                <xdr:colOff>19</xdr:colOff>
                <xdr:row>165</xdr:row>
                <xdr:rowOff>5</xdr:rowOff>
              </xdr:to>
            </anchor>
          </commentPr>
        </mc:Choice>
        <mc:Fallback/>
      </mc:AlternateContent>
    </comment>
  </commentList>
</comments>
</file>

<file path=xl/sharedStrings.xml><?xml version="1.0" encoding="utf-8"?>
<sst xmlns="http://schemas.openxmlformats.org/spreadsheetml/2006/main" count="1148" uniqueCount="873">
  <si>
    <t xml:space="preserve">UBND TỈNH QUẢNG NAM</t>
  </si>
  <si>
    <t xml:space="preserve">DỰ TOÁN CHI NGÂN SÁCH CẤP TỈNH</t>
  </si>
  <si>
    <t xml:space="preserve">CHO TỪNG CƠ QUAN, ĐƠN VỊ THUỘC CẤP TỈNH NĂM 2016</t>
  </si>
  <si>
    <t xml:space="preserve">(Kèm theo Quyết định số         /QĐ-UBND ngày      tháng      năm 2016 của UBND tỉnh Quảng Nam)</t>
  </si>
  <si>
    <t xml:space="preserve">STT</t>
  </si>
  <si>
    <t xml:space="preserve">Cơ quan, đơn vị</t>
  </si>
  <si>
    <t xml:space="preserve">Chi đầu tư phát triển</t>
  </si>
  <si>
    <t xml:space="preserve">Chi thường xuyên</t>
  </si>
  <si>
    <t xml:space="preserve">Tổng số </t>
  </si>
  <si>
    <t xml:space="preserve">Chi đầu tư XDCB</t>
  </si>
  <si>
    <t xml:space="preserve">Trong đó :</t>
  </si>
  <si>
    <t xml:space="preserve">Trong đó:</t>
  </si>
  <si>
    <t xml:space="preserve">Tổng số</t>
  </si>
  <si>
    <t xml:space="preserve">Gồm:</t>
  </si>
  <si>
    <t xml:space="preserve">Vốn trong nước</t>
  </si>
  <si>
    <t xml:space="preserve">Vốn ngoài nước</t>
  </si>
  <si>
    <t xml:space="preserve">GD, ĐT và Dạy nghề</t>
  </si>
  <si>
    <t xml:space="preserve">KH, Cnghệ</t>
  </si>
  <si>
    <t xml:space="preserve">QLNN, Đảng, Đoàn thể</t>
  </si>
  <si>
    <t xml:space="preserve">GD-ĐT</t>
  </si>
  <si>
    <t xml:space="preserve">Y tế</t>
  </si>
  <si>
    <t xml:space="preserve">KHCN</t>
  </si>
  <si>
    <t xml:space="preserve">VHTT, TDTT, PTTH</t>
  </si>
  <si>
    <t xml:space="preserve">ĐBXH và trẻ em</t>
  </si>
  <si>
    <t xml:space="preserve">SN Kinh tế</t>
  </si>
  <si>
    <t xml:space="preserve">SN Môi trường</t>
  </si>
  <si>
    <t xml:space="preserve">Trợ giá</t>
  </si>
  <si>
    <t xml:space="preserve">An ninh</t>
  </si>
  <si>
    <t xml:space="preserve">Quốc phòng</t>
  </si>
  <si>
    <t xml:space="preserve">Chi khác</t>
  </si>
  <si>
    <t xml:space="preserve">Nguồn đầu tư phát triển</t>
  </si>
  <si>
    <t xml:space="preserve">Đối ứng dự án ODA</t>
  </si>
  <si>
    <t xml:space="preserve">TW Bổ sung có mục tiêu</t>
  </si>
  <si>
    <t xml:space="preserve">Tổng số (I + II)</t>
  </si>
  <si>
    <t xml:space="preserve">I</t>
  </si>
  <si>
    <t xml:space="preserve">Các cơ quan đơn vị của tỉnh</t>
  </si>
  <si>
    <t xml:space="preserve">Ban Dân tộc</t>
  </si>
  <si>
    <t xml:space="preserve">Sở Nội vụ</t>
  </si>
  <si>
    <t xml:space="preserve">Sở Kế hoạch Đầu tư</t>
  </si>
  <si>
    <t xml:space="preserve">Sở Lao động TBXH</t>
  </si>
  <si>
    <t xml:space="preserve">Ban phòng chống bão lụt tỉnh</t>
  </si>
  <si>
    <t xml:space="preserve">Sở Giao thông Vận tải</t>
  </si>
  <si>
    <t xml:space="preserve">Sở Tư pháp</t>
  </si>
  <si>
    <t xml:space="preserve">Sở Văn hoá Thể thao &amp; Du lịch</t>
  </si>
  <si>
    <t xml:space="preserve">Sở Xây dựng</t>
  </si>
  <si>
    <t xml:space="preserve">Chi cục Kiểm lâm</t>
  </si>
  <si>
    <t xml:space="preserve">Văn phòng đại diện tại Hà Nội</t>
  </si>
  <si>
    <t xml:space="preserve">Chi cục Thú y</t>
  </si>
  <si>
    <t xml:space="preserve">Chi cục quản lý thị trường</t>
  </si>
  <si>
    <t xml:space="preserve">Thanh tra tỉnh</t>
  </si>
  <si>
    <t xml:space="preserve">Sở Tài chính</t>
  </si>
  <si>
    <t xml:space="preserve">Văn phòng UBND tỉnh</t>
  </si>
  <si>
    <t xml:space="preserve">Ban QL Đô thị mới ĐN-ĐN</t>
  </si>
  <si>
    <t xml:space="preserve">Sở Ngoại vụ</t>
  </si>
  <si>
    <t xml:space="preserve">Sở Thông tin &amp; Truyền thông</t>
  </si>
  <si>
    <t xml:space="preserve">Văn phòng ĐBQH &amp; HĐND tỉnh</t>
  </si>
  <si>
    <t xml:space="preserve">BQL dự án đầu tư xây dựng tỉnh</t>
  </si>
  <si>
    <t xml:space="preserve">BQL Khu Kinh tế mở Chu Lai</t>
  </si>
  <si>
    <t xml:space="preserve">Trung tâm PT nguồn nhân lực chất lượng cao</t>
  </si>
  <si>
    <t xml:space="preserve">BQL các Khu công nghiệp</t>
  </si>
  <si>
    <t xml:space="preserve">Sở Tài nguyên Môi trường</t>
  </si>
  <si>
    <t xml:space="preserve">Sở Nông nghiệp - PTNT</t>
  </si>
  <si>
    <t xml:space="preserve">Sở  Công thương</t>
  </si>
  <si>
    <t xml:space="preserve">Sở Giáo dục - Đào tạo</t>
  </si>
  <si>
    <t xml:space="preserve">Sở Khoa học - Công nghệ</t>
  </si>
  <si>
    <t xml:space="preserve">Đài Phát thanh Truyền hình tỉnh</t>
  </si>
  <si>
    <t xml:space="preserve">Sở Y tế</t>
  </si>
  <si>
    <t xml:space="preserve">Trường Chính trị</t>
  </si>
  <si>
    <t xml:space="preserve">Trường Đại học Quảng Nam</t>
  </si>
  <si>
    <t xml:space="preserve">Trường Cao đẳng y tế</t>
  </si>
  <si>
    <t xml:space="preserve">Trường Cao đẳng Kinh tế Kỹ thuật</t>
  </si>
  <si>
    <t xml:space="preserve">Trường Cao đẳng  nghề</t>
  </si>
  <si>
    <t xml:space="preserve">Uỷ ban mặt trận tổ quốc Việt Nam tỉnh</t>
  </si>
  <si>
    <t xml:space="preserve">Tỉnh đoàn</t>
  </si>
  <si>
    <t xml:space="preserve">Hội Cựu chiến binh</t>
  </si>
  <si>
    <t xml:space="preserve">Hội Liên hiệp phụ nữ</t>
  </si>
  <si>
    <t xml:space="preserve">Hội Nông dân</t>
  </si>
  <si>
    <t xml:space="preserve">Văn phòng Tỉnh uỷ</t>
  </si>
  <si>
    <t xml:space="preserve">Công an tỉnh</t>
  </si>
  <si>
    <t xml:space="preserve">Ban phòng chống ma tuý</t>
  </si>
  <si>
    <t xml:space="preserve">BCH Quân sự tỉnh</t>
  </si>
  <si>
    <t xml:space="preserve">BCH Bộ đội Biên phòng tỉnh</t>
  </si>
  <si>
    <t xml:space="preserve">Cục Thống kê tỉnh</t>
  </si>
  <si>
    <t xml:space="preserve">Bảo hiểm xã hội tỉnh Quảng Nam</t>
  </si>
  <si>
    <t xml:space="preserve">Quỹ phát triển đất tỉnh Quảng Nam</t>
  </si>
  <si>
    <t xml:space="preserve">Quỹ giải quyết việc làm</t>
  </si>
  <si>
    <t xml:space="preserve">Qũy cho vay  hộ nghèo</t>
  </si>
  <si>
    <t xml:space="preserve">Qũy bảo trì đường bộ</t>
  </si>
  <si>
    <t xml:space="preserve">Qũy hỗ trợ nông dân</t>
  </si>
  <si>
    <t xml:space="preserve">Qũy hỗ trợ ngư dân</t>
  </si>
  <si>
    <t xml:space="preserve">Qũy hỗ trợ phát triển hợp tác xã tỉnh Quảng Nam</t>
  </si>
  <si>
    <t xml:space="preserve">Qũy Đầu tư phát triển</t>
  </si>
  <si>
    <t xml:space="preserve">Bệnh viện đa khoa tỉnh Quảng Nam</t>
  </si>
  <si>
    <t xml:space="preserve">Ban xúc tiến đầu tư và hỗ trợ doanh nghiệp tỉnh Quảng Nam</t>
  </si>
  <si>
    <t xml:space="preserve">Ban Quản lý dự án BBC tỉnh</t>
  </si>
  <si>
    <t xml:space="preserve">BQL rừng phòng hộ Sông Tranh</t>
  </si>
  <si>
    <t xml:space="preserve">Công ty TNHH một thành viên Môi trường Đô thị Quảng Nam</t>
  </si>
  <si>
    <t xml:space="preserve">Công ty TNHH MTV khai thác thủy lợi</t>
  </si>
  <si>
    <t xml:space="preserve">Chi cục Phòng chống tệ nạn xã hội</t>
  </si>
  <si>
    <t xml:space="preserve">Trung tâm giống thủy sản Quảng Nam</t>
  </si>
  <si>
    <t xml:space="preserve">Trung tâm điều dưỡng người có công</t>
  </si>
  <si>
    <t xml:space="preserve">Ban quản lý dự án giảm nghèo tây nguyên tỉnh Quảng Nam</t>
  </si>
  <si>
    <t xml:space="preserve">II</t>
  </si>
  <si>
    <t xml:space="preserve">Hỗ trợ các tổ chức khác</t>
  </si>
  <si>
    <t xml:space="preserve">Liên hiệp các Hội hữu nghị</t>
  </si>
  <si>
    <t xml:space="preserve">Đoàn Đại biểu Quốc hội</t>
  </si>
  <si>
    <t xml:space="preserve">Hội Tù yêu nước</t>
  </si>
  <si>
    <t xml:space="preserve">LH các Hội khoa học kỹ thuật</t>
  </si>
  <si>
    <t xml:space="preserve">Hội Văn học nghệ thuật</t>
  </si>
  <si>
    <t xml:space="preserve">Hội Làm vườn</t>
  </si>
  <si>
    <t xml:space="preserve">Hội Nhà báo</t>
  </si>
  <si>
    <t xml:space="preserve">Liên minh các hợp tác xã</t>
  </si>
  <si>
    <t xml:space="preserve">Hội chữ thập đỏ</t>
  </si>
  <si>
    <t xml:space="preserve">Hội Đông y</t>
  </si>
  <si>
    <t xml:space="preserve">Hội Từ thiện</t>
  </si>
  <si>
    <t xml:space="preserve">Hội Người mù</t>
  </si>
  <si>
    <t xml:space="preserve">Hội Khuyến học</t>
  </si>
  <si>
    <t xml:space="preserve">Hội nghề cá</t>
  </si>
  <si>
    <t xml:space="preserve">Hội bảo trợ bệnh nhân nghèo</t>
  </si>
  <si>
    <t xml:space="preserve">Hội Người cao tuổi</t>
  </si>
  <si>
    <t xml:space="preserve">Trung tâm Nghệ thuật tình thương</t>
  </si>
  <si>
    <t xml:space="preserve">Hội Cựu Thanh niên xung phong</t>
  </si>
  <si>
    <t xml:space="preserve">Hội bảo trợ nạn nhân chất độc da cam</t>
  </si>
  <si>
    <t xml:space="preserve">Ban Liên lạc cựu quân tình nguyện Việt Nam - Lào</t>
  </si>
  <si>
    <t xml:space="preserve">Ủy ban đoàn kết Công giáo</t>
  </si>
  <si>
    <t xml:space="preserve">Hội cựu Giáo chức</t>
  </si>
  <si>
    <t xml:space="preserve">Hội người khuyết tật</t>
  </si>
  <si>
    <t xml:space="preserve">Công đoàn viên chức</t>
  </si>
  <si>
    <t xml:space="preserve">Hội Luật gia</t>
  </si>
  <si>
    <t xml:space="preserve">Hiệp hội Doanh nghiệp</t>
  </si>
  <si>
    <t xml:space="preserve">Hội Quế Trà My</t>
  </si>
  <si>
    <t xml:space="preserve">Đoàn Luật sư</t>
  </si>
  <si>
    <t xml:space="preserve">Mẫu số 16/CKTC-NSĐP</t>
  </si>
  <si>
    <t xml:space="preserve">DỰ TOÁN CHI XDCB CỦA NGÂN SÁCH CẤP TỈNH NĂM 2016</t>
  </si>
  <si>
    <t xml:space="preserve">(Kèm theo Quyết định số          /QĐ-UBND ngày       tháng       năm 2016 của Ủy ban nhân dân tỉnh Quảng Nam)</t>
  </si>
  <si>
    <t xml:space="preserve">Đvt : triệu đồng.</t>
  </si>
  <si>
    <t xml:space="preserve">TT</t>
  </si>
  <si>
    <t xml:space="preserve">Danh mục công trình</t>
  </si>
  <si>
    <t xml:space="preserve">Chủ đầu tư</t>
  </si>
  <si>
    <t xml:space="preserve">Mã dự án</t>
  </si>
  <si>
    <t xml:space="preserve">Loại 
Khoản</t>
  </si>
  <si>
    <t xml:space="preserve">Tổng mức đầu tư</t>
  </si>
  <si>
    <t xml:space="preserve">Dự toán XDCB năm 2016
</t>
  </si>
  <si>
    <t xml:space="preserve">TỔNG SỐ</t>
  </si>
  <si>
    <t xml:space="preserve">A</t>
  </si>
  <si>
    <t xml:space="preserve">NGUỒN XDCB TẬP TRUNG</t>
  </si>
  <si>
    <t xml:space="preserve">GIAO THÔNG</t>
  </si>
  <si>
    <t xml:space="preserve">Dự án hoàn thành</t>
  </si>
  <si>
    <t xml:space="preserve">1.1</t>
  </si>
  <si>
    <t xml:space="preserve">Cầu Cửa Đại</t>
  </si>
  <si>
    <t xml:space="preserve">BQL khu KTM Chu Lai</t>
  </si>
  <si>
    <t xml:space="preserve">Dự án chuyển tiếp</t>
  </si>
  <si>
    <t xml:space="preserve">2.1</t>
  </si>
  <si>
    <t xml:space="preserve">Đường ĐT 609B - đoạn từ ngã tư Ái Nghĩa đi cầu Hòa Đông </t>
  </si>
  <si>
    <t xml:space="preserve">BQL dự án ĐTXD Tỉnh </t>
  </si>
  <si>
    <t xml:space="preserve">2.2</t>
  </si>
  <si>
    <t xml:space="preserve">Nâng cấp đường ĐT609 (Km0 - Km13)</t>
  </si>
  <si>
    <t xml:space="preserve">2.3</t>
  </si>
  <si>
    <t xml:space="preserve">Đường và công trình tuyến ĐT610, đoạn nối hai huyện Duy Xuyên - Nông Sơn; lý trình: Km25+750 - Km36+410,94 thuộc dự án đường tránh lũ, cứu hộ, cứu nạn khu TTHC huyện Nông Sơn và vùng phụ cận </t>
  </si>
  <si>
    <t xml:space="preserve">2.4</t>
  </si>
  <si>
    <t xml:space="preserve">Lắp đặt đèn tín hiệu giao thông trên địa bàn Tỉnh và gương cầu lồi trên các tuyến ĐT</t>
  </si>
  <si>
    <t xml:space="preserve">HẠ TẦNG CÔNG CỘNG</t>
  </si>
  <si>
    <t xml:space="preserve">Lò đốt rác thải sinh hoạt tại xã Tam Hải </t>
  </si>
  <si>
    <t xml:space="preserve">Cty TNHH MTĐT QN</t>
  </si>
  <si>
    <t xml:space="preserve">Cải tạo, nâng cấp nhà máy nước thị trấn Tân An </t>
  </si>
  <si>
    <t xml:space="preserve">III</t>
  </si>
  <si>
    <t xml:space="preserve">QUẢN LÝ NHÀ NƯỚC</t>
  </si>
  <si>
    <t xml:space="preserve">Nhà làm việc Ban Quản lý dự án đầu tư xây dựng Tỉnh (giai đoạn 2)</t>
  </si>
  <si>
    <t xml:space="preserve">BQL dự án ĐTXD Tỉnh</t>
  </si>
  <si>
    <t xml:space="preserve">Cải tạo, sửa chữa trụ sở làm việc Hội Nông dân Tỉnh</t>
  </si>
  <si>
    <t xml:space="preserve">Hội Nông dân Tỉnh</t>
  </si>
  <si>
    <t xml:space="preserve">IV</t>
  </si>
  <si>
    <t xml:space="preserve">NÔNG - LÂM - CÔNG NGHIỆP, KHOA HỌC - CÔNG NGHỆ</t>
  </si>
  <si>
    <t xml:space="preserve">Phát triển vùng sản xuất hạt giống lúa lai tại Quảng Nam</t>
  </si>
  <si>
    <t xml:space="preserve">Sở NN&amp;PTNT</t>
  </si>
  <si>
    <t xml:space="preserve">Trụ sở làm việc Hạt Kiểm lâm Nông Sơn</t>
  </si>
  <si>
    <t xml:space="preserve">Trụ sở làm việc BQL rừng phòng hộ Sông Tranh</t>
  </si>
  <si>
    <t xml:space="preserve">Nâng cấp hệ thống kênh hồ chứa Thạch Bàn</t>
  </si>
  <si>
    <t xml:space="preserve">Cty TNHH MTV KTTL</t>
  </si>
  <si>
    <t xml:space="preserve">Trạm bơm chống hạn cho khu tưới cuối kênh hồ chứa nước Phước Hà</t>
  </si>
  <si>
    <t xml:space="preserve">Xây dựng Kênh N22-1 Bắc Phú Ninh</t>
  </si>
  <si>
    <t xml:space="preserve">Nhà làm việc trung tâm giống thủy sản Quảng Nam</t>
  </si>
  <si>
    <t xml:space="preserve">Sửa chữa nhà làm việc Chi cục Quản lý thị trường Tỉnh</t>
  </si>
  <si>
    <t xml:space="preserve">Chi cục Quản lý thị trường</t>
  </si>
  <si>
    <t xml:space="preserve">Trạm Thú y Nam Giang</t>
  </si>
  <si>
    <t xml:space="preserve">V</t>
  </si>
  <si>
    <t xml:space="preserve">VHTT-PTTH-TDTT</t>
  </si>
  <si>
    <t xml:space="preserve">Nhà bia tưởng niệm Khu di tích Căn cứ Đặc khu ủy Quảng Đà</t>
  </si>
  <si>
    <t xml:space="preserve">Sở VH-TT&amp;DL</t>
  </si>
  <si>
    <t xml:space="preserve">Tu bổ, phục hồi Khu di tích Khu ủy Khu V thuộc Khu di tích LSCM Trung Trung Bộ - Nước Oa</t>
  </si>
  <si>
    <t xml:space="preserve">VI</t>
  </si>
  <si>
    <t xml:space="preserve">Y TẾ - XÃ HỘI</t>
  </si>
  <si>
    <t xml:space="preserve">Mở rộng, nâng cấp Trung tâm y tế huyện Tiên Phước; hạng mục: Khối khám, cấp cứu, dược</t>
  </si>
  <si>
    <t xml:space="preserve">Bệnh viện Y học cổ truyền tỉnh Quảng Nam</t>
  </si>
  <si>
    <t xml:space="preserve">Trang thiết bị y tế Phòng khám đa khoa KCN Điện Nam - Điện Ngọc</t>
  </si>
  <si>
    <t xml:space="preserve">Trung tâm nuôi dưỡng, điều dưỡng người có công Quảng Nam</t>
  </si>
  <si>
    <t xml:space="preserve">TT điều dưỡng người có công Quảng Nam</t>
  </si>
  <si>
    <t xml:space="preserve">VII</t>
  </si>
  <si>
    <t xml:space="preserve">AN NINH - QUỐC PHÒNG</t>
  </si>
  <si>
    <t xml:space="preserve">Doanh trại Tiểu đoàn 72</t>
  </si>
  <si>
    <t xml:space="preserve">BCH QS Tỉnh</t>
  </si>
  <si>
    <t xml:space="preserve">Trung tâm huấn luyện và bồi dưỡng nghiệp vụ Công an Tỉnh</t>
  </si>
  <si>
    <t xml:space="preserve">Công an Tỉnh</t>
  </si>
  <si>
    <t xml:space="preserve">VIII</t>
  </si>
  <si>
    <t xml:space="preserve">GIÁO DỤC VÀ ĐÀO TẠO</t>
  </si>
  <si>
    <t xml:space="preserve">Trung tâm học liệu trường Đại học Quảng Nam (phần thiết bị)</t>
  </si>
  <si>
    <t xml:space="preserve">Trường Đại học QNam</t>
  </si>
  <si>
    <t xml:space="preserve">IX</t>
  </si>
  <si>
    <t xml:space="preserve">CHƯA PHÂN BỔ</t>
  </si>
  <si>
    <t xml:space="preserve">B/</t>
  </si>
  <si>
    <t xml:space="preserve">NGUỒN XỔ SỐ KIẾN THIẾT</t>
  </si>
  <si>
    <t xml:space="preserve">Sửa chữa, cải tạo Trung tâm y tế huyện Tiên Phước; hạng mục: Khu kỹ thuật cận lâm sàng, khoa ngoại - khoa sản, khoa nội - khoa nhi, Khoa lây, nhà làm việc, nhà đại thể và hành lang nối các khoa</t>
  </si>
  <si>
    <t xml:space="preserve">Bệnh viện Nhi tỉnh Quảng Nam; hạng mục: Hệ thống khí y tế trung tâm</t>
  </si>
  <si>
    <t xml:space="preserve">Phòng khám đa khoa khu vực Hương An; hạng mục: Cải tạo, nâng cấp, xây mới một số hạng mục</t>
  </si>
  <si>
    <t xml:space="preserve">Trạm y tế Ch'Ơm, huyện Tây Giang</t>
  </si>
  <si>
    <t xml:space="preserve">Trạm y tế xã Chơ Chun; hạng mục: Nhà hành chính nghiệp vụ, san nền, kè đá</t>
  </si>
  <si>
    <t xml:space="preserve">Trạm y tế xã Tam Hải</t>
  </si>
  <si>
    <t xml:space="preserve">Bệnh viện Đa khoa huyện Duy Xuyên; hạng mục: Khoa nội - Nhi - Đông y - Phục hồi chức năng, trạm biến áp</t>
  </si>
  <si>
    <t xml:space="preserve">Bệnh viện đa khoa miền núi phía Bắc (giai đoạn I: Khoa sản - nhi)</t>
  </si>
  <si>
    <t xml:space="preserve">Bệnh viện đa khoa khu vực Quảng Nam; hạng mục: Khoa sản</t>
  </si>
  <si>
    <t xml:space="preserve">Sửa chữa, nâng cấp đường nội bộ bệnh viện đa khoa Tỉnh</t>
  </si>
  <si>
    <t xml:space="preserve">Bệnh viện đa khoa Tỉnh</t>
  </si>
  <si>
    <t xml:space="preserve">Trường THPT Duy Tân; hạng mục: Khối nhà lớp học và hạng mục phụ trợ</t>
  </si>
  <si>
    <t xml:space="preserve">Trường chuyên Lê Thánh Tông (giai đoạn 2) </t>
  </si>
  <si>
    <t xml:space="preserve">Sửa chữa cải tạo khối nhà làm việc trường Chính trị Quảng Nam</t>
  </si>
  <si>
    <t xml:space="preserve">Trường Chính trị Tỉnh</t>
  </si>
  <si>
    <t xml:space="preserve">Trường Phổ thông dân tộc nội trú huyện Hiệp Đức; hạng mục: Khối nhà lớp học 12 phòng, san nền</t>
  </si>
  <si>
    <t xml:space="preserve">Sở GD&amp;ĐT</t>
  </si>
  <si>
    <t xml:space="preserve">Trường THPT Chất lượng cao Quảng Nam; hạng mục: Khối nhà lớp học; khối nhà thí nghiệm - thực hành; khối giáo dục thể chất; khối ký túc xá; khối hội trường - thư viện; các HM phụ trợ</t>
  </si>
  <si>
    <t xml:space="preserve">Trường THPT Quang Trung, huyện Đông Giang</t>
  </si>
  <si>
    <t xml:space="preserve">Trường THPT Âu Cơ, huyện Đông Giang; hạng mục: Khối thí nghiệm thực hành, thư viện, sân, đường</t>
  </si>
  <si>
    <t xml:space="preserve">Trường THPT Tây Giang; hạng mục: Khối nhà lớp học, nhà công vụ giáo viên, kè chắn đất</t>
  </si>
  <si>
    <t xml:space="preserve">Trường THPT Nam Trà My; hạng mục: Khối nhà lớp học, bộ môn và các hạng mục phụ trợ</t>
  </si>
  <si>
    <t xml:space="preserve">Trường THPT Nguyễn Văn Trỗi (đổi tên từ trường Vùng Cao Nam Giang); hạng mục: Khối nhà hiệu bộ, khối thư viện - bộ môn và các hạng mục phụ trợ</t>
  </si>
  <si>
    <t xml:space="preserve">7250934</t>
  </si>
  <si>
    <t xml:space="preserve">C/</t>
  </si>
  <si>
    <t xml:space="preserve">NGUỒN TĂNG THU</t>
  </si>
  <si>
    <t xml:space="preserve">Cầu Gò Nổi </t>
  </si>
  <si>
    <t xml:space="preserve">Sửa chữa nâng cấp mặt đường ĐT 614</t>
  </si>
  <si>
    <t xml:space="preserve">Điện chiếu sáng trên Quốc lộ 1; lý trình: Km947 - Km1027 (trừ các đoạn đã có hệ thống điện chiếu sáng được xây dựng hoàn trả)</t>
  </si>
  <si>
    <t xml:space="preserve">Sở Công thương</t>
  </si>
  <si>
    <t xml:space="preserve">Khu TĐC Duy Hải giai đoạn 1 (gói thầu số 1)</t>
  </si>
  <si>
    <t xml:space="preserve">Hệ thống cấp nước sinh hoạt khu vực Tắc Pỏ, xã Trà Mai</t>
  </si>
  <si>
    <t xml:space="preserve">Cải tạo, sửa chữa trụ sở làm việc Hội Liên hiệp Phụ nữ Tỉnh</t>
  </si>
  <si>
    <t xml:space="preserve">Hội Liên hiệp Phụ nữ Tỉnh</t>
  </si>
  <si>
    <t xml:space="preserve">Cải tạo, sửa chữa trụ sở làm việc Ban Quản lý các khu công nghiệp Tỉnh</t>
  </si>
  <si>
    <t xml:space="preserve">BQL các KCN Tỉnh</t>
  </si>
  <si>
    <t xml:space="preserve">Cải tạo, sửa chữa trụ sở làm việc Sở Công thương</t>
  </si>
  <si>
    <t xml:space="preserve">Mở rộng trụ sở làm việc Sở Kế hoạch và Đầu tư</t>
  </si>
  <si>
    <t xml:space="preserve">Sở Kế hoạch và Đầu tư</t>
  </si>
  <si>
    <t xml:space="preserve">Cải tạo, sửa chữa trụ sở làm việc Sở Xây dựng tỉnh Quảng Nam</t>
  </si>
  <si>
    <t xml:space="preserve">Nhà làm việc Chi cục phòng chống tệ nạn xã hội Tỉnh</t>
  </si>
  <si>
    <t xml:space="preserve">Chi cục phòng chống tệ nạn xã hội Tỉnh</t>
  </si>
  <si>
    <t xml:space="preserve">Hạ tầng khu sản xuất và kiểm định giống thủy sản tập trung Quảng Nam</t>
  </si>
  <si>
    <t xml:space="preserve">Cơ sở ứng dụng công nghệ sinh học</t>
  </si>
  <si>
    <t xml:space="preserve">Sở KH&amp;CN</t>
  </si>
  <si>
    <t xml:space="preserve">Đường vào khu di tích lịch sử cách mạng địa đạo Kỳ Anh; lý trình: Km0 - Km2+14,52</t>
  </si>
  <si>
    <t xml:space="preserve">Tuyến đường nối từ ĐH8, huyện Duy Xuyên vào Khu di tích Hòn Tàu</t>
  </si>
  <si>
    <t xml:space="preserve">Trưng bày bảo tàng tỉnh Quảng Nam</t>
  </si>
  <si>
    <t xml:space="preserve">Trường năng khiếu TDTT; hạng mục: nhà hiệu bộ, nhà tập luyện</t>
  </si>
  <si>
    <t xml:space="preserve">Cải tạo nâng cấp tuyến đường vào Khu di tích Trung Trung Bộ - Nước Oa</t>
  </si>
  <si>
    <t xml:space="preserve">Tu bổ tôn tạo di tích Lai Viễn Kiều (Chùa Cầu)</t>
  </si>
  <si>
    <t xml:space="preserve">Bảo tàng Tỉnh</t>
  </si>
  <si>
    <t xml:space="preserve">Xây dựng mạng WAN kết nối các cơ quan Đảng, Nhà nước trên địa bàn tỉnh phục vụ chỉ đạo điều hành</t>
  </si>
  <si>
    <t xml:space="preserve">Sở TT&amp;TT</t>
  </si>
  <si>
    <t xml:space="preserve">Cây xanh sân vườn, mở rộng bảo tàng - Mẹ Việt Nam anh hùng</t>
  </si>
  <si>
    <t xml:space="preserve">Nghĩa trang liệt sỹ Tỉnh</t>
  </si>
  <si>
    <t xml:space="preserve">Trung tâm huấn luyện dự bị động viên</t>
  </si>
  <si>
    <t xml:space="preserve">Nâng cấp, mở rộng Sở chỉ huy BCHQS tỉnh Quảng Nam</t>
  </si>
  <si>
    <t xml:space="preserve">Mua sắm Thiết bị y tế + Doanh cụ Bệnh xá Bộ đội biên phòng </t>
  </si>
  <si>
    <t xml:space="preserve">BCH BĐBP Tỉnh</t>
  </si>
  <si>
    <t xml:space="preserve">Hệ thống áp chế thông tin di động tại các phòng họp quan trọng của Tỉnh ủy và UBND Tỉnh</t>
  </si>
  <si>
    <t xml:space="preserve">Sở Giáo dục &amp; Đào tạo tỉnh Quảng Nam</t>
  </si>
  <si>
    <t xml:space="preserve"> THỰC HIỆN CÁC DỰ ÁN CHUẨN BỊ ĐẦU TƯ</t>
  </si>
  <si>
    <t xml:space="preserve">Dự án khởi công mới</t>
  </si>
  <si>
    <t xml:space="preserve">Nâng cấp, mở rộng đường ĐT605; lý trình: Km8+800 - Km14+00 (đoạn từ đường cao tốc Đà Nẵng - Quảng Ngãi đến đường ĐT609)</t>
  </si>
  <si>
    <t xml:space="preserve">Đường nối từ Quốc lộ 1A (tại ngã ba cây Cốc) đến nút giao giữa đường cao tốc Đà Nẵng - Quảng Ngãi với Quốc lộ 14E</t>
  </si>
  <si>
    <t xml:space="preserve">Đường nối từ đường cứu hộ cứu nạn đến Quốc lộ 1A (tại ngã ba cây Cốc)</t>
  </si>
  <si>
    <t xml:space="preserve">Đường vào trung tâm xã AXan, nối xã Ch’Ơm đến cửa khẩu phụ Tây Giang </t>
  </si>
  <si>
    <t xml:space="preserve">7543323</t>
  </si>
  <si>
    <t xml:space="preserve">Nâng cấp và mở rộng tuyến đường ĐT607; lý trình: Km14+565,62 - Km22+398</t>
  </si>
  <si>
    <t xml:space="preserve">7537791</t>
  </si>
  <si>
    <t xml:space="preserve">Nâng cấp, mở rộng đường vào trung tâm du lịch phổ cổ Hội An (tuyến ĐT 608, đoạn từ Km4+714 - Km7+854)</t>
  </si>
  <si>
    <t xml:space="preserve">7537787</t>
  </si>
  <si>
    <t xml:space="preserve">Khu neo đậu và kết hợp xây dựng cảng cá Hồng Triều</t>
  </si>
  <si>
    <t xml:space="preserve">Sở Nông nghiệp và Phát triển nông thôn</t>
  </si>
  <si>
    <t xml:space="preserve">Khu tái định cư di dời vùng sạt lở tỉnh Quảng Nam </t>
  </si>
  <si>
    <t xml:space="preserve">Đường ô tô lâm nghiệp tỉnh Quảng Nam</t>
  </si>
  <si>
    <t xml:space="preserve">7541413</t>
  </si>
  <si>
    <t xml:space="preserve">Bệnh viện Sản - Nhi</t>
  </si>
  <si>
    <t xml:space="preserve">Tăng cường năng lực phòng cháy, chữa cháy rừng tỉnh Quảng Nam giai đoạn 2016 - 2020</t>
  </si>
  <si>
    <t xml:space="preserve">Chi cục Kiểm lâm Tỉnh</t>
  </si>
  <si>
    <t xml:space="preserve">Đường biên giới nối từ xã Chơ Chun, huyện Nam Giang đến xã Ga Ri và xã Axan, huyện Tây Giang (giai đoạn 2)</t>
  </si>
  <si>
    <t xml:space="preserve">BCH Bộ đội biên phòng Tỉnh</t>
  </si>
  <si>
    <t xml:space="preserve">Đường nối từ đường Điện Biên Phủ đến đường cao tốc Đà Nẵng - Quảng Ngãi </t>
  </si>
  <si>
    <t xml:space="preserve">Các hạng mục hạ tầng thiết yếu Tiểu khu I (giai đoạn II)</t>
  </si>
  <si>
    <t xml:space="preserve">Đường nối cảng Tam Hiệp đến đường cao tốc Đà Nẵng - Dung Quất (giai đoạn 4)</t>
  </si>
  <si>
    <t xml:space="preserve">Đường trục chính nối Khu công nghiệp ô tô Chu Lai Trường Hải đến Khu công nghiệp Tam Anh</t>
  </si>
  <si>
    <t xml:space="preserve">Dự phòng phân bổ sau</t>
  </si>
  <si>
    <t xml:space="preserve">X</t>
  </si>
  <si>
    <t xml:space="preserve">D/</t>
  </si>
  <si>
    <t xml:space="preserve">ĐỐI ỨNG NS TỈNH ĐỂ THỰC HIỆN CÁC DỰ ÁN ODA</t>
  </si>
  <si>
    <t xml:space="preserve">Cấp nước - Hạ tầng công cộng</t>
  </si>
  <si>
    <t xml:space="preserve">(1)</t>
  </si>
  <si>
    <t xml:space="preserve">Dự án chuyển tiếp dự kiến hoàn thành năm 2016</t>
  </si>
  <si>
    <t xml:space="preserve">1</t>
  </si>
  <si>
    <t xml:space="preserve">Thu gom, xử lý nước thải và thoát nước thành phố Tam Kỳ</t>
  </si>
  <si>
    <t xml:space="preserve">2</t>
  </si>
  <si>
    <t xml:space="preserve">Hệ thống cấp nước sạch và xử lý vệ sinh môi trường liên xã Điện Quang, Điện Trung, Điện Phong</t>
  </si>
  <si>
    <t xml:space="preserve">(2)</t>
  </si>
  <si>
    <t xml:space="preserve">Dự án chuyển tiếp hoàn thành sau năm 2016</t>
  </si>
  <si>
    <t xml:space="preserve">Phát triển thành phố loại II - Tiểu dự án thành phố Tam Kỳ</t>
  </si>
  <si>
    <t xml:space="preserve">Giáo dục và Đào tạo</t>
  </si>
  <si>
    <t xml:space="preserve">Dự án hoàn thành sử dụng trước ngày 31/12/2015</t>
  </si>
  <si>
    <t xml:space="preserve">Phát triển Giáo dục THPT giai đoạn 2 tỉnh Quảng Nam</t>
  </si>
  <si>
    <t xml:space="preserve">Sở Giáo dục và Đào tạo</t>
  </si>
  <si>
    <t xml:space="preserve">Dự án khởi công mới năm 2016</t>
  </si>
  <si>
    <t xml:space="preserve">Giáo dục THCS khu vực khó khăn nhất giai đoạn 2 tỉnh Quảng Nam</t>
  </si>
  <si>
    <t xml:space="preserve">Trường THCS Quang Trung, huyện Tiên Phước; hạng mục: Khối nhà lớp học</t>
  </si>
  <si>
    <t xml:space="preserve">1.2</t>
  </si>
  <si>
    <t xml:space="preserve">Trường THCS Trần Ngọc Sương, huyện Tiên Phước; hạng mục: Khối nhà lớp học</t>
  </si>
  <si>
    <t xml:space="preserve">1.3</t>
  </si>
  <si>
    <t xml:space="preserve">Trường THCS Nguyễn Bỉnh Khiêm, huyện Bắc Trà My; hạng mục: Khối nhà lớp học</t>
  </si>
  <si>
    <t xml:space="preserve">1.4</t>
  </si>
  <si>
    <t xml:space="preserve">Trường THCS Quế Trung, huyện Nông Sơn; hạng mục: Khối nhà lớp học</t>
  </si>
  <si>
    <t xml:space="preserve">1.5</t>
  </si>
  <si>
    <t xml:space="preserve">Trường THCS Nguyễn Đình Chiểu, huyện Thăng Bình; hạng mục: Khối nhà lớp học</t>
  </si>
  <si>
    <t xml:space="preserve">Y tế - Xã hội</t>
  </si>
  <si>
    <t xml:space="preserve">Nâng cao năng lực ngành y tế tỉnh Quảng Nam</t>
  </si>
  <si>
    <t xml:space="preserve">Sở KH&amp;ĐT</t>
  </si>
  <si>
    <t xml:space="preserve">Hệ thống xử lý chất thải y tế bệnh viện đa khoa tỉnh Quảng Nam</t>
  </si>
  <si>
    <t xml:space="preserve">Hệ thống xử lý chất thải y tế bệnh viện đa khoa khu vực miền núi phía Bắc tỉnh Quảng Nam</t>
  </si>
  <si>
    <t xml:space="preserve">3</t>
  </si>
  <si>
    <t xml:space="preserve">Hệ thống xử lý chất thải y tế bệnh viện đa khoa khu vực tỉnh Quảng Nam</t>
  </si>
  <si>
    <t xml:space="preserve">4</t>
  </si>
  <si>
    <t xml:space="preserve">Hệ thống xử lý chất thải y tế Trung tâm Y tế huyện Quế Sơn</t>
  </si>
  <si>
    <t xml:space="preserve">5</t>
  </si>
  <si>
    <t xml:space="preserve">Hệ thống xử lý chất thải y tế Trung tâm Y tế huyện Nông Sơn</t>
  </si>
  <si>
    <t xml:space="preserve">6</t>
  </si>
  <si>
    <t xml:space="preserve">Hệ thống xử lý chất thải y tế Trung tâm Y tế huyện Tây Giang</t>
  </si>
  <si>
    <t xml:space="preserve">7</t>
  </si>
  <si>
    <t xml:space="preserve">Hệ thống xử lý chất thải y tế Trung tâm Y tế huyện Nam Trà My</t>
  </si>
  <si>
    <t xml:space="preserve">Nông - Lâm nghiệp</t>
  </si>
  <si>
    <t xml:space="preserve">Phát triển ngành lâm nghiệp tỉnh Quảng Nam</t>
  </si>
  <si>
    <t xml:space="preserve">Quản lý thiên tai (WB5)</t>
  </si>
  <si>
    <t xml:space="preserve">Cải thiện nông nghiệp có tưới tỉnh Quảng Nam</t>
  </si>
  <si>
    <t xml:space="preserve">Giao thông</t>
  </si>
  <si>
    <t xml:space="preserve">Giảm nghèo khu vực Tây Nguyên tỉnh Quảng Nam</t>
  </si>
  <si>
    <t xml:space="preserve">BQL dự án giảm nghèo Tây Nguyên Tỉnh</t>
  </si>
  <si>
    <t xml:space="preserve">Dự phòng</t>
  </si>
  <si>
    <t xml:space="preserve">E/</t>
  </si>
  <si>
    <t xml:space="preserve">VỐN CT MỤC TIÊU QUỐC GIA</t>
  </si>
  <si>
    <t xml:space="preserve">F/</t>
  </si>
  <si>
    <t xml:space="preserve">NGUỒN TRUNG ƯƠNG BỔ SUNG</t>
  </si>
  <si>
    <t xml:space="preserve">Chương trình phát triển các vùng</t>
  </si>
  <si>
    <t xml:space="preserve">Chương trình đầu tư hạ tầng hỗ trợ khu kinh tế ven biển, khu kinh tế cửa khẩu, khu công nghệ cao, khu công nghiệp và cụm CN, khu nông nghiệp ứng dụng công nghệ cao</t>
  </si>
  <si>
    <t xml:space="preserve">Chương trình mục tiêu phát triển văn hóa</t>
  </si>
  <si>
    <t xml:space="preserve">Chương trình mục tiêu đầu tư phát triển hệ thống y tế địa phương</t>
  </si>
  <si>
    <t xml:space="preserve">Chương trình mục tiêu quốc phòng an ninh trên địa bàn trọng điểm</t>
  </si>
  <si>
    <t xml:space="preserve">Chương trình hỗ trợ phát triển kinh tế thủy sản bền vững: khu neo đậu tránh bão, cảng cá, hạ tầng nuôi trồng thủy sản</t>
  </si>
  <si>
    <t xml:space="preserve">Chương trình hỗ trợ tái cơ cấu kinh tế nông nghiệp và phòng chống giảm nhẹ thiên tai, ổn định đời sống dân cư</t>
  </si>
  <si>
    <t xml:space="preserve">CT phát triển lâm nghiệp bền vững</t>
  </si>
  <si>
    <t xml:space="preserve">CT mục tiêu phát triển hạ tầng du lịch</t>
  </si>
  <si>
    <t xml:space="preserve">Chương trình Biển đông-Hải đảo</t>
  </si>
  <si>
    <t xml:space="preserve">CT cấp điện nông thôn, miền núi và hải đảo</t>
  </si>
  <si>
    <t xml:space="preserve">CT mục tiêu về y tế và dân số</t>
  </si>
  <si>
    <t xml:space="preserve">CT hỗ trợ đối ứng các dự án ODA</t>
  </si>
  <si>
    <t xml:space="preserve">G</t>
  </si>
  <si>
    <t xml:space="preserve">NGUỒN VỐN NƯỚC NGOÀI</t>
  </si>
  <si>
    <t xml:space="preserve">Các dự án ODA đang triển khai</t>
  </si>
  <si>
    <t xml:space="preserve">Chương trình mục tiêu hỗ trợ ứng phó với biến đổi khí hậu</t>
  </si>
  <si>
    <t xml:space="preserve">H</t>
  </si>
  <si>
    <t xml:space="preserve">NGUỒN THU TIỀN SỬ DỤNG ĐẤT</t>
  </si>
  <si>
    <t xml:space="preserve">NGUỒN HUY ĐỘNG THEO KHOẢN 3, ĐIỀU 8 LUẬT NSNN</t>
  </si>
  <si>
    <t xml:space="preserve">J</t>
  </si>
  <si>
    <t xml:space="preserve">NGUỒN THUẾ TÀI NGUYÊN THỦY ĐIỆN</t>
  </si>
  <si>
    <t xml:space="preserve">K</t>
  </si>
  <si>
    <t xml:space="preserve">NGUỒN VỐN KHÁC</t>
  </si>
  <si>
    <t xml:space="preserve">Mẫu số 10/CKTC-NSĐP</t>
  </si>
  <si>
    <t xml:space="preserve">CÂN ĐỐI DỰ TOÁN NGÂN SÁCH ĐỊA PHƯƠNG NĂM 2016</t>
  </si>
  <si>
    <t xml:space="preserve">(Kèm theo Quyết định số :         /QĐ-UBND ngày      tháng       năm 2016 của Uỷ ban nhân dân tỉnh Quảng Nam)</t>
  </si>
  <si>
    <t xml:space="preserve">Đvt : Triệu đồng.</t>
  </si>
  <si>
    <t xml:space="preserve">Chỉ tiêu</t>
  </si>
  <si>
    <t xml:space="preserve">Dự toán</t>
  </si>
  <si>
    <t xml:space="preserve">Tổng thu NSNN trên địa bàn</t>
  </si>
  <si>
    <t xml:space="preserve">Thu nội địa</t>
  </si>
  <si>
    <t xml:space="preserve">Thu Xuất nhập khẩu</t>
  </si>
  <si>
    <t xml:space="preserve">Thu viện trợ không hoàn lại</t>
  </si>
  <si>
    <t xml:space="preserve">B</t>
  </si>
  <si>
    <t xml:space="preserve">Thu Ngân sách địa phương</t>
  </si>
  <si>
    <t xml:space="preserve">Thu trong cân đối ngân sách địa phương</t>
  </si>
  <si>
    <t xml:space="preserve">Thu NSĐP được hưởng theo phân cấp</t>
  </si>
  <si>
    <t xml:space="preserve"> - Các khoản thu NSĐP hưởng 100%</t>
  </si>
  <si>
    <t xml:space="preserve"> - Các khoản thu phân chia NSĐP hưởng theo tỷ lệ %</t>
  </si>
  <si>
    <t xml:space="preserve">Bổ sung từ Ngân sách Trung ương</t>
  </si>
  <si>
    <t xml:space="preserve"> - Bổ sung cân đối ngân sách</t>
  </si>
  <si>
    <t xml:space="preserve"> - Bổ sung có mục tiêu</t>
  </si>
  <si>
    <t xml:space="preserve">Thu vay đầu tư CSHT</t>
  </si>
  <si>
    <t xml:space="preserve">Thu chuyển nguồn ngân sách năm trước</t>
  </si>
  <si>
    <t xml:space="preserve">Thu để lại chi quản lý qua NSNN</t>
  </si>
  <si>
    <t xml:space="preserve">C</t>
  </si>
  <si>
    <t xml:space="preserve">Chi ngân sách địa phương</t>
  </si>
  <si>
    <t xml:space="preserve">Chi trong cân đối ngân sách</t>
  </si>
  <si>
    <t xml:space="preserve">Chi trả nợ gốc khoản vay theo khoản 3 điều 8 luật NSNN</t>
  </si>
  <si>
    <t xml:space="preserve">Chi bổ sung Quỹ Dự trữ tài chính</t>
  </si>
  <si>
    <t xml:space="preserve">Bổ sung nguồn cải cách tiền lương</t>
  </si>
  <si>
    <t xml:space="preserve">Chi từ nguồn kinh phí năm trước chuyển sang</t>
  </si>
  <si>
    <t xml:space="preserve">Chi từ nguồn thu để lại chi quản lý qua NSNN</t>
  </si>
  <si>
    <t xml:space="preserve">Mẫu số 11/CKTC-NSĐP</t>
  </si>
  <si>
    <t xml:space="preserve">CÂN ĐỐI DỰ TOÁN NGÂN SÁCH TỈNH VÀ</t>
  </si>
  <si>
    <t xml:space="preserve">NGÂN SÁCH HUYỆN, THỊ XÃ, THÀNH PHỐ THUỘC TỈNH NĂM 2016</t>
  </si>
  <si>
    <t xml:space="preserve">(Kèm theo Quyết định số :          /QĐ-UBND ngày      tháng       năm 2016 của Uỷ ban nhân dân tỉnh Quảng Nam)</t>
  </si>
  <si>
    <t xml:space="preserve">Đvt : triệu đồng</t>
  </si>
  <si>
    <t xml:space="preserve">Ngân sách cấp tỉnh</t>
  </si>
  <si>
    <t xml:space="preserve">Nguồn thu ngân sách cấp tỉnh</t>
  </si>
  <si>
    <t xml:space="preserve">Thu trong cân đối ngân sách</t>
  </si>
  <si>
    <t xml:space="preserve">a</t>
  </si>
  <si>
    <t xml:space="preserve">Thu ngân sách tỉnh hưởng theo phân cấp</t>
  </si>
  <si>
    <t xml:space="preserve"> - Các khoản thu ngân sách cấp tỉnh hưởng 100%</t>
  </si>
  <si>
    <t xml:space="preserve"> - Các khoản thu ngân sách cấp tỉnh hưởng theo tỷ lệ %</t>
  </si>
  <si>
    <t xml:space="preserve">b</t>
  </si>
  <si>
    <t xml:space="preserve">Thu bổ sung từ ngân sách Trung ương</t>
  </si>
  <si>
    <t xml:space="preserve">d</t>
  </si>
  <si>
    <t xml:space="preserve">Thu chuyển nguồn ngân sách năm trước chuyển sang</t>
  </si>
  <si>
    <t xml:space="preserve">e</t>
  </si>
  <si>
    <t xml:space="preserve">Chi ngân sách cấp tỉnh</t>
  </si>
  <si>
    <t xml:space="preserve">Chi thuộc nhiệm vụ của ngân sách cấp tỉnh</t>
  </si>
  <si>
    <t xml:space="preserve">Chi bổ sung cho ngân sách cấp dưới</t>
  </si>
  <si>
    <t xml:space="preserve"> - Chi bổ sung cân đối ngân sách</t>
  </si>
  <si>
    <t xml:space="preserve"> - Chi bổ sung có mục tiêu</t>
  </si>
  <si>
    <t xml:space="preserve">Chi tr¶ nî gèc vµ l·i vay theo Kho¶n 3 §iÒu 8 LuËt NSNN</t>
  </si>
  <si>
    <t xml:space="preserve">Chi bæ sung Quü dù tr÷ tµi chÝnh</t>
  </si>
  <si>
    <t xml:space="preserve">Chi tõ nguån thu chuyÓn nguån n¨m tr­íc (ch­a ph©n bæ)</t>
  </si>
  <si>
    <t xml:space="preserve">Dù phßng</t>
  </si>
  <si>
    <r>
      <rPr>
        <b val="true"/>
        <u val="single"/>
        <sz val="14"/>
        <rFont val="Times New Roman"/>
        <family val="1"/>
      </rPr>
      <t xml:space="preserve">Ngân sách huyện, thị xã, thành phố </t>
    </r>
    <r>
      <rPr>
        <i val="true"/>
        <sz val="14"/>
        <rFont val="Times New Roman"/>
        <family val="1"/>
      </rPr>
      <t xml:space="preserve">(Bao gồm ngân sách xã, phường thuộc huyện, thành phố)</t>
    </r>
  </si>
  <si>
    <t xml:space="preserve">Nguồn thu của ngân sách huyện, thị xã, thành phố</t>
  </si>
  <si>
    <t xml:space="preserve">Thu  trong cân đối ngân sách</t>
  </si>
  <si>
    <t xml:space="preserve">Thu ngân sách huyện, thị xã, thành phố hưởng theo phân cấp</t>
  </si>
  <si>
    <t xml:space="preserve"> - Các khoản thu ngân sách huyện hưởng 100%</t>
  </si>
  <si>
    <t xml:space="preserve"> - Các khoản thu ngân sách huyện hưởng theo tỷ lệ %</t>
  </si>
  <si>
    <t xml:space="preserve">c</t>
  </si>
  <si>
    <t xml:space="preserve">Thu bổ sung từ ngân sách tỉnh</t>
  </si>
  <si>
    <t xml:space="preserve">Chi ngân sách huyện, thị xã, thành phố</t>
  </si>
  <si>
    <t xml:space="preserve">Mẫu số 12/CKTC-NSđP</t>
  </si>
  <si>
    <t xml:space="preserve">DỰ TOÁN THU NSNN NĂM 2016</t>
  </si>
  <si>
    <t xml:space="preserve">TỔNG THU NSNN TRÊN ĐỊA BÀN (A+B)</t>
  </si>
  <si>
    <t xml:space="preserve">Thu trong CĐ Ngân sách trên địa bàn (I+II+III+IV+V)</t>
  </si>
  <si>
    <t xml:space="preserve">Thu từ hoạt động sản xuất kinh doanh trong nước</t>
  </si>
  <si>
    <t xml:space="preserve">Thu từ DNNN Trung ương</t>
  </si>
  <si>
    <t xml:space="preserve"> - Thuế giá trị gia tăng</t>
  </si>
  <si>
    <t xml:space="preserve"> - Thuế thu nhập doanh nghiệp</t>
  </si>
  <si>
    <t xml:space="preserve"> - Thuế Tài nguyên</t>
  </si>
  <si>
    <t xml:space="preserve"> - Thuế môn bài</t>
  </si>
  <si>
    <t xml:space="preserve">Thu từ DNNN địa phương</t>
  </si>
  <si>
    <t xml:space="preserve"> - Thuế tiêu thu đặc hàng sản xuất trong nước</t>
  </si>
  <si>
    <t xml:space="preserve">Thu từ DN có vốn đầu tư nước ngoài</t>
  </si>
  <si>
    <t xml:space="preserve">Thu từ các thành phần kinh tế ngoài quốc doanh</t>
  </si>
  <si>
    <t xml:space="preserve"> - Các khoản thu khác</t>
  </si>
  <si>
    <t xml:space="preserve">Lệ phí trước bạ</t>
  </si>
  <si>
    <t xml:space="preserve">Thuế nhà đất/SDĐ phi nông nghiệp</t>
  </si>
  <si>
    <t xml:space="preserve">Thuế thu nhập cá nhân</t>
  </si>
  <si>
    <t xml:space="preserve">Thu phí xăng dầu/Thuế bảo vệ môi trường</t>
  </si>
  <si>
    <t xml:space="preserve">Thu phí, lệ phí</t>
  </si>
  <si>
    <t xml:space="preserve">Các khoản thu về nhà, đất</t>
  </si>
  <si>
    <t xml:space="preserve">Thuế nhà đất</t>
  </si>
  <si>
    <t xml:space="preserve">Thuế chuyển quyền sử dụng đất</t>
  </si>
  <si>
    <t xml:space="preserve">Tiền sử dụng đất</t>
  </si>
  <si>
    <t xml:space="preserve">Thu tiền cho thuê mặt đất, mặt nước</t>
  </si>
  <si>
    <t xml:space="preserve">Thu tiền bán nhà ở thuộc sở hữu nhà nước</t>
  </si>
  <si>
    <t xml:space="preserve">Thu khác ngân sách</t>
  </si>
  <si>
    <t xml:space="preserve">Các khoản thu khác do xã thu</t>
  </si>
  <si>
    <t xml:space="preserve">Thu cấp quyền khai thác khoáng sản</t>
  </si>
  <si>
    <t xml:space="preserve">Thuế nhập khẩu, thuế TTĐB, thuế VAT hàng nhập khẩu</t>
  </si>
  <si>
    <t xml:space="preserve">Thuế nhập khẩu, thuế TTĐB hàng nhập khẩu</t>
  </si>
  <si>
    <t xml:space="preserve">Thuế VAT hàng nhập khẩu</t>
  </si>
  <si>
    <t xml:space="preserve">Thu huy động đóng góp xây dựng CSHT</t>
  </si>
  <si>
    <t xml:space="preserve">Thu đóng góp khác</t>
  </si>
  <si>
    <t xml:space="preserve">Học phí</t>
  </si>
  <si>
    <t xml:space="preserve">Thu Xổ số kiến thiết</t>
  </si>
  <si>
    <t xml:space="preserve">Thu phạt ATGT</t>
  </si>
  <si>
    <t xml:space="preserve">Thu phí tham quan</t>
  </si>
  <si>
    <t xml:space="preserve">Thu ngân sách địa phương</t>
  </si>
  <si>
    <t xml:space="preserve">Thu cân đối ngân sách</t>
  </si>
  <si>
    <t xml:space="preserve">Các khoản thu NSĐP hưởng 100%</t>
  </si>
  <si>
    <t xml:space="preserve">Các khoản thu phân chia theo tỷ lệ % NSĐP được hưởng</t>
  </si>
  <si>
    <t xml:space="preserve">Thu chuyển nguồn năm trước sang năm sau</t>
  </si>
  <si>
    <t xml:space="preserve">Mẫu số 13/CKTC-NSĐP</t>
  </si>
  <si>
    <t xml:space="preserve">DỰ TOÁN CHI NGÂN SÁCH ĐỊA PHƯƠNG NĂM 2016</t>
  </si>
  <si>
    <t xml:space="preserve">Tổng chi ngân sách địa phương</t>
  </si>
  <si>
    <t xml:space="preserve">Tổng chi cân đối ngân sách địa phương</t>
  </si>
  <si>
    <t xml:space="preserve">     - Chi Giáo dục - Đào tạo và Dạy nghề</t>
  </si>
  <si>
    <t xml:space="preserve">     - Chi Khoa học Công nghệ</t>
  </si>
  <si>
    <t xml:space="preserve">Chi trả nợ gốc khoản huy động đầu tư XD CSHT theo khoản 3 điều 8 luật NSNN</t>
  </si>
  <si>
    <t xml:space="preserve">Chi bổ sung Quỹ dự trữ tài chính</t>
  </si>
  <si>
    <t xml:space="preserve">Chi cải cách tiền lương</t>
  </si>
  <si>
    <t xml:space="preserve">Chi từ nguồn thu được để lại chi quản lý qua NSNN</t>
  </si>
  <si>
    <t xml:space="preserve">Mẫu số 14/CKTC-NSĐP</t>
  </si>
  <si>
    <t xml:space="preserve">THEO TỪNG LĨNH VỰC NĂM 2016</t>
  </si>
  <si>
    <t xml:space="preserve">(Kèm theo Quyết định số :           /QĐ-UBND ngày      tháng       năm 2016 của Uỷ ban nhân dân tỉnh Quảng Nam)</t>
  </si>
  <si>
    <t xml:space="preserve">Tổng chi cân đối ngân sách cấp tỉnh</t>
  </si>
  <si>
    <t xml:space="preserve">Chi đầu tư xây dựng cơ bản</t>
  </si>
  <si>
    <t xml:space="preserve">Chi đầu tư phát triển khác</t>
  </si>
  <si>
    <t xml:space="preserve">Chi Quốc phòng</t>
  </si>
  <si>
    <t xml:space="preserve">Chi An ninh</t>
  </si>
  <si>
    <t xml:space="preserve">Chi SN Giáo dục - Đào tạo và Dạy nghề</t>
  </si>
  <si>
    <t xml:space="preserve">Chi SN Y tế</t>
  </si>
  <si>
    <t xml:space="preserve">Chi sự nghiệp khoa học công nghệ</t>
  </si>
  <si>
    <t xml:space="preserve">Chi Sự nghiệp môi trường</t>
  </si>
  <si>
    <t xml:space="preserve">Chi SN Văn hoá Thông tin</t>
  </si>
  <si>
    <t xml:space="preserve">Chi SN Phát thanh truyền hình</t>
  </si>
  <si>
    <t xml:space="preserve">Chi SN Thể dục Thể thao</t>
  </si>
  <si>
    <t xml:space="preserve">Chi Đảm bảo xã hội</t>
  </si>
  <si>
    <t xml:space="preserve">Chi SN kinh tế</t>
  </si>
  <si>
    <t xml:space="preserve">Chi Quản lý hành chính</t>
  </si>
  <si>
    <t xml:space="preserve">Chi trợ giá</t>
  </si>
  <si>
    <t xml:space="preserve">Chi từ nguồn thu phạt ATGT</t>
  </si>
  <si>
    <t xml:space="preserve">Chi từ nguồn CTMT Quốc gia</t>
  </si>
  <si>
    <t xml:space="preserve">Chi thường xuyên khác</t>
  </si>
  <si>
    <t xml:space="preserve"> Chi từ nguồn TW bổ sung thực hiện nhiệm vụ</t>
  </si>
  <si>
    <t xml:space="preserve">Mẫu số 17/CKTC-NSĐP</t>
  </si>
  <si>
    <t xml:space="preserve">DỰ TOÁN CHI CHƯƠNG TRÌNH MỤC TIÊU QUỐC GIA NĂM 2016</t>
  </si>
  <si>
    <t xml:space="preserve">(Kèm theo Quyết định số :        /QĐ-UBND ngày      /    /2016 của UBND tỉnh Quảng Nam)</t>
  </si>
  <si>
    <t xml:space="preserve">Chia ra</t>
  </si>
  <si>
    <t xml:space="preserve">Vốn đầu tư</t>
  </si>
  <si>
    <t xml:space="preserve">Vốn sự nghiệp</t>
  </si>
  <si>
    <t xml:space="preserve">Tổng cộng</t>
  </si>
  <si>
    <t xml:space="preserve">Chương trình giảm nghèo bền vững</t>
  </si>
  <si>
    <t xml:space="preserve">Chương trình xây dựng nông thôn mới</t>
  </si>
  <si>
    <t xml:space="preserve">Mẫu số 18/CKTC - NSĐP</t>
  </si>
  <si>
    <t xml:space="preserve">            DỰ TOÁN THU, CHI CỦA NGÂN SÁCH HUYỆN, THÀNH PHỐ THUỘC TỈNH NĂM 2016</t>
  </si>
  <si>
    <t xml:space="preserve">(Kèm theo Quyết định số        /QĐ-UBND ngày     tháng    năm 2016 của Uỷ ban nhân dân tỉnh Quảng Nam)</t>
  </si>
  <si>
    <t xml:space="preserve">Đơn vị</t>
  </si>
  <si>
    <t xml:space="preserve">Tổng thu NSNN trên địa bàn huyện, thành phố theo phân cấp</t>
  </si>
  <si>
    <t xml:space="preserve">Tổng chi cân đối ngân sách huyện, thành phố</t>
  </si>
  <si>
    <t xml:space="preserve">Bổ sung từ ngân sách cấp tỉnh cho ngân sách cấp huyện</t>
  </si>
  <si>
    <t xml:space="preserve">Bổ sung cân đối</t>
  </si>
  <si>
    <t xml:space="preserve">Bổ sung có mục tiêu</t>
  </si>
  <si>
    <t xml:space="preserve">Thành phố Tam Kỳ</t>
  </si>
  <si>
    <t xml:space="preserve">Thành phố Hội An</t>
  </si>
  <si>
    <t xml:space="preserve">Thị xã Điện Bàn</t>
  </si>
  <si>
    <t xml:space="preserve">Huyện Duy Xuyên</t>
  </si>
  <si>
    <t xml:space="preserve">Huyện Đại Lộc</t>
  </si>
  <si>
    <t xml:space="preserve">Huyện Quế Sơn</t>
  </si>
  <si>
    <t xml:space="preserve">Huyện Thăng Bình</t>
  </si>
  <si>
    <t xml:space="preserve">Huyện Núi Thành</t>
  </si>
  <si>
    <t xml:space="preserve">Huyện Hiệp Đức</t>
  </si>
  <si>
    <t xml:space="preserve">Huyện Tiên Phước</t>
  </si>
  <si>
    <t xml:space="preserve">Huyện Nam Giang</t>
  </si>
  <si>
    <t xml:space="preserve">Huyện Bắc Trà My</t>
  </si>
  <si>
    <t xml:space="preserve">Huyện Nam Trà My</t>
  </si>
  <si>
    <t xml:space="preserve">Huyện Đông Giang</t>
  </si>
  <si>
    <t xml:space="preserve">Huyện Tây Giang</t>
  </si>
  <si>
    <t xml:space="preserve">Huyện Phước Sơn</t>
  </si>
  <si>
    <t xml:space="preserve">Huyện Phú Ninh</t>
  </si>
  <si>
    <t xml:space="preserve">Huyện Nông Sơn</t>
  </si>
  <si>
    <r>
      <rPr>
        <i val="true"/>
        <u val="single"/>
        <sz val="12"/>
        <rFont val="Times New Roman"/>
        <family val="1"/>
      </rPr>
      <t xml:space="preserve">Ghi chú</t>
    </r>
    <r>
      <rPr>
        <sz val="12"/>
        <rFont val="Times New Roman"/>
        <family val="1"/>
      </rPr>
      <t xml:space="preserve"> : Tổng thu NSNN trên địa bàn huyện, thành phố theo phân cấp không bao gồm thu tín phiếu, trái phiếu của Ngân sách Trung ương; thu kết dư; thu chuyển nguồn kinh phí năm trước và thu bổ sung từ ngân sách cấp trên.</t>
    </r>
  </si>
  <si>
    <t xml:space="preserve">TỶ LỆ PHẦN TRĂM (%) PHÂN CHIA CÁC KHOẢN THU CHO NGÂN </t>
  </si>
  <si>
    <t xml:space="preserve">SÁCH TỪNG HUYỆN, THÀNH PHỐ THUỘC TỈNH NĂM 2016</t>
  </si>
  <si>
    <t xml:space="preserve">(Kèm theo Quyết định số :        /QĐ-UBND ngày     tháng    năm 2016  của Ủy ban nhân dân tỉnh Quảng Nam)</t>
  </si>
  <si>
    <t xml:space="preserve">Số
 TT</t>
  </si>
  <si>
    <t xml:space="preserve">Huyện, thành phố
 thuộc tỉnh</t>
  </si>
  <si>
    <t xml:space="preserve">Chi tiết theo các khoản thu (theo phân cấp của tỉnh)</t>
  </si>
  <si>
    <t xml:space="preserve">Thuế SD đất phi NN</t>
  </si>
  <si>
    <t xml:space="preserve">Lệ phí trước bạ nhà, đất và tài sản khác</t>
  </si>
  <si>
    <t xml:space="preserve">Thuế giá trị gia tăng, Thuế thu nhập doanh nghiệp</t>
  </si>
  <si>
    <t xml:space="preserve">Thuế tiêu thụ đặc biệt hàng sản xuất trong nước</t>
  </si>
  <si>
    <t xml:space="preserve">Phí bảo vệ môi trường đối với khai thác khoáng sản</t>
  </si>
  <si>
    <t xml:space="preserve">Tiền cho thuê mặt đất, mặt nước hằng năm</t>
  </si>
  <si>
    <t xml:space="preserve">Thuế môn bài (không bao gồm thuế môn bài cá nhân, hỗ SXKD)</t>
  </si>
  <si>
    <t xml:space="preserve">Thuế tài nguyên khác (không bao gồm thuế tài nguyên thu từ các thủy điện)</t>
  </si>
  <si>
    <t xml:space="preserve">Thu từ các loại hình doanh nghiệp (Không kể thu từ các thuỷ điện; Hoạt động khai thác Yến Sào; Hoạt động xổ số kiến thiết; Cá nhân, hộ kinh doanh cá thể)</t>
  </si>
  <si>
    <t xml:space="preserve">Thu từ hoạt động khai thác Yến Sào</t>
  </si>
  <si>
    <t xml:space="preserve">Thu từ các cá nhân, hộ sản xuất kinh doanh cá thể</t>
  </si>
  <si>
    <t xml:space="preserve">Tam Kỳ</t>
  </si>
  <si>
    <t xml:space="preserve">Hội An</t>
  </si>
  <si>
    <t xml:space="preserve">Điện Bàn</t>
  </si>
  <si>
    <t xml:space="preserve">Duy Xuyên</t>
  </si>
  <si>
    <t xml:space="preserve">Đại Lộc</t>
  </si>
  <si>
    <t xml:space="preserve">Quế Sơn</t>
  </si>
  <si>
    <t xml:space="preserve">Thăng Bình</t>
  </si>
  <si>
    <t xml:space="preserve">Núi Thành</t>
  </si>
  <si>
    <t xml:space="preserve">Hiệp Đức</t>
  </si>
  <si>
    <t xml:space="preserve">Tiên Phước</t>
  </si>
  <si>
    <t xml:space="preserve">Nam Giang</t>
  </si>
  <si>
    <t xml:space="preserve">Bắc Trà My</t>
  </si>
  <si>
    <t xml:space="preserve">Nam Trà My</t>
  </si>
  <si>
    <t xml:space="preserve">Đông Giang</t>
  </si>
  <si>
    <t xml:space="preserve">Tây Giang</t>
  </si>
  <si>
    <t xml:space="preserve">Phước Sơn</t>
  </si>
  <si>
    <t xml:space="preserve">Phú Ninh</t>
  </si>
  <si>
    <t xml:space="preserve">Nông Sơn</t>
  </si>
  <si>
    <t xml:space="preserve">SÁCH TỪNG XÃ, PHƯỜNG, THỊ TRẤN NĂM  2016</t>
  </si>
  <si>
    <t xml:space="preserve">(Kèm theo Quyết định số :         /QĐ-UBND ngày    tháng     năm 2016</t>
  </si>
  <si>
    <t xml:space="preserve">của Ủy ban nhân dân tỉnh Quảng Nam)</t>
  </si>
  <si>
    <t xml:space="preserve"> </t>
  </si>
  <si>
    <t xml:space="preserve">Xã, phường,
 thị trấn</t>
  </si>
  <si>
    <t xml:space="preserve">Thuế sử dụng đất phi nông nghiệp</t>
  </si>
  <si>
    <t xml:space="preserve">Lệ phí trước bạ nhà đất, tài sản khác</t>
  </si>
  <si>
    <t xml:space="preserve">Thuế môn bài thu từ cá nhân, hộ sản xuất kinh doanh</t>
  </si>
  <si>
    <t xml:space="preserve">I.</t>
  </si>
  <si>
    <t xml:space="preserve">Xã Tam Ngọc</t>
  </si>
  <si>
    <t xml:space="preserve">Xã Tam Phú</t>
  </si>
  <si>
    <t xml:space="preserve">Xã Tam Thanh</t>
  </si>
  <si>
    <t xml:space="preserve">Xã Tam Thăng</t>
  </si>
  <si>
    <t xml:space="preserve">Phường Hoà Hương</t>
  </si>
  <si>
    <t xml:space="preserve">Phường An Sơn</t>
  </si>
  <si>
    <t xml:space="preserve">Phường Phước Hoà</t>
  </si>
  <si>
    <t xml:space="preserve">Phường An Mỹ</t>
  </si>
  <si>
    <t xml:space="preserve">Phường An Xuân</t>
  </si>
  <si>
    <t xml:space="preserve">Phường Trường Xuân</t>
  </si>
  <si>
    <t xml:space="preserve">Phường Tân Thạnh</t>
  </si>
  <si>
    <t xml:space="preserve">Phường Hoà Thuận</t>
  </si>
  <si>
    <t xml:space="preserve">Phường An Phú</t>
  </si>
  <si>
    <t xml:space="preserve">II.</t>
  </si>
  <si>
    <t xml:space="preserve">Thành phố Hội An :</t>
  </si>
  <si>
    <t xml:space="preserve">Phường Cẩm An</t>
  </si>
  <si>
    <t xml:space="preserve">Xã Cẩm Hà </t>
  </si>
  <si>
    <t xml:space="preserve">Phường Cẩm Châu</t>
  </si>
  <si>
    <t xml:space="preserve">Phường Cẩm Nam</t>
  </si>
  <si>
    <t xml:space="preserve">Xã Cẩm Kim</t>
  </si>
  <si>
    <t xml:space="preserve">Xã Cẩm Thanh</t>
  </si>
  <si>
    <t xml:space="preserve">Xã Tân Hiệp</t>
  </si>
  <si>
    <t xml:space="preserve">Phường Minh An</t>
  </si>
  <si>
    <t xml:space="preserve">Phường Sơn Phong</t>
  </si>
  <si>
    <t xml:space="preserve">Phường Cẩm Phô</t>
  </si>
  <si>
    <t xml:space="preserve">Phường Thanh Hà</t>
  </si>
  <si>
    <t xml:space="preserve">Phường Tân An</t>
  </si>
  <si>
    <t xml:space="preserve">Phường Cửa Đại </t>
  </si>
  <si>
    <t xml:space="preserve">III.</t>
  </si>
  <si>
    <t xml:space="preserve">Huyện Đại Lộc :</t>
  </si>
  <si>
    <t xml:space="preserve">Xã Đại Sơn</t>
  </si>
  <si>
    <t xml:space="preserve">Xã Đại Lãnh</t>
  </si>
  <si>
    <t xml:space="preserve">Xã Đại Hưng</t>
  </si>
  <si>
    <t xml:space="preserve">Xã Đại Hồng</t>
  </si>
  <si>
    <t xml:space="preserve">Xã Đại Đồng</t>
  </si>
  <si>
    <t xml:space="preserve">Xã Đại Quang</t>
  </si>
  <si>
    <t xml:space="preserve">Xã Đại Nghĩa</t>
  </si>
  <si>
    <t xml:space="preserve">Xã Đại Hiệp </t>
  </si>
  <si>
    <t xml:space="preserve">Xã Đại Hoà</t>
  </si>
  <si>
    <t xml:space="preserve">Xã Đại Cường</t>
  </si>
  <si>
    <t xml:space="preserve">Xã Đại Minh</t>
  </si>
  <si>
    <t xml:space="preserve">Xã Đại Phong</t>
  </si>
  <si>
    <t xml:space="preserve">Xã Đại Thắng</t>
  </si>
  <si>
    <t xml:space="preserve">Xã Đại Tân </t>
  </si>
  <si>
    <t xml:space="preserve">Xã Đại Thạnh</t>
  </si>
  <si>
    <t xml:space="preserve">Xã Đại Chánh</t>
  </si>
  <si>
    <t xml:space="preserve">Xã Đại An</t>
  </si>
  <si>
    <t xml:space="preserve">Thị Trấn Ái Nghĩa</t>
  </si>
  <si>
    <t xml:space="preserve">IV.</t>
  </si>
  <si>
    <t xml:space="preserve">Huyện Điện Bàn :</t>
  </si>
  <si>
    <t xml:space="preserve">Xã Điện Tiến</t>
  </si>
  <si>
    <t xml:space="preserve">Xã Điện Thọ </t>
  </si>
  <si>
    <t xml:space="preserve">Xã Điện Hồng </t>
  </si>
  <si>
    <t xml:space="preserve">Xã Điện Nam Bắc</t>
  </si>
  <si>
    <t xml:space="preserve">Xã Điện Thắng Bắc</t>
  </si>
  <si>
    <t xml:space="preserve">Xã Điện Ngọc </t>
  </si>
  <si>
    <t xml:space="preserve">Xã Điện Phương</t>
  </si>
  <si>
    <t xml:space="preserve">Xã Điện Phước</t>
  </si>
  <si>
    <t xml:space="preserve">Xã Điện Quang</t>
  </si>
  <si>
    <t xml:space="preserve">Xã Điện Minh</t>
  </si>
  <si>
    <t xml:space="preserve">Xã Điện Phong</t>
  </si>
  <si>
    <t xml:space="preserve">Xã Điện An</t>
  </si>
  <si>
    <t xml:space="preserve">Xã Điện Trung</t>
  </si>
  <si>
    <t xml:space="preserve">Xã Điện Nam Trung</t>
  </si>
  <si>
    <t xml:space="preserve">Xã Điện Nam Đông</t>
  </si>
  <si>
    <t xml:space="preserve">Xã Điện Thắng Trung</t>
  </si>
  <si>
    <t xml:space="preserve">Xã Điện Thắng Nam</t>
  </si>
  <si>
    <t xml:space="preserve">Xã Điện Hoà</t>
  </si>
  <si>
    <t xml:space="preserve">Xã Điện Dương</t>
  </si>
  <si>
    <t xml:space="preserve">Thị Trấn Vĩnh Điện</t>
  </si>
  <si>
    <t xml:space="preserve">V.</t>
  </si>
  <si>
    <t xml:space="preserve">Huyện Duy Xuyên :</t>
  </si>
  <si>
    <t xml:space="preserve">Xã Duy Thu</t>
  </si>
  <si>
    <t xml:space="preserve">Xã Duy Tân </t>
  </si>
  <si>
    <t xml:space="preserve">Xã Duy Phú </t>
  </si>
  <si>
    <t xml:space="preserve">Xã Duy Hoà</t>
  </si>
  <si>
    <t xml:space="preserve">Xã Duy Châu</t>
  </si>
  <si>
    <t xml:space="preserve">Xã Duy Trinh</t>
  </si>
  <si>
    <t xml:space="preserve">Xã Duy Sơn</t>
  </si>
  <si>
    <t xml:space="preserve">Xã Duy Trung</t>
  </si>
  <si>
    <t xml:space="preserve">Xã Duy Phước</t>
  </si>
  <si>
    <t xml:space="preserve">Xã Duy Vinh</t>
  </si>
  <si>
    <t xml:space="preserve">Xã Duy Thành</t>
  </si>
  <si>
    <t xml:space="preserve">Xã Duy Nghĩa</t>
  </si>
  <si>
    <t xml:space="preserve">Xã Duy Hải</t>
  </si>
  <si>
    <t xml:space="preserve">Thị Trấn Nam Phước</t>
  </si>
  <si>
    <t xml:space="preserve">VI.</t>
  </si>
  <si>
    <t xml:space="preserve">Huyện Thăng Bình :</t>
  </si>
  <si>
    <t xml:space="preserve">Xã Bình Phục </t>
  </si>
  <si>
    <t xml:space="preserve">Xã Bình Nam </t>
  </si>
  <si>
    <t xml:space="preserve">Xã Bình Giang</t>
  </si>
  <si>
    <t xml:space="preserve">Xã Bình Triều</t>
  </si>
  <si>
    <t xml:space="preserve">Xã Bình Sa </t>
  </si>
  <si>
    <t xml:space="preserve">Xã Bình Dương</t>
  </si>
  <si>
    <t xml:space="preserve">Xã Bình Minh</t>
  </si>
  <si>
    <t xml:space="preserve">Xã Bình Tú</t>
  </si>
  <si>
    <t xml:space="preserve">Xã Bình Trung</t>
  </si>
  <si>
    <t xml:space="preserve">Xã Bình Đào</t>
  </si>
  <si>
    <t xml:space="preserve">Xã Bình Chánh </t>
  </si>
  <si>
    <t xml:space="preserve">Xã Bình Quý </t>
  </si>
  <si>
    <t xml:space="preserve">Xã Bình Quế</t>
  </si>
  <si>
    <t xml:space="preserve">Xã Bình An</t>
  </si>
  <si>
    <t xml:space="preserve">Xã Bình Định Nam</t>
  </si>
  <si>
    <t xml:space="preserve">Xã Bình Trị</t>
  </si>
  <si>
    <t xml:space="preserve">Xã Bình Lãnh</t>
  </si>
  <si>
    <t xml:space="preserve">Xã Bình Phú </t>
  </si>
  <si>
    <t xml:space="preserve">Xã Bình Hải</t>
  </si>
  <si>
    <t xml:space="preserve">Xã Bình Nguyên</t>
  </si>
  <si>
    <t xml:space="preserve">Xã Bình Định Bắc</t>
  </si>
  <si>
    <t xml:space="preserve">Thị Trấn Hà Lam</t>
  </si>
  <si>
    <t xml:space="preserve">VII.</t>
  </si>
  <si>
    <t xml:space="preserve">Huyện Quế Sơn :</t>
  </si>
  <si>
    <t xml:space="preserve">Xã Quế Xuân 1</t>
  </si>
  <si>
    <t xml:space="preserve">Xã Quế Xuân 2</t>
  </si>
  <si>
    <t xml:space="preserve">Xã Quế Phú </t>
  </si>
  <si>
    <t xml:space="preserve">Xã Quế Cường</t>
  </si>
  <si>
    <t xml:space="preserve">Xã Phú Thọ </t>
  </si>
  <si>
    <t xml:space="preserve">Xã Quế Thuận</t>
  </si>
  <si>
    <t xml:space="preserve">Xã Quế Hiệp</t>
  </si>
  <si>
    <t xml:space="preserve">Xã Quế Châu </t>
  </si>
  <si>
    <t xml:space="preserve">Xã Quế Minh</t>
  </si>
  <si>
    <t xml:space="preserve">Xã Quế An</t>
  </si>
  <si>
    <t xml:space="preserve">Xã Quế Phong</t>
  </si>
  <si>
    <t xml:space="preserve">Xã Hương An</t>
  </si>
  <si>
    <t xml:space="preserve">Xã Quế Long</t>
  </si>
  <si>
    <t xml:space="preserve">Thị Trấn Đông Phú</t>
  </si>
  <si>
    <t xml:space="preserve">Huyện Núi Thành :</t>
  </si>
  <si>
    <t xml:space="preserve">Xã Tam Xuân I</t>
  </si>
  <si>
    <t xml:space="preserve">Xã Tam Xuân II</t>
  </si>
  <si>
    <t xml:space="preserve">Xã Tam Anh Bắc</t>
  </si>
  <si>
    <t xml:space="preserve">Xã Tam Anh Nam</t>
  </si>
  <si>
    <t xml:space="preserve">Xã Tam Mỹ Tây</t>
  </si>
  <si>
    <t xml:space="preserve">Xã Tam Hiệp </t>
  </si>
  <si>
    <t xml:space="preserve">Xã Tam Nghĩa</t>
  </si>
  <si>
    <t xml:space="preserve">Xã Tam Mỹ Đông</t>
  </si>
  <si>
    <t xml:space="preserve">Xã Tam Hoà</t>
  </si>
  <si>
    <t xml:space="preserve">Xã Tam Giang</t>
  </si>
  <si>
    <t xml:space="preserve">Xã Tam Quang</t>
  </si>
  <si>
    <t xml:space="preserve">Xã Tam Tiến </t>
  </si>
  <si>
    <t xml:space="preserve">Xã Tam Hải</t>
  </si>
  <si>
    <t xml:space="preserve">Xã Tam Thạnh </t>
  </si>
  <si>
    <t xml:space="preserve">Xã Tam Sơn</t>
  </si>
  <si>
    <t xml:space="preserve">Xã Tam Trà</t>
  </si>
  <si>
    <t xml:space="preserve">Thị Trấn Núi Thành</t>
  </si>
  <si>
    <t xml:space="preserve">Huyện Hiệp Đức :</t>
  </si>
  <si>
    <t xml:space="preserve">Xã Bình Lâm</t>
  </si>
  <si>
    <t xml:space="preserve">Xã Quế Thọ </t>
  </si>
  <si>
    <t xml:space="preserve">Xã Bình Sơn</t>
  </si>
  <si>
    <t xml:space="preserve">Xã Thăng Phước</t>
  </si>
  <si>
    <t xml:space="preserve">Xã Hiệp Thuận</t>
  </si>
  <si>
    <t xml:space="preserve">Xã Hiệp Hoà</t>
  </si>
  <si>
    <t xml:space="preserve">Xã Quế Lưu</t>
  </si>
  <si>
    <t xml:space="preserve">Xã Quế Bình</t>
  </si>
  <si>
    <t xml:space="preserve">Xã Phước Gia</t>
  </si>
  <si>
    <t xml:space="preserve">Xã Phước Trà </t>
  </si>
  <si>
    <t xml:space="preserve">Xã Sông Trà</t>
  </si>
  <si>
    <t xml:space="preserve">Thị Trấn Tân An</t>
  </si>
  <si>
    <t xml:space="preserve">Huyện Tiên Phước :</t>
  </si>
  <si>
    <t xml:space="preserve">Xã Tiên Mỹ</t>
  </si>
  <si>
    <t xml:space="preserve">Xã Tiên Châu</t>
  </si>
  <si>
    <t xml:space="preserve">Xã Tiên Cảnh</t>
  </si>
  <si>
    <t xml:space="preserve">Xã Tiên Thọ</t>
  </si>
  <si>
    <t xml:space="preserve">Xã Tiên Lộc </t>
  </si>
  <si>
    <t xml:space="preserve">Xã Tiên Phong </t>
  </si>
  <si>
    <t xml:space="preserve">Xã Tiên Hiệp</t>
  </si>
  <si>
    <t xml:space="preserve">Xã Tiên An</t>
  </si>
  <si>
    <t xml:space="preserve">Xã Tiên Lập </t>
  </si>
  <si>
    <t xml:space="preserve">Xã Tiên Sơn</t>
  </si>
  <si>
    <t xml:space="preserve">Xã Tiên Cẩm</t>
  </si>
  <si>
    <t xml:space="preserve">Xã Tiên Hà</t>
  </si>
  <si>
    <t xml:space="preserve">Xã Tiên Lãnh</t>
  </si>
  <si>
    <t xml:space="preserve">Xã Tiên Ngọc</t>
  </si>
  <si>
    <t xml:space="preserve">Thị Trấn Tiên Kỳ</t>
  </si>
  <si>
    <t xml:space="preserve">XI</t>
  </si>
  <si>
    <t xml:space="preserve">Huyện Bắc Trà My :</t>
  </si>
  <si>
    <t xml:space="preserve">Xã Trà Giang</t>
  </si>
  <si>
    <t xml:space="preserve">Xã Trà Dương</t>
  </si>
  <si>
    <t xml:space="preserve">Xã Trà Đông</t>
  </si>
  <si>
    <t xml:space="preserve">Xã Trà Tân </t>
  </si>
  <si>
    <t xml:space="preserve">Xã Trà Đốc</t>
  </si>
  <si>
    <t xml:space="preserve">Xã Trà Bui</t>
  </si>
  <si>
    <t xml:space="preserve">Xã Trà Kót</t>
  </si>
  <si>
    <t xml:space="preserve">Xã Trà Giác</t>
  </si>
  <si>
    <t xml:space="preserve">Xã Trà Giáp</t>
  </si>
  <si>
    <t xml:space="preserve">Xã Trà Nú</t>
  </si>
  <si>
    <t xml:space="preserve">Xã Trà Ka</t>
  </si>
  <si>
    <t xml:space="preserve">Xã Trà Sơn</t>
  </si>
  <si>
    <t xml:space="preserve">Thị Trấn Trà My</t>
  </si>
  <si>
    <t xml:space="preserve">XII</t>
  </si>
  <si>
    <t xml:space="preserve">Huyện Nam Trà My :</t>
  </si>
  <si>
    <t xml:space="preserve">Xã Trà Nam </t>
  </si>
  <si>
    <t xml:space="preserve">Xã Trà Vinh</t>
  </si>
  <si>
    <t xml:space="preserve">Xã Trà Tập</t>
  </si>
  <si>
    <t xml:space="preserve">Xã Trà Cang</t>
  </si>
  <si>
    <t xml:space="preserve">Xã Trà Don</t>
  </si>
  <si>
    <t xml:space="preserve">Xã Trà Leng</t>
  </si>
  <si>
    <t xml:space="preserve">Xã Trà Vân</t>
  </si>
  <si>
    <t xml:space="preserve">Xã Trà Mai </t>
  </si>
  <si>
    <t xml:space="preserve">Xã Trà Dơn</t>
  </si>
  <si>
    <t xml:space="preserve">Xã Trà Linh</t>
  </si>
  <si>
    <t xml:space="preserve">XIII.</t>
  </si>
  <si>
    <t xml:space="preserve">Huyện Nam Giang :</t>
  </si>
  <si>
    <t xml:space="preserve">Xã Cà Dy</t>
  </si>
  <si>
    <t xml:space="preserve">Xã Tà Bhing</t>
  </si>
  <si>
    <t xml:space="preserve">Xã Chà Vàl</t>
  </si>
  <si>
    <t xml:space="preserve">Xã Đắk Pre</t>
  </si>
  <si>
    <t xml:space="preserve">Xã Đắk Pring</t>
  </si>
  <si>
    <t xml:space="preserve">Xã La Dêê</t>
  </si>
  <si>
    <t xml:space="preserve">Xã La Êê</t>
  </si>
  <si>
    <t xml:space="preserve">Xã Chơ Chun</t>
  </si>
  <si>
    <t xml:space="preserve">Xã Đắc Tôi</t>
  </si>
  <si>
    <t xml:space="preserve">Xã Tà Pơ</t>
  </si>
  <si>
    <t xml:space="preserve">Xã Zuôih</t>
  </si>
  <si>
    <t xml:space="preserve">Thị Trấn Thạnh Mỹ</t>
  </si>
  <si>
    <t xml:space="preserve">XIV.</t>
  </si>
  <si>
    <t xml:space="preserve">Huyện Đông Giang :</t>
  </si>
  <si>
    <t xml:space="preserve">Xã Ba</t>
  </si>
  <si>
    <t xml:space="preserve">Xã Tư</t>
  </si>
  <si>
    <t xml:space="preserve">Xã A Ting</t>
  </si>
  <si>
    <t xml:space="preserve">Xã Zơ Ngây</t>
  </si>
  <si>
    <t xml:space="preserve">Xã Sông Kôn</t>
  </si>
  <si>
    <t xml:space="preserve">Xã Tà Lu</t>
  </si>
  <si>
    <t xml:space="preserve">Xã Za Hung</t>
  </si>
  <si>
    <t xml:space="preserve">Xã A Rooi</t>
  </si>
  <si>
    <t xml:space="preserve">Xã Mà Cooih</t>
  </si>
  <si>
    <t xml:space="preserve">Xã Kà Dăng</t>
  </si>
  <si>
    <t xml:space="preserve">Thị Trấn Prao</t>
  </si>
  <si>
    <t xml:space="preserve">XV.</t>
  </si>
  <si>
    <t xml:space="preserve">Huyện Tây Giang :</t>
  </si>
  <si>
    <t xml:space="preserve">Xã Dang</t>
  </si>
  <si>
    <t xml:space="preserve">Xã A Xan</t>
  </si>
  <si>
    <t xml:space="preserve">Xã A Vương</t>
  </si>
  <si>
    <t xml:space="preserve">Xã Bha Lêê</t>
  </si>
  <si>
    <t xml:space="preserve">Xã A Tiêng</t>
  </si>
  <si>
    <t xml:space="preserve">Xã A Nông </t>
  </si>
  <si>
    <t xml:space="preserve">Xã Lăng</t>
  </si>
  <si>
    <t xml:space="preserve">Xã Tr'Hy</t>
  </si>
  <si>
    <t xml:space="preserve">Xã Ch'Ơm</t>
  </si>
  <si>
    <t xml:space="preserve">Xã Ga Ri</t>
  </si>
  <si>
    <t xml:space="preserve">XVI.</t>
  </si>
  <si>
    <t xml:space="preserve">Huyện Phước Sơn :</t>
  </si>
  <si>
    <t xml:space="preserve">Xã Phước Đức </t>
  </si>
  <si>
    <t xml:space="preserve">Xã Phước Năng</t>
  </si>
  <si>
    <t xml:space="preserve">Xã Phước Mỹ</t>
  </si>
  <si>
    <t xml:space="preserve">Xã Phước Hiệp</t>
  </si>
  <si>
    <t xml:space="preserve">Xã Phước Chánh</t>
  </si>
  <si>
    <t xml:space="preserve">Xã Phước Công</t>
  </si>
  <si>
    <t xml:space="preserve">Xã Phước Kim</t>
  </si>
  <si>
    <t xml:space="preserve">Xã Phước Thành</t>
  </si>
  <si>
    <t xml:space="preserve">Xã Phước Xuân</t>
  </si>
  <si>
    <t xml:space="preserve">Xã Phước Lộc</t>
  </si>
  <si>
    <t xml:space="preserve">Xã Phước Hòa</t>
  </si>
  <si>
    <t xml:space="preserve">Thị Trấn Khâm Đức</t>
  </si>
  <si>
    <t xml:space="preserve">XVII</t>
  </si>
  <si>
    <t xml:space="preserve">Xã Tam An</t>
  </si>
  <si>
    <t xml:space="preserve">Xã Tam Đàn</t>
  </si>
  <si>
    <t xml:space="preserve">Xã Tam Dân</t>
  </si>
  <si>
    <t xml:space="preserve">Xã Tam Lãnh</t>
  </si>
  <si>
    <t xml:space="preserve">Xã Tam Lộc</t>
  </si>
  <si>
    <t xml:space="preserve">Xã Tam Phước</t>
  </si>
  <si>
    <t xml:space="preserve">Xã Tam Thành</t>
  </si>
  <si>
    <t xml:space="preserve">Xã Tam Thái</t>
  </si>
  <si>
    <t xml:space="preserve">Xã Tam Vinh</t>
  </si>
  <si>
    <t xml:space="preserve">Xã Tam Đại   </t>
  </si>
  <si>
    <t xml:space="preserve">Thị trấn Phú Thịnh</t>
  </si>
  <si>
    <t xml:space="preserve">XVIII</t>
  </si>
  <si>
    <t xml:space="preserve">Xã Phước Ninh</t>
  </si>
  <si>
    <t xml:space="preserve">Xã Quế Lộc</t>
  </si>
  <si>
    <t xml:space="preserve">Xã Quế Trung</t>
  </si>
  <si>
    <t xml:space="preserve">Xã Quế Ninh</t>
  </si>
  <si>
    <t xml:space="preserve">Xã Quế Phước </t>
  </si>
  <si>
    <t xml:space="preserve">Xã Quế Lâm</t>
  </si>
  <si>
    <t xml:space="preserve">Xã Sơn Viê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0\ ;&quot;($&quot;#,##0\)"/>
    <numFmt numFmtId="168" formatCode="0.00"/>
    <numFmt numFmtId="169" formatCode="\€#,##0;[RED]&quot;-€&quot;#,##0"/>
    <numFmt numFmtId="170" formatCode="[$-409]#,##0.00_);[RED]\(#,##0.00\)"/>
    <numFmt numFmtId="171" formatCode="[$-409]#,##0_);[RED]\(#,##0\)"/>
    <numFmt numFmtId="172" formatCode="0.00%"/>
    <numFmt numFmtId="173" formatCode="\\#,##0;[RED]&quot;\\-&quot;#,##0"/>
    <numFmt numFmtId="174" formatCode="\\#,##0.00;[RED]&quot;\\\\\\-&quot;#,##0.00"/>
    <numFmt numFmtId="175" formatCode="\\#,##0.00;[RED]&quot;\-&quot;#,##0.00"/>
    <numFmt numFmtId="176" formatCode="\\#,##0;[RED]&quot;\-&quot;#,##0"/>
    <numFmt numFmtId="177" formatCode="_(* #,##0_);_(* \(#,##0\);_(* \-??_);_(@_)"/>
    <numFmt numFmtId="178" formatCode="_-* #,##0.00\ _€_-;\-* #,##0.00\ _€_-;_-* \-??\ _€_-;_-@_-"/>
    <numFmt numFmtId="179" formatCode="_-* #,##0\ _€_-;\-* #,##0\ _€_-;_-* &quot;- &quot;_€_-;_-@_-"/>
    <numFmt numFmtId="180" formatCode="@"/>
    <numFmt numFmtId="181" formatCode="0"/>
    <numFmt numFmtId="182" formatCode="_-* #,##0_-;\-* #,##0_-;_-* \-??_-;_-@_-"/>
    <numFmt numFmtId="183" formatCode="0_);\(0\)"/>
    <numFmt numFmtId="184" formatCode="_(* #,##0.0_);_(* \(#,##0.0\);_(* \-??_);_(@_)"/>
    <numFmt numFmtId="185" formatCode="#,##0.0"/>
  </numFmts>
  <fonts count="85">
    <font>
      <sz val="10"/>
      <name val="Arial"/>
      <family val="0"/>
    </font>
    <font>
      <sz val="10"/>
      <name val="Arial"/>
      <family val="0"/>
    </font>
    <font>
      <sz val="10"/>
      <name val="Arial"/>
      <family val="0"/>
    </font>
    <font>
      <sz val="10"/>
      <name val="Arial"/>
      <family val="0"/>
    </font>
    <font>
      <sz val="10"/>
      <name val="Arial"/>
      <family val="2"/>
    </font>
    <font>
      <sz val="12"/>
      <name val="¹UAAA¼"/>
      <family val="3"/>
      <charset val="129"/>
    </font>
    <font>
      <sz val="14"/>
      <name val="VNtimes new roman"/>
      <family val="0"/>
    </font>
    <font>
      <sz val="11"/>
      <color rgb="FF000000"/>
      <name val="Calibri"/>
      <family val="2"/>
    </font>
    <font>
      <sz val="10"/>
      <name val="Times New Roman"/>
      <family val="0"/>
    </font>
    <font>
      <sz val="12"/>
      <name val="Times New Roman"/>
      <family val="1"/>
    </font>
    <font>
      <sz val="10"/>
      <name val=".VnTime"/>
      <family val="2"/>
    </font>
    <font>
      <sz val="12"/>
      <name val="뼻뮝"/>
      <family val="1"/>
      <charset val="129"/>
    </font>
    <font>
      <sz val="10"/>
      <name val="굴림체"/>
      <family val="3"/>
      <charset val="129"/>
    </font>
    <font>
      <sz val="10"/>
      <name val=".VnArial Narrow"/>
      <family val="2"/>
    </font>
    <font>
      <b val="true"/>
      <u val="single"/>
      <sz val="12"/>
      <name val="Times New Roman"/>
      <family val="1"/>
    </font>
    <font>
      <b val="true"/>
      <sz val="10"/>
      <name val=".VnArial Narrow"/>
      <family val="2"/>
    </font>
    <font>
      <b val="true"/>
      <sz val="16"/>
      <name val="Times New Roman"/>
      <family val="1"/>
    </font>
    <font>
      <i val="true"/>
      <sz val="13"/>
      <name val="Times New Roman"/>
      <family val="1"/>
    </font>
    <font>
      <i val="true"/>
      <sz val="10"/>
      <name val="Times New Roman"/>
      <family val="1"/>
    </font>
    <font>
      <b val="true"/>
      <sz val="9"/>
      <name val="Times New Roman"/>
      <family val="1"/>
    </font>
    <font>
      <b val="true"/>
      <u val="single"/>
      <sz val="10"/>
      <name val="Times New Roman"/>
      <family val="1"/>
    </font>
    <font>
      <b val="true"/>
      <u val="single"/>
      <sz val="10"/>
      <name val=".VnArial Narrow"/>
      <family val="2"/>
    </font>
    <font>
      <b val="true"/>
      <sz val="10"/>
      <name val="Times New Roman"/>
      <family val="1"/>
    </font>
    <font>
      <sz val="10"/>
      <name val="Times New Roman"/>
      <family val="1"/>
    </font>
    <font>
      <sz val="10"/>
      <color rgb="FFFF6600"/>
      <name val=".VnArial Narrow"/>
      <family val="2"/>
    </font>
    <font>
      <i val="true"/>
      <sz val="10"/>
      <name val=".VnArial Narrow"/>
      <family val="2"/>
    </font>
    <font>
      <sz val="10"/>
      <color rgb="FFFF0000"/>
      <name val=".VnArial Narrow"/>
      <family val="2"/>
    </font>
    <font>
      <sz val="10"/>
      <name val=".VnArial Narrow"/>
      <family val="0"/>
    </font>
    <font>
      <sz val="10"/>
      <name val="Arial"/>
      <family val="0"/>
      <charset val="163"/>
    </font>
    <font>
      <sz val="9"/>
      <name val="Times New Roman"/>
      <family val="1"/>
    </font>
    <font>
      <sz val="9"/>
      <name val=".VnArial Narrow"/>
      <family val="2"/>
    </font>
    <font>
      <b val="true"/>
      <sz val="8"/>
      <color rgb="FF000000"/>
      <name val="Tahoma"/>
      <family val="0"/>
    </font>
    <font>
      <sz val="8"/>
      <color rgb="FF000000"/>
      <name val=".VnTime"/>
      <family val="2"/>
    </font>
    <font>
      <sz val="8"/>
      <color rgb="FF000000"/>
      <name val="Times New Roman"/>
      <family val="1"/>
    </font>
    <font>
      <sz val="11"/>
      <name val="Times New Roman"/>
      <family val="1"/>
    </font>
    <font>
      <b val="true"/>
      <sz val="11"/>
      <name val="Times New Roman"/>
      <family val="1"/>
    </font>
    <font>
      <b val="true"/>
      <sz val="12"/>
      <name val="Times New Roman"/>
      <family val="1"/>
    </font>
    <font>
      <i val="true"/>
      <sz val="11"/>
      <name val="Times New Roman"/>
      <family val="1"/>
    </font>
    <font>
      <sz val="11"/>
      <name val="Arial"/>
      <family val="2"/>
    </font>
    <font>
      <sz val="11"/>
      <name val="VNtimes new roman"/>
      <family val="0"/>
    </font>
    <font>
      <b val="true"/>
      <u val="single"/>
      <sz val="11"/>
      <name val="Times New Roman"/>
      <family val="1"/>
    </font>
    <font>
      <b val="true"/>
      <sz val="11"/>
      <color rgb="FF3366FF"/>
      <name val="Times New Roman"/>
      <family val="1"/>
    </font>
    <font>
      <b val="true"/>
      <sz val="11"/>
      <name val="VNtimes new roman"/>
      <family val="2"/>
    </font>
    <font>
      <sz val="11"/>
      <color rgb="FF000000"/>
      <name val="Times New Roman"/>
      <family val="1"/>
    </font>
    <font>
      <b val="true"/>
      <sz val="11"/>
      <color rgb="FF000000"/>
      <name val="VNtimes new roman"/>
      <family val="0"/>
    </font>
    <font>
      <sz val="11"/>
      <color rgb="FF000000"/>
      <name val="VNtimes new roman"/>
      <family val="0"/>
    </font>
    <font>
      <b val="true"/>
      <i val="true"/>
      <sz val="11"/>
      <name val="Times New Roman"/>
      <family val="1"/>
    </font>
    <font>
      <b val="true"/>
      <sz val="11"/>
      <color rgb="FFFF0000"/>
      <name val="Times New Roman"/>
      <family val="1"/>
    </font>
    <font>
      <b val="true"/>
      <sz val="11"/>
      <color rgb="FF000000"/>
      <name val="Times New Roman"/>
      <family val="1"/>
    </font>
    <font>
      <b val="true"/>
      <i val="true"/>
      <sz val="11"/>
      <color rgb="FF000000"/>
      <name val="Times New Roman"/>
      <family val="1"/>
    </font>
    <font>
      <i val="true"/>
      <sz val="11"/>
      <color rgb="FFFF0000"/>
      <name val="VNtimes new roman"/>
      <family val="0"/>
    </font>
    <font>
      <b val="true"/>
      <i val="true"/>
      <sz val="11"/>
      <color rgb="FF000000"/>
      <name val="VNtimes new roman"/>
      <family val="0"/>
    </font>
    <font>
      <b val="true"/>
      <i val="true"/>
      <sz val="11"/>
      <color rgb="FFFF0000"/>
      <name val="VNtimes new roman"/>
      <family val="0"/>
    </font>
    <font>
      <sz val="11"/>
      <color rgb="FFFF0000"/>
      <name val="VNtimes new roman"/>
      <family val="0"/>
    </font>
    <font>
      <b val="true"/>
      <u val="single"/>
      <sz val="11"/>
      <color rgb="FFFF0000"/>
      <name val="VNtimes new roman"/>
      <family val="2"/>
    </font>
    <font>
      <b val="true"/>
      <u val="single"/>
      <sz val="11"/>
      <color rgb="FFFF0000"/>
      <name val="Times New Roman"/>
      <family val="1"/>
    </font>
    <font>
      <sz val="11"/>
      <color rgb="FFFF0000"/>
      <name val="Times New Roman"/>
      <family val="1"/>
    </font>
    <font>
      <b val="true"/>
      <u val="single"/>
      <sz val="12"/>
      <color rgb="FFFF0000"/>
      <name val="Times New Roman"/>
      <family val="1"/>
    </font>
    <font>
      <b val="true"/>
      <u val="single"/>
      <sz val="11"/>
      <color rgb="FF0000FF"/>
      <name val="Times New Roman"/>
      <family val="1"/>
    </font>
    <font>
      <b val="true"/>
      <sz val="12"/>
      <color rgb="FFFF0000"/>
      <name val="Times New Roman"/>
      <family val="1"/>
    </font>
    <font>
      <b val="true"/>
      <sz val="12"/>
      <color rgb="FF3366FF"/>
      <name val="Times New Roman"/>
      <family val="1"/>
    </font>
    <font>
      <sz val="12"/>
      <color rgb="FF000000"/>
      <name val="Times New Roman"/>
      <family val="1"/>
    </font>
    <font>
      <b val="true"/>
      <sz val="8"/>
      <color rgb="FF000000"/>
      <name val="Tahoma"/>
      <family val="2"/>
    </font>
    <font>
      <sz val="8"/>
      <color rgb="FF000000"/>
      <name val="Tahoma"/>
      <family val="2"/>
    </font>
    <font>
      <sz val="8"/>
      <color rgb="FF000000"/>
      <name val="Tahoma"/>
      <family val="0"/>
    </font>
    <font>
      <b val="true"/>
      <u val="single"/>
      <sz val="13"/>
      <name val="Times New Roman"/>
      <family val="1"/>
    </font>
    <font>
      <b val="true"/>
      <sz val="13"/>
      <name val="Times New Roman"/>
      <family val="1"/>
    </font>
    <font>
      <b val="true"/>
      <sz val="14"/>
      <name val="Times New Roman"/>
      <family val="1"/>
    </font>
    <font>
      <sz val="14"/>
      <name val="Times New Roman"/>
      <family val="1"/>
    </font>
    <font>
      <i val="true"/>
      <sz val="12"/>
      <name val="Times New Roman"/>
      <family val="1"/>
    </font>
    <font>
      <b val="true"/>
      <u val="single"/>
      <sz val="14"/>
      <name val="Times New Roman"/>
      <family val="1"/>
    </font>
    <font>
      <sz val="14"/>
      <color rgb="FF000000"/>
      <name val="Times New Roman"/>
      <family val="1"/>
    </font>
    <font>
      <sz val="14"/>
      <color rgb="FFFF0000"/>
      <name val="Times New Roman"/>
      <family val="1"/>
    </font>
    <font>
      <sz val="14"/>
      <color rgb="FF3366FF"/>
      <name val="Times New Roman"/>
      <family val="1"/>
    </font>
    <font>
      <b val="true"/>
      <sz val="14"/>
      <color rgb="FF3366FF"/>
      <name val="Times New Roman"/>
      <family val="1"/>
    </font>
    <font>
      <i val="true"/>
      <sz val="14"/>
      <name val="Times New Roman"/>
      <family val="1"/>
    </font>
    <font>
      <sz val="13"/>
      <name val="Times New Roman"/>
      <family val="1"/>
    </font>
    <font>
      <sz val="10.5"/>
      <name val="Times New Roman"/>
      <family val="1"/>
    </font>
    <font>
      <sz val="11.5"/>
      <name val="Times New Roman"/>
      <family val="1"/>
    </font>
    <font>
      <i val="true"/>
      <u val="single"/>
      <sz val="12"/>
      <name val="Times New Roman"/>
      <family val="1"/>
    </font>
    <font>
      <b val="true"/>
      <sz val="10"/>
      <color rgb="FF000000"/>
      <name val="Times New Roman"/>
      <family val="1"/>
    </font>
    <font>
      <sz val="12"/>
      <color rgb="FFFF0000"/>
      <name val="Times New Roman"/>
      <family val="1"/>
    </font>
    <font>
      <sz val="12"/>
      <name val=".VnArial Narrow"/>
      <family val="2"/>
    </font>
    <font>
      <b val="true"/>
      <sz val="13"/>
      <name val=".VnTime"/>
      <family val="2"/>
    </font>
    <font>
      <b val="true"/>
      <sz val="12"/>
      <name val=".VnArial Narrow"/>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top style="hair"/>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7"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false" indent="0" shrinkToFit="false"/>
      <protection locked="true" hidden="false"/>
    </xf>
    <xf numFmtId="166" fontId="13" fillId="0" borderId="3" xfId="15" applyFont="true" applyBorder="true" applyAlignment="true" applyProtection="true">
      <alignment horizontal="right" vertical="center" textRotation="0" wrapText="false" indent="0" shrinkToFit="false"/>
      <protection locked="true" hidden="false"/>
    </xf>
    <xf numFmtId="166" fontId="24" fillId="0" borderId="3" xfId="15"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6" fontId="13" fillId="0" borderId="5" xfId="15" applyFont="true" applyBorder="true" applyAlignment="true" applyProtection="true">
      <alignment horizontal="center" vertical="center" textRotation="0" wrapText="false" indent="0" shrinkToFit="false"/>
      <protection locked="true" hidden="false"/>
    </xf>
    <xf numFmtId="166" fontId="13" fillId="0" borderId="5" xfId="15" applyFont="true" applyBorder="true" applyAlignment="true" applyProtection="true">
      <alignment horizontal="right" vertical="center" textRotation="0" wrapText="false" indent="0" shrinkToFit="false"/>
      <protection locked="true" hidden="false"/>
    </xf>
    <xf numFmtId="166" fontId="25" fillId="0" borderId="5" xfId="15" applyFont="true" applyBorder="true" applyAlignment="true" applyProtection="true">
      <alignment horizontal="center" vertical="center" textRotation="0" wrapText="false" indent="0" shrinkToFit="false"/>
      <protection locked="true" hidden="false"/>
    </xf>
    <xf numFmtId="166" fontId="26" fillId="0" borderId="5" xfId="15"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right" vertical="center" textRotation="0" wrapText="false" indent="0" shrinkToFit="false"/>
      <protection locked="true" hidden="false"/>
    </xf>
    <xf numFmtId="166" fontId="27" fillId="0" borderId="5" xfId="15" applyFont="true" applyBorder="true" applyAlignment="true" applyProtection="true">
      <alignment horizontal="center" vertical="center" textRotation="0" wrapText="false" indent="0" shrinkToFit="false"/>
      <protection locked="true" hidden="false"/>
    </xf>
    <xf numFmtId="166" fontId="28" fillId="0" borderId="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6" fillId="0" borderId="5" xfId="15" applyFont="true" applyBorder="true" applyAlignment="true" applyProtection="true">
      <alignment horizontal="center" vertical="center" textRotation="0" wrapText="true" indent="0" shrinkToFit="false"/>
      <protection locked="true" hidden="false"/>
    </xf>
    <xf numFmtId="166" fontId="13" fillId="0" borderId="5" xfId="15" applyFont="true" applyBorder="true" applyAlignment="true" applyProtection="true">
      <alignment horizontal="center" vertical="center" textRotation="0" wrapText="true" indent="0" shrinkToFit="false"/>
      <protection locked="true" hidden="false"/>
    </xf>
    <xf numFmtId="166" fontId="25" fillId="0" borderId="5"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6" fontId="15" fillId="0" borderId="5" xfId="15" applyFont="true" applyBorder="true" applyAlignment="true" applyProtection="true">
      <alignment horizontal="center" vertical="center" textRotation="0" wrapText="false" indent="0" shrinkToFit="false"/>
      <protection locked="true" hidden="false"/>
    </xf>
    <xf numFmtId="166" fontId="15" fillId="0" borderId="5" xfId="15" applyFont="true" applyBorder="true" applyAlignment="true" applyProtection="true">
      <alignment horizontal="righ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80" fontId="34" fillId="2" borderId="0" xfId="45" applyFont="true" applyBorder="true" applyAlignment="true" applyProtection="false">
      <alignment horizontal="center" vertical="center" textRotation="0" wrapText="false" indent="0" shrinkToFit="false"/>
      <protection locked="true" hidden="false"/>
    </xf>
    <xf numFmtId="180" fontId="34" fillId="2" borderId="0" xfId="45" applyFont="true" applyBorder="true" applyAlignment="true" applyProtection="false">
      <alignment horizontal="general" vertical="center" textRotation="0" wrapText="false" indent="0" shrinkToFit="false"/>
      <protection locked="true" hidden="false"/>
    </xf>
    <xf numFmtId="164" fontId="34" fillId="2" borderId="0" xfId="45" applyFont="true" applyBorder="true" applyAlignment="true" applyProtection="false">
      <alignment horizontal="center" vertical="center" textRotation="0" wrapText="false" indent="0" shrinkToFit="false"/>
      <protection locked="true" hidden="false"/>
    </xf>
    <xf numFmtId="181" fontId="34" fillId="2" borderId="0" xfId="45" applyFont="true" applyBorder="true" applyAlignment="true" applyProtection="false">
      <alignment horizontal="general" vertical="center" textRotation="0" wrapText="false" indent="0" shrinkToFit="false"/>
      <protection locked="true" hidden="false"/>
    </xf>
    <xf numFmtId="166" fontId="34" fillId="2" borderId="0" xfId="45" applyFont="true" applyBorder="true" applyAlignment="true" applyProtection="false">
      <alignment horizontal="general" vertical="center" textRotation="0" wrapText="false" indent="0" shrinkToFit="false"/>
      <protection locked="true" hidden="false"/>
    </xf>
    <xf numFmtId="164" fontId="34" fillId="2" borderId="0" xfId="45" applyFont="true" applyBorder="true" applyAlignment="true" applyProtection="false">
      <alignment horizontal="general" vertical="center" textRotation="0" wrapText="false" indent="0" shrinkToFit="false"/>
      <protection locked="true" hidden="false"/>
    </xf>
    <xf numFmtId="180" fontId="35"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center" vertical="top" textRotation="0" wrapText="true" indent="0" shrinkToFit="false"/>
      <protection locked="true" hidden="false"/>
    </xf>
    <xf numFmtId="164" fontId="35" fillId="2" borderId="0" xfId="0" applyFont="true" applyBorder="fals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80" fontId="38" fillId="2" borderId="0" xfId="0" applyFont="true" applyBorder="false" applyAlignment="true" applyProtection="false">
      <alignment horizontal="center" vertical="bottom" textRotation="0" wrapText="false" indent="0" shrinkToFit="false"/>
      <protection locked="true" hidden="false"/>
    </xf>
    <xf numFmtId="180"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80" fontId="34" fillId="2" borderId="0" xfId="15" applyFont="true" applyBorder="true" applyAlignment="true" applyProtection="true">
      <alignment horizontal="center" vertical="center" textRotation="0" wrapText="false" indent="0" shrinkToFit="false"/>
      <protection locked="true" hidden="false"/>
    </xf>
    <xf numFmtId="180" fontId="34" fillId="2" borderId="0" xfId="15" applyFont="true" applyBorder="true" applyAlignment="true" applyProtection="true">
      <alignment horizontal="general" vertical="center" textRotation="0" wrapText="false" indent="0" shrinkToFit="false"/>
      <protection locked="true" hidden="false"/>
    </xf>
    <xf numFmtId="182" fontId="37" fillId="2" borderId="7" xfId="15" applyFont="true" applyBorder="true" applyAlignment="true" applyProtection="true">
      <alignment horizontal="center" vertical="center" textRotation="0" wrapText="false" indent="0" shrinkToFit="false"/>
      <protection locked="true" hidden="false"/>
    </xf>
    <xf numFmtId="180" fontId="35" fillId="2" borderId="2" xfId="15" applyFont="true" applyBorder="true" applyAlignment="true" applyProtection="true">
      <alignment horizontal="center" vertical="center" textRotation="0" wrapText="false" indent="0" shrinkToFit="false"/>
      <protection locked="true" hidden="false"/>
    </xf>
    <xf numFmtId="180" fontId="35" fillId="2" borderId="1" xfId="15" applyFont="true" applyBorder="true" applyAlignment="true" applyProtection="true">
      <alignment horizontal="center" vertical="center" textRotation="0" wrapText="false" indent="0" shrinkToFit="false"/>
      <protection locked="true" hidden="false"/>
    </xf>
    <xf numFmtId="182" fontId="35" fillId="2" borderId="2" xfId="15" applyFont="true" applyBorder="true" applyAlignment="true" applyProtection="true">
      <alignment horizontal="center" vertical="center" textRotation="0" wrapText="false" indent="0" shrinkToFit="false"/>
      <protection locked="true" hidden="false"/>
    </xf>
    <xf numFmtId="181" fontId="35" fillId="2" borderId="2" xfId="15" applyFont="true" applyBorder="true" applyAlignment="true" applyProtection="true">
      <alignment horizontal="center" vertical="center" textRotation="0" wrapText="true" indent="0" shrinkToFit="false"/>
      <protection locked="true" hidden="false"/>
    </xf>
    <xf numFmtId="166" fontId="35" fillId="2" borderId="2" xfId="15" applyFont="true" applyBorder="true" applyAlignment="true" applyProtection="tru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80" fontId="14" fillId="2" borderId="8" xfId="15" applyFont="true" applyBorder="true" applyAlignment="true" applyProtection="true">
      <alignment horizontal="center" vertical="center" textRotation="0" wrapText="false" indent="0" shrinkToFit="false"/>
      <protection locked="true" hidden="false"/>
    </xf>
    <xf numFmtId="182" fontId="40" fillId="2" borderId="2" xfId="15" applyFont="true" applyBorder="true" applyAlignment="true" applyProtection="true">
      <alignment horizontal="center" vertical="center" textRotation="0" wrapText="false" indent="0" shrinkToFit="false"/>
      <protection locked="true" hidden="false"/>
    </xf>
    <xf numFmtId="181" fontId="40" fillId="2" borderId="2" xfId="15" applyFont="true" applyBorder="true" applyAlignment="true" applyProtection="true">
      <alignment horizontal="center" vertical="center" textRotation="0" wrapText="true" indent="0" shrinkToFit="false"/>
      <protection locked="true" hidden="false"/>
    </xf>
    <xf numFmtId="166" fontId="40" fillId="2" borderId="2" xfId="15" applyFont="true" applyBorder="true" applyAlignment="true" applyProtection="true">
      <alignment horizontal="right" vertical="center" textRotation="0" wrapText="true" indent="0" shrinkToFit="false"/>
      <protection locked="true" hidden="false"/>
    </xf>
    <xf numFmtId="180" fontId="35" fillId="2" borderId="5" xfId="42" applyFont="true" applyBorder="true" applyAlignment="true" applyProtection="false">
      <alignment horizontal="center" vertical="center" textRotation="0" wrapText="true" indent="0" shrinkToFit="false"/>
      <protection locked="true" hidden="false"/>
    </xf>
    <xf numFmtId="180" fontId="35" fillId="2" borderId="5" xfId="42" applyFont="true" applyBorder="true" applyAlignment="true" applyProtection="false">
      <alignment horizontal="justify" vertical="center" textRotation="0" wrapText="true" indent="0" shrinkToFit="false"/>
      <protection locked="true" hidden="false"/>
    </xf>
    <xf numFmtId="164" fontId="35" fillId="2" borderId="5" xfId="42" applyFont="true" applyBorder="true" applyAlignment="true" applyProtection="false">
      <alignment horizontal="center" vertical="center" textRotation="0" wrapText="true" indent="0" shrinkToFit="false"/>
      <protection locked="true" hidden="false"/>
    </xf>
    <xf numFmtId="181" fontId="35" fillId="2" borderId="5" xfId="0" applyFont="true" applyBorder="true" applyAlignment="true" applyProtection="false">
      <alignment horizontal="center" vertical="center" textRotation="0" wrapText="true" indent="0" shrinkToFit="false"/>
      <protection locked="true" hidden="false"/>
    </xf>
    <xf numFmtId="177" fontId="35" fillId="0" borderId="5" xfId="15" applyFont="true" applyBorder="true" applyAlignment="true" applyProtection="true">
      <alignment horizontal="right" vertical="center" textRotation="0" wrapText="false" indent="0" shrinkToFit="false"/>
      <protection locked="true" hidden="false"/>
    </xf>
    <xf numFmtId="177" fontId="41" fillId="0" borderId="5" xfId="15" applyFont="true" applyBorder="true" applyAlignment="true" applyProtection="true">
      <alignment horizontal="righ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81" fontId="35" fillId="0" borderId="5" xfId="30" applyFont="true" applyBorder="true" applyAlignment="true" applyProtection="true">
      <alignment horizontal="center" vertical="center" textRotation="0" wrapText="true" indent="0" shrinkToFit="false"/>
      <protection locked="true" hidden="false"/>
    </xf>
    <xf numFmtId="166" fontId="35" fillId="0" borderId="5" xfId="30" applyFont="true" applyBorder="true" applyAlignment="true" applyProtection="true">
      <alignment horizontal="justify" vertical="center" textRotation="0" wrapText="true" indent="0" shrinkToFit="false"/>
      <protection locked="true" hidden="false"/>
    </xf>
    <xf numFmtId="166" fontId="34" fillId="0" borderId="5" xfId="30" applyFont="true" applyBorder="true" applyAlignment="true" applyProtection="true">
      <alignment horizontal="center" vertical="center" textRotation="0" wrapText="true" indent="0" shrinkToFit="false"/>
      <protection locked="true" hidden="false"/>
    </xf>
    <xf numFmtId="164" fontId="34" fillId="2" borderId="5" xfId="42" applyFont="true" applyBorder="true" applyAlignment="true" applyProtection="false">
      <alignment horizontal="center" vertical="center" textRotation="0" wrapText="true" indent="0" shrinkToFit="false"/>
      <protection locked="true" hidden="false"/>
    </xf>
    <xf numFmtId="181" fontId="43" fillId="2" borderId="5"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83" fontId="35" fillId="0" borderId="5" xfId="30" applyFont="true" applyBorder="true" applyAlignment="true" applyProtection="true">
      <alignment horizontal="center" vertical="center" textRotation="0" wrapText="true" indent="0" shrinkToFit="false"/>
      <protection locked="true" hidden="false"/>
    </xf>
    <xf numFmtId="166" fontId="35" fillId="0" borderId="5" xfId="3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81" fontId="34" fillId="0" borderId="5" xfId="30" applyFont="true" applyBorder="true" applyAlignment="true" applyProtection="true">
      <alignment horizontal="center" vertical="center" textRotation="0" wrapText="true" indent="0" shrinkToFit="false"/>
      <protection locked="true" hidden="false"/>
    </xf>
    <xf numFmtId="164" fontId="34" fillId="0" borderId="5" xfId="47" applyFont="true" applyBorder="true" applyAlignment="true" applyProtection="false">
      <alignment horizontal="justify" vertical="center" textRotation="0" wrapText="true" indent="0" shrinkToFit="false"/>
      <protection locked="true" hidden="false"/>
    </xf>
    <xf numFmtId="164" fontId="34" fillId="0" borderId="5" xfId="47" applyFont="true" applyBorder="true" applyAlignment="true" applyProtection="false">
      <alignment horizontal="center" vertical="center" textRotation="0" wrapText="true" indent="0" shrinkToFit="false"/>
      <protection locked="true" hidden="false"/>
    </xf>
    <xf numFmtId="177" fontId="34" fillId="0" borderId="5" xfId="15" applyFont="true" applyBorder="true" applyAlignment="true" applyProtection="true">
      <alignment horizontal="right" vertical="center" textRotation="0" wrapText="false" indent="0" shrinkToFit="false"/>
      <protection locked="true" hidden="false"/>
    </xf>
    <xf numFmtId="164" fontId="34" fillId="0" borderId="5" xfId="42" applyFont="true" applyBorder="true" applyAlignment="true" applyProtection="false">
      <alignment horizontal="justify" vertical="center" textRotation="0" wrapText="true" indent="0" shrinkToFit="false"/>
      <protection locked="true" hidden="false"/>
    </xf>
    <xf numFmtId="164" fontId="34" fillId="0" borderId="5" xfId="42" applyFont="true" applyBorder="true" applyAlignment="true" applyProtection="false">
      <alignment horizontal="center" vertical="center" textRotation="0" wrapText="true" indent="0" shrinkToFit="false"/>
      <protection locked="true" hidden="false"/>
    </xf>
    <xf numFmtId="181" fontId="34" fillId="2" borderId="5" xfId="30" applyFont="true" applyBorder="true" applyAlignment="true" applyProtection="true">
      <alignment horizontal="center" vertical="center" textRotation="0" wrapText="true" indent="0" shrinkToFit="false"/>
      <protection locked="true" hidden="false"/>
    </xf>
    <xf numFmtId="181" fontId="34" fillId="2" borderId="5"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81" fontId="34" fillId="0" borderId="5" xfId="44" applyFont="true" applyBorder="true" applyAlignment="true" applyProtection="false">
      <alignment horizontal="justify" vertical="center" textRotation="0" wrapText="true" indent="0" shrinkToFit="false"/>
      <protection locked="true" hidden="false"/>
    </xf>
    <xf numFmtId="177" fontId="34" fillId="0" borderId="5" xfId="15" applyFont="true" applyBorder="true" applyAlignment="true" applyProtection="true">
      <alignment horizontal="right" vertical="center" textRotation="0" wrapText="false" indent="1" shrinkToFit="false"/>
      <protection locked="true" hidden="false"/>
    </xf>
    <xf numFmtId="164" fontId="34" fillId="0" borderId="5" xfId="0" applyFont="true" applyBorder="true" applyAlignment="true" applyProtection="false">
      <alignment horizontal="justify" vertical="center" textRotation="0" wrapText="true" indent="0" shrinkToFit="false"/>
      <protection locked="true" hidden="false"/>
    </xf>
    <xf numFmtId="181" fontId="46" fillId="2" borderId="5" xfId="15" applyFont="true" applyBorder="true" applyAlignment="true" applyProtection="true">
      <alignment horizontal="center" vertical="center" textRotation="0" wrapText="true" indent="0" shrinkToFit="false"/>
      <protection locked="true" hidden="false"/>
    </xf>
    <xf numFmtId="181" fontId="47" fillId="2" borderId="5" xfId="15" applyFont="true" applyBorder="true" applyAlignment="true" applyProtection="true">
      <alignment horizontal="right" vertical="center" textRotation="0" wrapText="true" indent="0" shrinkToFit="false"/>
      <protection locked="true" hidden="false"/>
    </xf>
    <xf numFmtId="166" fontId="34" fillId="0" borderId="5" xfId="30" applyFont="true" applyBorder="true" applyAlignment="true" applyProtection="true">
      <alignment horizontal="justify"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81" fontId="46" fillId="2" borderId="5" xfId="0" applyFont="true" applyBorder="true" applyAlignment="true" applyProtection="false">
      <alignment horizontal="center" vertical="center" textRotation="0" wrapText="true" indent="0" shrinkToFit="false"/>
      <protection locked="true" hidden="false"/>
    </xf>
    <xf numFmtId="181" fontId="43" fillId="2" borderId="5" xfId="15" applyFont="true" applyBorder="true" applyAlignment="true" applyProtection="true">
      <alignment horizontal="center" vertical="center" textRotation="0" wrapText="true" indent="0" shrinkToFit="false"/>
      <protection locked="true" hidden="false"/>
    </xf>
    <xf numFmtId="181" fontId="34" fillId="2" borderId="5" xfId="28" applyFont="true" applyBorder="true" applyAlignment="true" applyProtection="true">
      <alignment horizontal="center" vertical="center" textRotation="0" wrapText="true" indent="0" shrinkToFit="false"/>
      <protection locked="true" hidden="false"/>
    </xf>
    <xf numFmtId="164" fontId="34" fillId="2" borderId="5" xfId="43"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81" fontId="34" fillId="0" borderId="5" xfId="30" applyFont="true" applyBorder="true" applyAlignment="true" applyProtection="true">
      <alignment horizontal="justify" vertical="center" textRotation="0" wrapText="true" indent="0" shrinkToFit="false"/>
      <protection locked="true" hidden="false"/>
    </xf>
    <xf numFmtId="181" fontId="34" fillId="2" borderId="5" xfId="42"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justify" vertical="center" textRotation="0" wrapText="true" indent="0" shrinkToFit="false"/>
      <protection locked="true" hidden="false"/>
    </xf>
    <xf numFmtId="181" fontId="48" fillId="2" borderId="5" xfId="0" applyFont="true" applyBorder="true" applyAlignment="true" applyProtection="false">
      <alignment horizontal="center" vertical="center" textRotation="0" wrapText="false" indent="0" shrinkToFit="false"/>
      <protection locked="true" hidden="false"/>
    </xf>
    <xf numFmtId="177" fontId="34" fillId="0" borderId="5" xfId="0" applyFont="true" applyBorder="true" applyAlignment="true" applyProtection="false">
      <alignment horizontal="justify" vertical="center" textRotation="0" wrapText="true" indent="0" shrinkToFit="false"/>
      <protection locked="true" hidden="false"/>
    </xf>
    <xf numFmtId="181" fontId="49" fillId="2" borderId="5" xfId="0" applyFont="true" applyBorder="true" applyAlignment="true" applyProtection="false">
      <alignment horizontal="center" vertical="center" textRotation="0" wrapText="false" indent="0" shrinkToFit="false"/>
      <protection locked="true" hidden="false"/>
    </xf>
    <xf numFmtId="181" fontId="37" fillId="2" borderId="5" xfId="15" applyFont="true" applyBorder="true" applyAlignment="true" applyProtection="true">
      <alignment horizontal="center"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46" fillId="2" borderId="5" xfId="42" applyFont="true" applyBorder="true" applyAlignment="true" applyProtection="false">
      <alignment horizontal="center" vertical="center" textRotation="0" wrapText="true" indent="0" shrinkToFit="false"/>
      <protection locked="true" hidden="false"/>
    </xf>
    <xf numFmtId="181" fontId="49" fillId="2" borderId="5" xfId="15" applyFont="true" applyBorder="true" applyAlignment="true" applyProtection="true">
      <alignment horizontal="center" vertical="center" textRotation="0" wrapText="true" indent="0" shrinkToFit="false"/>
      <protection locked="true" hidden="false"/>
    </xf>
    <xf numFmtId="166" fontId="35" fillId="0" borderId="5" xfId="0" applyFont="true" applyBorder="true" applyAlignment="true" applyProtection="false">
      <alignment horizontal="center" vertical="center" textRotation="0" wrapText="true" indent="0" shrinkToFit="false"/>
      <protection locked="true" hidden="false"/>
    </xf>
    <xf numFmtId="166" fontId="35" fillId="0" borderId="5" xfId="0" applyFont="true" applyBorder="true" applyAlignment="true" applyProtection="false">
      <alignment horizontal="justify" vertical="center" textRotation="0" wrapText="true" indent="0" shrinkToFit="false"/>
      <protection locked="true" hidden="false"/>
    </xf>
    <xf numFmtId="181" fontId="49" fillId="2" borderId="5" xfId="0" applyFont="true" applyBorder="true" applyAlignment="true" applyProtection="false">
      <alignment horizontal="center" vertical="center" textRotation="0" wrapText="true" indent="0" shrinkToFit="false"/>
      <protection locked="true" hidden="false"/>
    </xf>
    <xf numFmtId="166" fontId="35" fillId="0" borderId="5" xfId="32" applyFont="true" applyBorder="true" applyAlignment="true" applyProtection="true">
      <alignment horizontal="center" vertical="center" textRotation="0" wrapText="true" indent="0" shrinkToFit="false"/>
      <protection locked="true" hidden="false"/>
    </xf>
    <xf numFmtId="166" fontId="34" fillId="0" borderId="5" xfId="0" applyFont="true" applyBorder="true" applyAlignment="true" applyProtection="false">
      <alignment horizontal="justify" vertical="center" textRotation="0" wrapText="true" indent="0" shrinkToFit="false"/>
      <protection locked="true" hidden="false"/>
    </xf>
    <xf numFmtId="166" fontId="34" fillId="0" borderId="5" xfId="32" applyFont="true" applyBorder="true" applyAlignment="true" applyProtection="true">
      <alignment horizontal="center" vertical="center" textRotation="0" wrapText="true" indent="0" shrinkToFit="false"/>
      <protection locked="true" hidden="false"/>
    </xf>
    <xf numFmtId="181" fontId="34" fillId="2" borderId="5" xfId="46" applyFont="true" applyBorder="true" applyAlignment="true" applyProtection="false">
      <alignment horizontal="center" vertical="center" textRotation="0" wrapText="true" indent="0" shrinkToFit="false"/>
      <protection locked="true" hidden="false"/>
    </xf>
    <xf numFmtId="166" fontId="34" fillId="0" borderId="5"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83" fontId="34" fillId="0" borderId="5" xfId="30" applyFont="true" applyBorder="true" applyAlignment="true" applyProtection="true">
      <alignment horizontal="center" vertical="center" textRotation="0" wrapText="true" indent="0" shrinkToFit="false"/>
      <protection locked="true" hidden="false"/>
    </xf>
    <xf numFmtId="181" fontId="48" fillId="2" borderId="5" xfId="15" applyFont="true" applyBorder="true" applyAlignment="true" applyProtection="true">
      <alignment horizontal="right"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81" fontId="48" fillId="2" borderId="5" xfId="0" applyFont="true" applyBorder="true" applyAlignment="true" applyProtection="false">
      <alignment horizontal="center" vertical="center" textRotation="0" wrapText="true" indent="0" shrinkToFit="false"/>
      <protection locked="true" hidden="false"/>
    </xf>
    <xf numFmtId="181" fontId="47" fillId="0" borderId="5" xfId="15" applyFont="true" applyBorder="true" applyAlignment="true" applyProtection="true">
      <alignment horizontal="right" vertical="center" textRotation="0" wrapText="true" indent="0" shrinkToFit="false"/>
      <protection locked="true" hidden="false"/>
    </xf>
    <xf numFmtId="180" fontId="47" fillId="2" borderId="5" xfId="0" applyFont="true" applyBorder="true" applyAlignment="true" applyProtection="false">
      <alignment horizontal="center" vertical="center" textRotation="0" wrapText="true" indent="0" shrinkToFit="false"/>
      <protection locked="true" hidden="false"/>
    </xf>
    <xf numFmtId="180" fontId="47" fillId="2" borderId="5" xfId="15" applyFont="true" applyBorder="true" applyAlignment="true" applyProtection="true">
      <alignment horizontal="justify" vertical="center" textRotation="0" wrapText="true" indent="0" shrinkToFit="false"/>
      <protection locked="true" hidden="false"/>
    </xf>
    <xf numFmtId="166" fontId="47" fillId="2" borderId="5" xfId="0" applyFont="true" applyBorder="true" applyAlignment="true" applyProtection="false">
      <alignment horizontal="center" vertical="center" textRotation="0" wrapText="true" indent="0" shrinkToFit="false"/>
      <protection locked="true" hidden="false"/>
    </xf>
    <xf numFmtId="181" fontId="47" fillId="2" borderId="5" xfId="0" applyFont="true" applyBorder="true" applyAlignment="true" applyProtection="false">
      <alignment horizontal="center" vertical="center" textRotation="0" wrapText="true" indent="0" shrinkToFit="false"/>
      <protection locked="true" hidden="false"/>
    </xf>
    <xf numFmtId="166" fontId="47" fillId="2" borderId="5" xfId="15" applyFont="true" applyBorder="true" applyAlignment="true" applyProtection="true">
      <alignment horizontal="right" vertical="center" textRotation="0" wrapText="true" indent="0" shrinkToFit="false"/>
      <protection locked="true" hidden="false"/>
    </xf>
    <xf numFmtId="166" fontId="41" fillId="2" borderId="5" xfId="15" applyFont="true" applyBorder="true" applyAlignment="true" applyProtection="true">
      <alignment horizontal="right"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81" fontId="34" fillId="0" borderId="5" xfId="26" applyFont="true" applyBorder="true" applyAlignment="true" applyProtection="true">
      <alignment horizontal="center" vertical="center" textRotation="0" wrapText="false" indent="0" shrinkToFit="false"/>
      <protection locked="true" hidden="false"/>
    </xf>
    <xf numFmtId="164" fontId="43" fillId="2" borderId="0" xfId="45" applyFont="true" applyBorder="true" applyAlignment="true" applyProtection="false">
      <alignment horizontal="general" vertical="center" textRotation="0" wrapText="false" indent="0" shrinkToFit="false"/>
      <protection locked="true" hidden="false"/>
    </xf>
    <xf numFmtId="164" fontId="48" fillId="2" borderId="0" xfId="45" applyFont="true" applyBorder="true" applyAlignment="true" applyProtection="false">
      <alignment horizontal="general" vertical="center" textRotation="0" wrapText="false" indent="0" shrinkToFit="false"/>
      <protection locked="true" hidden="false"/>
    </xf>
    <xf numFmtId="181" fontId="34" fillId="0" borderId="5" xfId="30" applyFont="true" applyBorder="true" applyAlignment="true" applyProtection="true">
      <alignment horizontal="center" vertical="center" textRotation="0" wrapText="false" indent="0" shrinkToFit="false"/>
      <protection locked="true" hidden="false"/>
    </xf>
    <xf numFmtId="181" fontId="35" fillId="0" borderId="5" xfId="26" applyFont="true" applyBorder="true" applyAlignment="true" applyProtection="true">
      <alignment horizontal="center" vertical="center" textRotation="0" wrapText="false" indent="0" shrinkToFit="false"/>
      <protection locked="true" hidden="false"/>
    </xf>
    <xf numFmtId="164" fontId="34" fillId="3" borderId="0" xfId="45"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81" fontId="47" fillId="2" borderId="5" xfId="47" applyFont="true" applyBorder="true" applyAlignment="true" applyProtection="false">
      <alignment horizontal="center" vertical="center" textRotation="0" wrapText="true" indent="0" shrinkToFit="false"/>
      <protection locked="true" hidden="false"/>
    </xf>
    <xf numFmtId="181" fontId="47" fillId="2" borderId="5" xfId="15" applyFont="true" applyBorder="true" applyAlignment="true" applyProtection="true">
      <alignment horizontal="center" vertical="center" textRotation="0" wrapText="true" indent="0" shrinkToFit="false"/>
      <protection locked="true" hidden="false"/>
    </xf>
    <xf numFmtId="177" fontId="47" fillId="0" borderId="5" xfId="15" applyFont="true" applyBorder="true" applyAlignment="true" applyProtection="true">
      <alignment horizontal="right" vertical="center" textRotation="0" wrapText="false" indent="0" shrinkToFit="false"/>
      <protection locked="true" hidden="false"/>
    </xf>
    <xf numFmtId="164" fontId="47" fillId="2" borderId="0" xfId="45" applyFont="true" applyBorder="true" applyAlignment="true" applyProtection="false">
      <alignment horizontal="general" vertical="center" textRotation="0" wrapText="false" indent="0" shrinkToFit="false"/>
      <protection locked="true" hidden="false"/>
    </xf>
    <xf numFmtId="181" fontId="34" fillId="0" borderId="5" xfId="28" applyFont="true" applyBorder="true" applyAlignment="true" applyProtection="true">
      <alignment horizontal="center" vertical="center" textRotation="0" wrapText="false" indent="0" shrinkToFit="false"/>
      <protection locked="true" hidden="false"/>
    </xf>
    <xf numFmtId="181" fontId="34" fillId="0" borderId="5" xfId="15" applyFont="true" applyBorder="true" applyAlignment="true" applyProtection="true">
      <alignment horizontal="center" vertical="center" textRotation="0" wrapText="false" indent="0" shrinkToFit="false"/>
      <protection locked="true" hidden="false"/>
    </xf>
    <xf numFmtId="181" fontId="55" fillId="2" borderId="5" xfId="15" applyFont="true" applyBorder="true" applyAlignment="true" applyProtection="true">
      <alignment horizontal="general" vertical="center" textRotation="0" wrapText="false" indent="0" shrinkToFit="false"/>
      <protection locked="true" hidden="false"/>
    </xf>
    <xf numFmtId="164" fontId="56" fillId="2" borderId="0" xfId="45" applyFont="true" applyBorder="true" applyAlignment="true" applyProtection="false">
      <alignment horizontal="general" vertical="center" textRotation="0" wrapText="false" indent="0" shrinkToFit="false"/>
      <protection locked="true" hidden="false"/>
    </xf>
    <xf numFmtId="181" fontId="35" fillId="0" borderId="5" xfId="42" applyFont="true" applyBorder="true" applyAlignment="true" applyProtection="false">
      <alignment horizontal="center" vertical="center" textRotation="0" wrapText="false" indent="0" shrinkToFit="false"/>
      <protection locked="true" hidden="false"/>
    </xf>
    <xf numFmtId="166" fontId="57" fillId="2" borderId="5" xfId="0" applyFont="true" applyBorder="true" applyAlignment="true" applyProtection="false">
      <alignment horizontal="right" vertical="center" textRotation="0" wrapText="true" indent="0" shrinkToFit="false"/>
      <protection locked="true" hidden="false"/>
    </xf>
    <xf numFmtId="166" fontId="9" fillId="2" borderId="5" xfId="32"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false">
      <alignment horizontal="right" vertical="center" textRotation="0" wrapText="true" indent="0" shrinkToFit="false"/>
      <protection locked="true" hidden="false"/>
    </xf>
    <xf numFmtId="166" fontId="34" fillId="0" borderId="5" xfId="27" applyFont="true" applyBorder="true" applyAlignment="true" applyProtection="true">
      <alignment horizontal="justify" vertical="center" textRotation="0" wrapText="true" indent="0" shrinkToFit="false"/>
      <protection locked="true" hidden="false"/>
    </xf>
    <xf numFmtId="166" fontId="34" fillId="0" borderId="5" xfId="27" applyFont="true" applyBorder="true" applyAlignment="true" applyProtection="true">
      <alignment horizontal="center" vertical="center" textRotation="0" wrapText="true" indent="0" shrinkToFit="false"/>
      <protection locked="true" hidden="false"/>
    </xf>
    <xf numFmtId="177" fontId="34" fillId="0" borderId="5" xfId="27" applyFont="true" applyBorder="true" applyAlignment="true" applyProtection="true">
      <alignment horizontal="right" vertical="center" textRotation="0" wrapText="false" indent="0" shrinkToFit="false"/>
      <protection locked="true" hidden="false"/>
    </xf>
    <xf numFmtId="180" fontId="9" fillId="2" borderId="5" xfId="0" applyFont="true" applyBorder="true" applyAlignment="true" applyProtection="false">
      <alignment horizontal="right" vertical="center" textRotation="0" wrapText="true" indent="0" shrinkToFit="false"/>
      <protection locked="true" hidden="false"/>
    </xf>
    <xf numFmtId="164" fontId="35" fillId="0" borderId="5" xfId="47" applyFont="true" applyBorder="true" applyAlignment="true" applyProtection="false">
      <alignment horizontal="justify" vertical="center" textRotation="0" wrapText="true" indent="0" shrinkToFit="false"/>
      <protection locked="true" hidden="false"/>
    </xf>
    <xf numFmtId="164" fontId="35" fillId="0" borderId="5" xfId="47" applyFont="true" applyBorder="true" applyAlignment="true" applyProtection="false">
      <alignment horizontal="center" vertical="center" textRotation="0" wrapText="true" indent="0" shrinkToFit="false"/>
      <protection locked="true" hidden="false"/>
    </xf>
    <xf numFmtId="181" fontId="35" fillId="0" borderId="5" xfId="30" applyFont="true" applyBorder="true" applyAlignment="true" applyProtection="true">
      <alignment horizontal="center" vertical="center" textRotation="0" wrapText="false" indent="0" shrinkToFit="false"/>
      <protection locked="true" hidden="false"/>
    </xf>
    <xf numFmtId="166" fontId="9" fillId="2" borderId="5" xfId="0" applyFont="true" applyBorder="true" applyAlignment="true" applyProtection="false">
      <alignment horizontal="right" vertical="center" textRotation="0" wrapText="false" indent="0" shrinkToFit="false"/>
      <protection locked="true" hidden="false"/>
    </xf>
    <xf numFmtId="166" fontId="34" fillId="0" borderId="5" xfId="15" applyFont="true" applyBorder="true" applyAlignment="true" applyProtection="true">
      <alignment horizontal="justify" vertical="center" textRotation="0" wrapText="true" indent="0" shrinkToFit="false"/>
      <protection locked="true" hidden="false"/>
    </xf>
    <xf numFmtId="166" fontId="34" fillId="0" borderId="5" xfId="15" applyFont="true" applyBorder="true" applyAlignment="true" applyProtection="true">
      <alignment horizontal="center" vertical="center" textRotation="0" wrapText="true" indent="0" shrinkToFit="false"/>
      <protection locked="true" hidden="false"/>
    </xf>
    <xf numFmtId="184" fontId="9" fillId="2" borderId="5" xfId="32" applyFont="true" applyBorder="true" applyAlignment="true" applyProtection="true">
      <alignment horizontal="right" vertical="center" textRotation="0" wrapText="true" indent="0" shrinkToFit="false"/>
      <protection locked="true" hidden="false"/>
    </xf>
    <xf numFmtId="181" fontId="34" fillId="0" borderId="5" xfId="0" applyFont="true" applyBorder="true" applyAlignment="true" applyProtection="false">
      <alignment horizontal="center" vertical="center" textRotation="0" wrapText="false" indent="0" shrinkToFit="false"/>
      <protection locked="true" hidden="false"/>
    </xf>
    <xf numFmtId="181" fontId="35" fillId="0" borderId="5" xfId="0" applyFont="true" applyBorder="true" applyAlignment="true" applyProtection="false">
      <alignment horizontal="center" vertical="center" textRotation="0" wrapText="false" indent="0" shrinkToFit="false"/>
      <protection locked="true" hidden="false"/>
    </xf>
    <xf numFmtId="181" fontId="34" fillId="2" borderId="5" xfId="45" applyFont="true" applyBorder="true" applyAlignment="true" applyProtection="false">
      <alignment horizontal="general" vertical="center" textRotation="0" wrapText="false" indent="0" shrinkToFit="false"/>
      <protection locked="true" hidden="false"/>
    </xf>
    <xf numFmtId="181" fontId="34" fillId="0" borderId="5" xfId="42" applyFont="true" applyBorder="true" applyAlignment="true" applyProtection="false">
      <alignment horizontal="center" vertical="center" textRotation="0" wrapText="false" indent="0" shrinkToFit="false"/>
      <protection locked="true" hidden="false"/>
    </xf>
    <xf numFmtId="166" fontId="34" fillId="0" borderId="4" xfId="32" applyFont="true" applyBorder="true" applyAlignment="true" applyProtection="true">
      <alignment horizontal="center" vertical="center" textRotation="0" wrapText="true" indent="0" shrinkToFit="false"/>
      <protection locked="true" hidden="false"/>
    </xf>
    <xf numFmtId="166" fontId="34" fillId="0" borderId="4" xfId="30" applyFont="true" applyBorder="true" applyAlignment="true" applyProtection="true">
      <alignment horizontal="general" vertical="center" textRotation="0" wrapText="true" indent="0" shrinkToFit="false"/>
      <protection locked="true" hidden="false"/>
    </xf>
    <xf numFmtId="180" fontId="40" fillId="2" borderId="5" xfId="15" applyFont="true" applyBorder="true" applyAlignment="true" applyProtection="true">
      <alignment horizontal="center" vertical="center" textRotation="0" wrapText="false" indent="0" shrinkToFit="false"/>
      <protection locked="true" hidden="false"/>
    </xf>
    <xf numFmtId="182" fontId="35" fillId="2" borderId="5" xfId="15" applyFont="true" applyBorder="true" applyAlignment="true" applyProtection="true">
      <alignment horizontal="center" vertical="center" textRotation="0" wrapText="false" indent="0" shrinkToFit="false"/>
      <protection locked="true" hidden="false"/>
    </xf>
    <xf numFmtId="181" fontId="40" fillId="2" borderId="5" xfId="15" applyFont="true" applyBorder="true" applyAlignment="true" applyProtection="true">
      <alignment horizontal="right" vertical="center" textRotation="0" wrapText="false" indent="0" shrinkToFit="false"/>
      <protection locked="true" hidden="false"/>
    </xf>
    <xf numFmtId="183"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81" fontId="58" fillId="2" borderId="5" xfId="15" applyFont="true" applyBorder="true" applyAlignment="true" applyProtection="true">
      <alignment horizontal="right" vertical="center" textRotation="0" wrapText="false" indent="0" shrinkToFit="false"/>
      <protection locked="true" hidden="false"/>
    </xf>
    <xf numFmtId="166" fontId="34" fillId="0" borderId="5" xfId="34" applyFont="true" applyBorder="true" applyAlignment="true" applyProtection="true">
      <alignment horizontal="center" vertical="center" textRotation="0" wrapText="true" indent="0" shrinkToFit="false"/>
      <protection locked="true" hidden="false"/>
    </xf>
    <xf numFmtId="181" fontId="34" fillId="2" borderId="5" xfId="15" applyFont="true" applyBorder="true" applyAlignment="true" applyProtection="true">
      <alignment horizontal="right" vertical="center" textRotation="0" wrapText="false" indent="0" shrinkToFit="false"/>
      <protection locked="true" hidden="false"/>
    </xf>
    <xf numFmtId="181" fontId="35" fillId="2" borderId="5" xfId="15" applyFont="true" applyBorder="true" applyAlignment="true" applyProtection="true">
      <alignment horizontal="right" vertical="center" textRotation="0" wrapText="false" indent="0" shrinkToFit="false"/>
      <protection locked="true" hidden="false"/>
    </xf>
    <xf numFmtId="181" fontId="34" fillId="2" borderId="5" xfId="0" applyFont="true" applyBorder="true" applyAlignment="true" applyProtection="false">
      <alignment horizontal="right" vertical="center" textRotation="0" wrapText="true" indent="0" shrinkToFit="false"/>
      <protection locked="true" hidden="false"/>
    </xf>
    <xf numFmtId="181" fontId="40" fillId="2" borderId="5" xfId="0" applyFont="true" applyBorder="true" applyAlignment="true" applyProtection="false">
      <alignment horizontal="right" vertical="center" textRotation="0" wrapText="true" indent="0" shrinkToFit="false"/>
      <protection locked="true" hidden="false"/>
    </xf>
    <xf numFmtId="181" fontId="34" fillId="2" borderId="5" xfId="15" applyFont="true" applyBorder="true" applyAlignment="true" applyProtection="true">
      <alignment horizontal="right" vertical="center" textRotation="0" wrapText="true" indent="0" shrinkToFit="false"/>
      <protection locked="true" hidden="false"/>
    </xf>
    <xf numFmtId="181" fontId="34" fillId="2" borderId="5" xfId="15" applyFont="true" applyBorder="true" applyAlignment="true" applyProtection="true">
      <alignment horizontal="general" vertical="center" textRotation="0" wrapText="false" indent="0" shrinkToFit="false"/>
      <protection locked="true" hidden="false"/>
    </xf>
    <xf numFmtId="180" fontId="34" fillId="2" borderId="5" xfId="0" applyFont="true" applyBorder="true" applyAlignment="true" applyProtection="false">
      <alignment horizontal="center" vertical="center" textRotation="0" wrapText="true" indent="0" shrinkToFit="false"/>
      <protection locked="true" hidden="false"/>
    </xf>
    <xf numFmtId="181" fontId="56" fillId="2" borderId="5" xfId="15" applyFont="true" applyBorder="true" applyAlignment="true" applyProtection="true">
      <alignment horizontal="general" vertical="center" textRotation="0" wrapText="false" indent="0" shrinkToFit="false"/>
      <protection locked="true" hidden="false"/>
    </xf>
    <xf numFmtId="177" fontId="43" fillId="0" borderId="5" xfId="15" applyFont="true" applyBorder="true" applyAlignment="true" applyProtection="true">
      <alignment horizontal="right" vertical="center" textRotation="0" wrapText="false" indent="0" shrinkToFit="false"/>
      <protection locked="true" hidden="false"/>
    </xf>
    <xf numFmtId="164" fontId="53" fillId="2" borderId="5" xfId="0" applyFont="true" applyBorder="true" applyAlignment="true" applyProtection="false">
      <alignment horizontal="general" vertical="center" textRotation="0" wrapText="false" indent="0" shrinkToFit="false"/>
      <protection locked="true" hidden="false"/>
    </xf>
    <xf numFmtId="181" fontId="56" fillId="2" borderId="5" xfId="15" applyFont="true" applyBorder="true" applyAlignment="true" applyProtection="true">
      <alignment horizontal="right"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81" fontId="56" fillId="2" borderId="5" xfId="15" applyFont="true" applyBorder="true" applyAlignment="true" applyProtection="true">
      <alignment horizontal="right" vertical="center" textRotation="0" wrapText="false" indent="0" shrinkToFit="false"/>
      <protection locked="true" hidden="false"/>
    </xf>
    <xf numFmtId="181" fontId="47" fillId="2" borderId="5" xfId="15" applyFont="true" applyBorder="true" applyAlignment="true" applyProtection="true">
      <alignment horizontal="right"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6" fontId="49" fillId="2" borderId="5" xfId="15" applyFont="true" applyBorder="true" applyAlignment="true" applyProtection="true">
      <alignment horizontal="right" vertical="center" textRotation="0" wrapText="false" indent="0" shrinkToFit="false"/>
      <protection locked="true" hidden="false"/>
    </xf>
    <xf numFmtId="177" fontId="48" fillId="0" borderId="5" xfId="15" applyFont="true" applyBorder="true" applyAlignment="true" applyProtection="true">
      <alignment horizontal="right" vertical="center" textRotation="0" wrapText="false" indent="0" shrinkToFit="false"/>
      <protection locked="true" hidden="false"/>
    </xf>
    <xf numFmtId="181" fontId="48" fillId="0" borderId="5" xfId="0" applyFont="true" applyBorder="true" applyAlignment="true" applyProtection="false">
      <alignment horizontal="center" vertical="center" textRotation="0" wrapText="true" indent="0" shrinkToFit="false"/>
      <protection locked="true" hidden="false"/>
    </xf>
    <xf numFmtId="166" fontId="49" fillId="0" borderId="5" xfId="15" applyFont="true" applyBorder="true" applyAlignment="true" applyProtection="true">
      <alignment horizontal="right" vertical="center" textRotation="0" wrapText="false" indent="0" shrinkToFit="false"/>
      <protection locked="true" hidden="false"/>
    </xf>
    <xf numFmtId="166" fontId="47" fillId="0" borderId="5" xfId="44" applyFont="true" applyBorder="true" applyAlignment="true" applyProtection="false">
      <alignment horizontal="center" vertical="center" textRotation="0" wrapText="true" indent="0" shrinkToFit="false"/>
      <protection locked="true" hidden="false"/>
    </xf>
    <xf numFmtId="181" fontId="47" fillId="0" borderId="5" xfId="45" applyFont="true" applyBorder="true" applyAlignment="true" applyProtection="false">
      <alignment horizontal="general" vertical="center" textRotation="0" wrapText="false" indent="0" shrinkToFit="false"/>
      <protection locked="true" hidden="false"/>
    </xf>
    <xf numFmtId="177" fontId="35" fillId="0" borderId="5" xfId="31" applyFont="true" applyBorder="true" applyAlignment="true" applyProtection="true">
      <alignment horizontal="center" vertical="center" textRotation="0" wrapText="true" indent="0" shrinkToFit="false"/>
      <protection locked="true" hidden="false"/>
    </xf>
    <xf numFmtId="177" fontId="41" fillId="0" borderId="5" xfId="31" applyFont="true" applyBorder="true" applyAlignment="true" applyProtection="true">
      <alignment horizontal="right" vertical="center" textRotation="0" wrapText="true" indent="0" shrinkToFit="false"/>
      <protection locked="true" hidden="false"/>
    </xf>
    <xf numFmtId="164" fontId="47" fillId="3" borderId="0" xfId="45" applyFont="true" applyBorder="true" applyAlignment="true" applyProtection="false">
      <alignment horizontal="general" vertical="center" textRotation="0" wrapText="false" indent="0" shrinkToFit="false"/>
      <protection locked="true" hidden="false"/>
    </xf>
    <xf numFmtId="166" fontId="35" fillId="0" borderId="5" xfId="44" applyFont="true" applyBorder="true" applyAlignment="true" applyProtection="false">
      <alignment horizontal="center" vertical="center" textRotation="0" wrapText="true" indent="0" shrinkToFit="false"/>
      <protection locked="true" hidden="false"/>
    </xf>
    <xf numFmtId="166" fontId="35" fillId="0" borderId="5" xfId="44" applyFont="true" applyBorder="true" applyAlignment="true" applyProtection="false">
      <alignment horizontal="justify" vertical="center" textRotation="0" wrapText="true" indent="0" shrinkToFit="false"/>
      <protection locked="true" hidden="false"/>
    </xf>
    <xf numFmtId="177" fontId="35" fillId="0" borderId="5" xfId="15" applyFont="true" applyBorder="true" applyAlignment="true" applyProtection="true">
      <alignment horizontal="general" vertical="center" textRotation="0" wrapText="false" indent="0" shrinkToFit="false"/>
      <protection locked="true" hidden="false"/>
    </xf>
    <xf numFmtId="180" fontId="35" fillId="0" borderId="5" xfId="44" applyFont="true" applyBorder="true" applyAlignment="true" applyProtection="false">
      <alignment horizontal="center" vertical="center" textRotation="0" wrapText="true" indent="0" shrinkToFit="false"/>
      <protection locked="true" hidden="false"/>
    </xf>
    <xf numFmtId="181" fontId="35" fillId="0" borderId="5" xfId="44" applyFont="true" applyBorder="true" applyAlignment="true" applyProtection="false">
      <alignment horizontal="center" vertical="center" textRotation="0" wrapText="true" indent="0" shrinkToFit="false"/>
      <protection locked="true" hidden="false"/>
    </xf>
    <xf numFmtId="180" fontId="34" fillId="0" borderId="5" xfId="44" applyFont="true" applyBorder="true" applyAlignment="true" applyProtection="false">
      <alignment horizontal="center" vertical="center" textRotation="0" wrapText="true" indent="0" shrinkToFit="false"/>
      <protection locked="true" hidden="false"/>
    </xf>
    <xf numFmtId="164" fontId="34" fillId="0" borderId="5" xfId="41" applyFont="true" applyBorder="true" applyAlignment="true" applyProtection="false">
      <alignment horizontal="justify" vertical="center" textRotation="0" wrapText="true" indent="0" shrinkToFit="false"/>
      <protection locked="true" hidden="false"/>
    </xf>
    <xf numFmtId="164" fontId="34" fillId="0" borderId="5" xfId="41" applyFont="true" applyBorder="true" applyAlignment="true" applyProtection="false">
      <alignment horizontal="center" vertical="center" textRotation="0" wrapText="true" indent="0" shrinkToFit="false"/>
      <protection locked="true" hidden="false"/>
    </xf>
    <xf numFmtId="181" fontId="34" fillId="0" borderId="5" xfId="44" applyFont="true" applyBorder="true" applyAlignment="true" applyProtection="false">
      <alignment horizontal="center" vertical="center" textRotation="0" wrapText="true" indent="0" shrinkToFit="false"/>
      <protection locked="true" hidden="false"/>
    </xf>
    <xf numFmtId="180" fontId="34" fillId="0" borderId="5" xfId="44" applyFont="true" applyBorder="true" applyAlignment="true" applyProtection="false">
      <alignment horizontal="center" vertical="center" textRotation="0" wrapText="false" indent="0" shrinkToFit="false"/>
      <protection locked="true" hidden="false"/>
    </xf>
    <xf numFmtId="177" fontId="35" fillId="0" borderId="5" xfId="29" applyFont="true" applyBorder="true" applyAlignment="true" applyProtection="true">
      <alignment horizontal="right" vertical="center" textRotation="0" wrapText="false" indent="0" shrinkToFit="false"/>
      <protection locked="true" hidden="false"/>
    </xf>
    <xf numFmtId="177" fontId="34" fillId="0" borderId="5" xfId="30" applyFont="true" applyBorder="true" applyAlignment="true" applyProtection="true">
      <alignment horizontal="right" vertical="center" textRotation="0" wrapText="false" indent="0" shrinkToFit="false"/>
      <protection locked="true" hidden="false"/>
    </xf>
    <xf numFmtId="177" fontId="34" fillId="0" borderId="5" xfId="31" applyFont="true" applyBorder="true" applyAlignment="true" applyProtection="true">
      <alignment horizontal="right" vertical="center" textRotation="0" wrapText="false" indent="0" shrinkToFit="false"/>
      <protection locked="true" hidden="false"/>
    </xf>
    <xf numFmtId="166" fontId="34" fillId="0" borderId="5" xfId="44" applyFont="true" applyBorder="true" applyAlignment="true" applyProtection="false">
      <alignment horizontal="center" vertical="center" textRotation="0" wrapText="true" indent="0" shrinkToFit="false"/>
      <protection locked="true" hidden="false"/>
    </xf>
    <xf numFmtId="166" fontId="34" fillId="0" borderId="5" xfId="44" applyFont="true" applyBorder="true" applyAlignment="true" applyProtection="false">
      <alignment horizontal="justify" vertical="center" textRotation="0" wrapText="true" indent="0" shrinkToFit="false"/>
      <protection locked="true" hidden="false"/>
    </xf>
    <xf numFmtId="181" fontId="35" fillId="0" borderId="5" xfId="44" applyFont="true" applyBorder="true" applyAlignment="true" applyProtection="false">
      <alignment horizontal="justify" vertical="center" textRotation="0" wrapText="true" indent="0" shrinkToFit="false"/>
      <protection locked="true" hidden="false"/>
    </xf>
    <xf numFmtId="177" fontId="35" fillId="0" borderId="5" xfId="31" applyFont="true" applyBorder="true" applyAlignment="true" applyProtection="true">
      <alignment horizontal="right" vertical="center" textRotation="0" wrapText="false" indent="0" shrinkToFit="false"/>
      <protection locked="true" hidden="false"/>
    </xf>
    <xf numFmtId="177" fontId="34" fillId="0" borderId="5" xfId="29" applyFont="true" applyBorder="true" applyAlignment="true" applyProtection="true">
      <alignment horizontal="right"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4" fontId="59" fillId="0" borderId="5" xfId="0" applyFont="true" applyBorder="true" applyAlignment="true" applyProtection="false">
      <alignment horizontal="general" vertical="center" textRotation="0" wrapText="true" indent="0" shrinkToFit="false"/>
      <protection locked="true" hidden="false"/>
    </xf>
    <xf numFmtId="164" fontId="47" fillId="2" borderId="5" xfId="45" applyFont="true" applyBorder="true" applyAlignment="true" applyProtection="false">
      <alignment horizontal="center" vertical="center" textRotation="0" wrapText="false" indent="0" shrinkToFit="false"/>
      <protection locked="true" hidden="false"/>
    </xf>
    <xf numFmtId="181" fontId="47" fillId="2" borderId="5" xfId="45" applyFont="true" applyBorder="true" applyAlignment="true" applyProtection="false">
      <alignment horizontal="general" vertical="center" textRotation="0" wrapText="false" indent="0" shrinkToFit="false"/>
      <protection locked="true" hidden="false"/>
    </xf>
    <xf numFmtId="177" fontId="60" fillId="0" borderId="5" xfId="15" applyFont="true" applyBorder="true" applyAlignment="true" applyProtection="true">
      <alignment horizontal="right" vertical="center" textRotation="0" wrapText="true" indent="0" shrinkToFit="false"/>
      <protection locked="true" hidden="false"/>
    </xf>
    <xf numFmtId="164" fontId="56" fillId="2" borderId="5" xfId="45" applyFont="true" applyBorder="true" applyAlignment="true" applyProtection="false">
      <alignment horizontal="center" vertical="center" textRotation="0" wrapText="false" indent="0" shrinkToFit="false"/>
      <protection locked="true" hidden="false"/>
    </xf>
    <xf numFmtId="181" fontId="56" fillId="2" borderId="5" xfId="45"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61" fillId="0" borderId="5" xfId="0" applyFont="true" applyBorder="true" applyAlignment="true" applyProtection="false">
      <alignment horizontal="general" vertical="center" textRotation="0" wrapText="true" indent="0" shrinkToFit="false"/>
      <protection locked="true" hidden="false"/>
    </xf>
    <xf numFmtId="164" fontId="34" fillId="2" borderId="5" xfId="45" applyFont="true" applyBorder="true" applyAlignment="true" applyProtection="false">
      <alignment horizontal="center" vertical="center" textRotation="0" wrapText="false" indent="0" shrinkToFit="false"/>
      <protection locked="true" hidden="false"/>
    </xf>
    <xf numFmtId="177" fontId="61" fillId="0" borderId="5" xfId="15" applyFont="true" applyBorder="true" applyAlignment="true" applyProtection="true">
      <alignment horizontal="right" vertical="center" textRotation="0" wrapText="true" indent="0" shrinkToFit="false"/>
      <protection locked="true" hidden="false"/>
    </xf>
    <xf numFmtId="164" fontId="59" fillId="3" borderId="5" xfId="0" applyFont="true" applyBorder="true" applyAlignment="true" applyProtection="false">
      <alignment horizontal="center" vertical="center" textRotation="0" wrapText="true" indent="0" shrinkToFit="false"/>
      <protection locked="true" hidden="false"/>
    </xf>
    <xf numFmtId="164" fontId="59" fillId="3" borderId="5" xfId="0" applyFont="true" applyBorder="true" applyAlignment="true" applyProtection="false">
      <alignment horizontal="general" vertical="center" textRotation="0" wrapText="true" indent="0" shrinkToFit="false"/>
      <protection locked="true" hidden="false"/>
    </xf>
    <xf numFmtId="164" fontId="56" fillId="3" borderId="5" xfId="45" applyFont="true" applyBorder="true" applyAlignment="true" applyProtection="false">
      <alignment horizontal="center" vertical="center" textRotation="0" wrapText="false" indent="0" shrinkToFit="false"/>
      <protection locked="true" hidden="false"/>
    </xf>
    <xf numFmtId="181" fontId="56" fillId="3" borderId="5" xfId="45" applyFont="true" applyBorder="true" applyAlignment="true" applyProtection="false">
      <alignment horizontal="general" vertical="center" textRotation="0" wrapText="false" indent="0" shrinkToFit="false"/>
      <protection locked="true" hidden="false"/>
    </xf>
    <xf numFmtId="177" fontId="60" fillId="3" borderId="5" xfId="15" applyFont="true" applyBorder="true" applyAlignment="true" applyProtection="true">
      <alignment horizontal="right" vertical="center" textRotation="0" wrapText="true" indent="0" shrinkToFit="false"/>
      <protection locked="true" hidden="false"/>
    </xf>
    <xf numFmtId="164" fontId="56" fillId="3" borderId="0" xfId="45" applyFont="true" applyBorder="true" applyAlignment="true" applyProtection="false">
      <alignment horizontal="general" vertical="center" textRotation="0" wrapText="false" indent="0" shrinkToFit="false"/>
      <protection locked="true" hidden="false"/>
    </xf>
    <xf numFmtId="180" fontId="35" fillId="0" borderId="5" xfId="45" applyFont="true" applyBorder="true" applyAlignment="true" applyProtection="false">
      <alignment horizontal="center" vertical="center" textRotation="0" wrapText="false" indent="0" shrinkToFit="false"/>
      <protection locked="true" hidden="false"/>
    </xf>
    <xf numFmtId="180" fontId="35" fillId="0" borderId="5" xfId="45" applyFont="true" applyBorder="true" applyAlignment="true" applyProtection="false">
      <alignment horizontal="general" vertical="center" textRotation="0" wrapText="false" indent="0" shrinkToFit="false"/>
      <protection locked="true" hidden="false"/>
    </xf>
    <xf numFmtId="164" fontId="35" fillId="0" borderId="5" xfId="45" applyFont="true" applyBorder="true" applyAlignment="true" applyProtection="false">
      <alignment horizontal="center" vertical="center" textRotation="0" wrapText="false" indent="0" shrinkToFit="false"/>
      <protection locked="true" hidden="false"/>
    </xf>
    <xf numFmtId="181" fontId="35" fillId="0" borderId="5" xfId="45" applyFont="true" applyBorder="true" applyAlignment="true" applyProtection="false">
      <alignment horizontal="general" vertical="center" textRotation="0" wrapText="false" indent="0" shrinkToFit="false"/>
      <protection locked="true" hidden="false"/>
    </xf>
    <xf numFmtId="166" fontId="35" fillId="0" borderId="5" xfId="45" applyFont="true" applyBorder="true" applyAlignment="true" applyProtection="false">
      <alignment horizontal="general" vertical="center" textRotation="0" wrapText="false" indent="0" shrinkToFit="false"/>
      <protection locked="true" hidden="false"/>
    </xf>
    <xf numFmtId="180" fontId="35" fillId="0" borderId="5" xfId="45" applyFont="true" applyBorder="true" applyAlignment="true" applyProtection="false">
      <alignment horizontal="justify" vertical="center" textRotation="0" wrapText="true" indent="0" shrinkToFit="false"/>
      <protection locked="true" hidden="false"/>
    </xf>
    <xf numFmtId="180" fontId="34" fillId="2" borderId="6" xfId="45" applyFont="true" applyBorder="true" applyAlignment="true" applyProtection="false">
      <alignment horizontal="center" vertical="center" textRotation="0" wrapText="false" indent="0" shrinkToFit="false"/>
      <protection locked="true" hidden="false"/>
    </xf>
    <xf numFmtId="180" fontId="34" fillId="2" borderId="6" xfId="45" applyFont="true" applyBorder="true" applyAlignment="true" applyProtection="false">
      <alignment horizontal="general" vertical="center" textRotation="0" wrapText="false" indent="0" shrinkToFit="false"/>
      <protection locked="true" hidden="false"/>
    </xf>
    <xf numFmtId="164" fontId="34" fillId="2" borderId="6" xfId="45" applyFont="true" applyBorder="true" applyAlignment="true" applyProtection="false">
      <alignment horizontal="center" vertical="center" textRotation="0" wrapText="false" indent="0" shrinkToFit="false"/>
      <protection locked="true" hidden="false"/>
    </xf>
    <xf numFmtId="181" fontId="34" fillId="2" borderId="6" xfId="45" applyFont="true" applyBorder="true" applyAlignment="true" applyProtection="false">
      <alignment horizontal="general" vertical="center" textRotation="0" wrapText="false" indent="0" shrinkToFit="false"/>
      <protection locked="true" hidden="false"/>
    </xf>
    <xf numFmtId="166" fontId="34" fillId="2" borderId="6" xfId="4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85"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5" xfId="0" applyFont="true" applyBorder="true" applyAlignment="true" applyProtection="false">
      <alignment horizontal="center" vertical="bottom" textRotation="0" wrapText="false" indent="0" shrinkToFit="false"/>
      <protection locked="true" hidden="false"/>
    </xf>
    <xf numFmtId="164" fontId="68" fillId="0" borderId="5" xfId="0" applyFont="true" applyBorder="true" applyAlignment="false" applyProtection="false">
      <alignment horizontal="general" vertical="bottom" textRotation="0" wrapText="false" indent="0" shrinkToFit="false"/>
      <protection locked="true" hidden="false"/>
    </xf>
    <xf numFmtId="166" fontId="68" fillId="0" borderId="5" xfId="0" applyFont="true" applyBorder="true" applyAlignment="false" applyProtection="false">
      <alignment horizontal="general" vertical="bottom" textRotation="0" wrapText="false" indent="0" shrinkToFit="false"/>
      <protection locked="true" hidden="false"/>
    </xf>
    <xf numFmtId="185" fontId="68" fillId="0"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true" applyProtection="false">
      <alignment horizontal="center" vertical="bottom" textRotation="0" wrapText="false" indent="0" shrinkToFit="false"/>
      <protection locked="true" hidden="false"/>
    </xf>
    <xf numFmtId="164" fontId="70" fillId="0" borderId="5" xfId="0" applyFont="true" applyBorder="true" applyAlignment="false" applyProtection="false">
      <alignment horizontal="general" vertical="bottom" textRotation="0" wrapText="false" indent="0" shrinkToFit="false"/>
      <protection locked="true" hidden="false"/>
    </xf>
    <xf numFmtId="166" fontId="70" fillId="0" borderId="5" xfId="0" applyFont="true" applyBorder="tru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67" fillId="0" borderId="5" xfId="0" applyFont="true" applyBorder="true" applyAlignment="true" applyProtection="false">
      <alignment horizontal="center" vertical="bottom" textRotation="0" wrapText="false" indent="0" shrinkToFit="false"/>
      <protection locked="true" hidden="false"/>
    </xf>
    <xf numFmtId="164" fontId="67" fillId="0" borderId="5" xfId="0" applyFont="true" applyBorder="true" applyAlignment="false" applyProtection="false">
      <alignment horizontal="general" vertical="bottom" textRotation="0" wrapText="false" indent="0" shrinkToFit="false"/>
      <protection locked="true" hidden="false"/>
    </xf>
    <xf numFmtId="166" fontId="67" fillId="0" borderId="5" xfId="0" applyFont="true" applyBorder="true" applyAlignment="false" applyProtection="false">
      <alignment horizontal="general" vertical="bottom" textRotation="0" wrapText="false" indent="0" shrinkToFit="false"/>
      <protection locked="true" hidden="false"/>
    </xf>
    <xf numFmtId="185" fontId="68" fillId="0" borderId="0" xfId="15" applyFont="true" applyBorder="true" applyAlignment="true" applyProtection="true">
      <alignment horizontal="general" vertical="bottom" textRotation="0" wrapText="false" indent="0" shrinkToFit="false"/>
      <protection locked="true" hidden="false"/>
    </xf>
    <xf numFmtId="166" fontId="71" fillId="2" borderId="5"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6" fontId="73" fillId="0" borderId="5" xfId="0" applyFont="true" applyBorder="true" applyAlignment="false" applyProtection="false">
      <alignment horizontal="general" vertical="bottom" textRotation="0" wrapText="false" indent="0" shrinkToFit="false"/>
      <protection locked="true" hidden="false"/>
    </xf>
    <xf numFmtId="166" fontId="73" fillId="0" borderId="5" xfId="0" applyFont="true" applyBorder="true" applyAlignment="false" applyProtection="false">
      <alignment horizontal="general" vertical="bottom" textRotation="0" wrapText="false" indent="0" shrinkToFit="false"/>
      <protection locked="true" hidden="false"/>
    </xf>
    <xf numFmtId="166" fontId="74" fillId="0" borderId="5" xfId="0" applyFont="true" applyBorder="true" applyAlignment="false" applyProtection="false">
      <alignment horizontal="general" vertical="bottom" textRotation="0" wrapText="false" indent="0" shrinkToFit="false"/>
      <protection locked="true" hidden="false"/>
    </xf>
    <xf numFmtId="164" fontId="68" fillId="0" borderId="6" xfId="0" applyFont="true" applyBorder="true" applyAlignment="true" applyProtection="false">
      <alignment horizontal="center" vertical="bottom" textRotation="0" wrapText="false" indent="0" shrinkToFit="false"/>
      <protection locked="true" hidden="false"/>
    </xf>
    <xf numFmtId="164" fontId="68" fillId="0" borderId="6" xfId="0" applyFont="true" applyBorder="true" applyAlignment="false" applyProtection="false">
      <alignment horizontal="general" vertical="bottom" textRotation="0" wrapText="false" indent="0" shrinkToFit="false"/>
      <protection locked="true" hidden="false"/>
    </xf>
    <xf numFmtId="166" fontId="68" fillId="0" borderId="6" xfId="0" applyFont="true" applyBorder="true" applyAlignment="false" applyProtection="false">
      <alignment horizontal="general" vertical="bottom" textRotation="0" wrapText="false" indent="0" shrinkToFit="false"/>
      <protection locked="true" hidden="false"/>
    </xf>
    <xf numFmtId="164" fontId="75" fillId="0" borderId="7" xfId="0" applyFont="true" applyBorder="true" applyAlignment="true" applyProtection="false">
      <alignment horizontal="center" vertical="bottom" textRotation="0" wrapText="false" indent="0" shrinkToFit="false"/>
      <protection locked="true" hidden="false"/>
    </xf>
    <xf numFmtId="164" fontId="69" fillId="0" borderId="7"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67" fillId="0" borderId="5"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true" applyProtection="false">
      <alignment horizontal="center" vertical="center" textRotation="0" wrapText="false" indent="0" shrinkToFit="false"/>
      <protection locked="true" hidden="false"/>
    </xf>
    <xf numFmtId="164" fontId="70" fillId="0" borderId="5"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false" applyProtection="false">
      <alignment horizontal="general" vertical="bottom" textRotation="0" wrapText="false" indent="0" shrinkToFit="false"/>
      <protection locked="true" hidden="false"/>
    </xf>
    <xf numFmtId="164" fontId="68" fillId="0" borderId="5" xfId="0" applyFont="true" applyBorder="true" applyAlignment="false" applyProtection="false">
      <alignment horizontal="general" vertical="bottom"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justify" vertical="center" textRotation="0" wrapText="true" indent="0" shrinkToFit="false"/>
      <protection locked="true" hidden="false"/>
    </xf>
    <xf numFmtId="166" fontId="68" fillId="0" borderId="5" xfId="0" applyFont="true" applyBorder="true" applyAlignment="true" applyProtection="false">
      <alignment horizontal="general" vertical="center" textRotation="0" wrapText="false" indent="0" shrinkToFit="false"/>
      <protection locked="true" hidden="false"/>
    </xf>
    <xf numFmtId="164" fontId="68" fillId="0" borderId="5"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6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6" fontId="67" fillId="0" borderId="3"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left" vertical="center" textRotation="0" wrapText="true" indent="0" shrinkToFit="false"/>
      <protection locked="true" hidden="false"/>
    </xf>
    <xf numFmtId="166" fontId="70"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166" fontId="67"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8" fillId="2" borderId="5" xfId="0" applyFont="true" applyBorder="true" applyAlignment="false" applyProtection="false">
      <alignment horizontal="general" vertical="bottom" textRotation="0" wrapText="fals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6" fontId="68" fillId="2" borderId="5" xfId="0" applyFont="true" applyBorder="true" applyAlignment="true" applyProtection="false">
      <alignment horizontal="general" vertical="center" textRotation="0" wrapText="true" indent="0" shrinkToFit="false"/>
      <protection locked="true" hidden="false"/>
    </xf>
    <xf numFmtId="164" fontId="70" fillId="0" borderId="6"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7" fontId="68"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77" fontId="22" fillId="0" borderId="0" xfId="15" applyFont="true" applyBorder="true" applyAlignment="true" applyProtection="true">
      <alignment horizontal="center" vertical="center" textRotation="0" wrapText="true" indent="0" shrinkToFit="false"/>
      <protection locked="true" hidden="false"/>
    </xf>
    <xf numFmtId="177" fontId="9" fillId="0" borderId="0" xfId="15" applyFont="true" applyBorder="true" applyAlignment="true" applyProtection="true">
      <alignment horizontal="center" vertical="bottom"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77" fontId="67" fillId="0" borderId="1" xfId="15" applyFont="true" applyBorder="true" applyAlignment="true" applyProtection="tru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top" textRotation="0" wrapText="tru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77" fontId="67" fillId="0" borderId="3" xfId="15" applyFont="true" applyBorder="true" applyAlignment="true" applyProtection="true">
      <alignment horizontal="center"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77" fontId="67" fillId="0" borderId="5" xfId="15" applyFont="true" applyBorder="true" applyAlignment="true" applyProtection="true">
      <alignment horizontal="general" vertical="center"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68" fillId="0" borderId="5" xfId="0" applyFont="true" applyBorder="true" applyAlignment="true" applyProtection="false">
      <alignment horizontal="left" vertical="center" textRotation="0" wrapText="false" indent="0" shrinkToFit="false"/>
      <protection locked="true" hidden="false"/>
    </xf>
    <xf numFmtId="177" fontId="68" fillId="0" borderId="5" xfId="15" applyFont="true" applyBorder="true" applyAlignment="true" applyProtection="true">
      <alignment horizontal="left" vertical="center" textRotation="0" wrapText="false" indent="0" shrinkToFit="false"/>
      <protection locked="true" hidden="false"/>
    </xf>
    <xf numFmtId="164" fontId="68" fillId="0" borderId="5" xfId="0" applyFont="true" applyBorder="true" applyAlignment="true" applyProtection="false">
      <alignment horizontal="center" vertical="top" textRotation="0" wrapText="true" indent="0" shrinkToFit="false"/>
      <protection locked="true" hidden="false"/>
    </xf>
    <xf numFmtId="164" fontId="75" fillId="0" borderId="5" xfId="0" applyFont="true" applyBorder="true" applyAlignment="true" applyProtection="false">
      <alignment horizontal="general" vertical="top" textRotation="0" wrapText="true" indent="0" shrinkToFit="false"/>
      <protection locked="true" hidden="false"/>
    </xf>
    <xf numFmtId="177" fontId="68" fillId="0" borderId="5" xfId="15" applyFont="true" applyBorder="true" applyAlignment="true" applyProtection="true">
      <alignment horizontal="general" vertical="top" textRotation="0" wrapText="true" indent="0" shrinkToFit="false"/>
      <protection locked="true" hidden="false"/>
    </xf>
    <xf numFmtId="164" fontId="75" fillId="0" borderId="5" xfId="0" applyFont="true" applyBorder="true" applyAlignment="true" applyProtection="false">
      <alignment horizontal="left" vertical="center" textRotation="0" wrapText="false" indent="0" shrinkToFit="false"/>
      <protection locked="true" hidden="false"/>
    </xf>
    <xf numFmtId="177" fontId="75" fillId="0" borderId="5" xfId="15" applyFont="true" applyBorder="true" applyAlignment="true" applyProtection="true">
      <alignment horizontal="left" vertical="center" textRotation="0" wrapText="false" indent="0" shrinkToFit="false"/>
      <protection locked="true" hidden="false"/>
    </xf>
    <xf numFmtId="177" fontId="75" fillId="0" borderId="5" xfId="15" applyFont="true" applyBorder="true" applyAlignment="true" applyProtection="true">
      <alignment horizontal="general" vertical="top" textRotation="0" wrapText="true" indent="0" shrinkToFit="false"/>
      <protection locked="true" hidden="false"/>
    </xf>
    <xf numFmtId="164" fontId="68" fillId="0" borderId="5" xfId="0" applyFont="true" applyBorder="true" applyAlignment="true" applyProtection="false">
      <alignment horizontal="justify" vertical="center" textRotation="0" wrapText="false" indent="0" shrinkToFit="false"/>
      <protection locked="true" hidden="false"/>
    </xf>
    <xf numFmtId="164" fontId="67" fillId="0" borderId="5" xfId="0" applyFont="true" applyBorder="true" applyAlignment="true" applyProtection="false">
      <alignment horizontal="left" vertical="center" textRotation="0" wrapText="false" indent="0" shrinkToFit="false"/>
      <protection locked="true" hidden="false"/>
    </xf>
    <xf numFmtId="177" fontId="67" fillId="0" borderId="5" xfId="15" applyFont="true" applyBorder="true" applyAlignment="true" applyProtection="true">
      <alignment horizontal="left" vertical="center" textRotation="0" wrapText="false" indent="0" shrinkToFit="false"/>
      <protection locked="true" hidden="false"/>
    </xf>
    <xf numFmtId="164" fontId="70"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77" fontId="68" fillId="0" borderId="6" xfId="15" applyFont="true" applyBorder="true" applyAlignment="true" applyProtection="true">
      <alignment horizontal="general" vertical="top"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77" fontId="22" fillId="0" borderId="0" xfId="15" applyFont="true" applyBorder="true" applyAlignment="true" applyProtection="true">
      <alignment horizontal="left" vertical="bottom"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center" vertical="top"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77" fontId="70" fillId="0" borderId="3" xfId="15" applyFont="true" applyBorder="true" applyAlignment="true" applyProtection="tru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top" textRotation="0" wrapText="true" indent="0" shrinkToFit="false"/>
      <protection locked="true" hidden="false"/>
    </xf>
    <xf numFmtId="164" fontId="67" fillId="0" borderId="5" xfId="0" applyFont="true" applyBorder="true" applyAlignment="true" applyProtection="false">
      <alignment horizontal="general" vertical="top" textRotation="0" wrapText="true" indent="0" shrinkToFit="false"/>
      <protection locked="true" hidden="false"/>
    </xf>
    <xf numFmtId="177" fontId="67" fillId="0" borderId="5" xfId="15" applyFont="true" applyBorder="true" applyAlignment="true" applyProtection="true">
      <alignment horizontal="general" vertical="top" textRotation="0" wrapText="true" indent="0" shrinkToFit="false"/>
      <protection locked="true" hidden="false"/>
    </xf>
    <xf numFmtId="164" fontId="68" fillId="0" borderId="5" xfId="0" applyFont="true" applyBorder="true" applyAlignment="true" applyProtection="false">
      <alignment horizontal="general" vertical="top" textRotation="0" wrapText="true" indent="0" shrinkToFit="false"/>
      <protection locked="true" hidden="false"/>
    </xf>
    <xf numFmtId="177" fontId="72" fillId="0" borderId="5" xfId="15" applyFont="true" applyBorder="true" applyAlignment="true" applyProtection="true">
      <alignment horizontal="general" vertical="top" textRotation="0" wrapText="true" indent="0" shrinkToFit="false"/>
      <protection locked="true" hidden="false"/>
    </xf>
    <xf numFmtId="164" fontId="67" fillId="0" borderId="5" xfId="0" applyFont="true" applyBorder="true" applyAlignment="true" applyProtection="false">
      <alignment horizontal="justify" vertical="center" textRotation="0" wrapText="false" indent="0" shrinkToFit="false"/>
      <protection locked="true" hidden="false"/>
    </xf>
    <xf numFmtId="177" fontId="67" fillId="0" borderId="5"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top" textRotation="0" wrapText="true" indent="0" shrinkToFit="false"/>
      <protection locked="true" hidden="false"/>
    </xf>
    <xf numFmtId="177" fontId="70" fillId="0" borderId="2" xfId="15" applyFont="true" applyBorder="true" applyAlignment="true" applyProtection="true">
      <alignment horizontal="general" vertical="top" textRotation="0" wrapText="tru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7" fontId="68" fillId="0" borderId="5" xfId="15"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general" vertical="top" textRotation="0" wrapText="true" indent="0" shrinkToFit="false"/>
      <protection locked="true" hidden="false"/>
    </xf>
    <xf numFmtId="177" fontId="68" fillId="0" borderId="3" xfId="15" applyFont="true" applyBorder="true" applyAlignment="true" applyProtection="true">
      <alignment horizontal="general" vertical="top" textRotation="0" wrapText="true" indent="0" shrinkToFit="false"/>
      <protection locked="true" hidden="false"/>
    </xf>
    <xf numFmtId="164" fontId="68" fillId="0" borderId="4" xfId="0" applyFont="true" applyBorder="true" applyAlignment="true" applyProtection="false">
      <alignment horizontal="center" vertical="top" textRotation="0" wrapText="true" indent="0" shrinkToFit="false"/>
      <protection locked="true" hidden="false"/>
    </xf>
    <xf numFmtId="164" fontId="68" fillId="0" borderId="4" xfId="0" applyFont="true" applyBorder="true" applyAlignment="true" applyProtection="false">
      <alignment horizontal="general" vertical="top" textRotation="0" wrapText="true" indent="0" shrinkToFit="false"/>
      <protection locked="true" hidden="false"/>
    </xf>
    <xf numFmtId="177" fontId="68" fillId="0" borderId="4" xfId="15" applyFont="true" applyBorder="true" applyAlignment="true" applyProtection="true">
      <alignment horizontal="general" vertical="top" textRotation="0" wrapText="true" indent="0" shrinkToFit="false"/>
      <protection locked="true" hidden="false"/>
    </xf>
    <xf numFmtId="177" fontId="68" fillId="0" borderId="4" xfId="0" applyFont="true" applyBorder="true" applyAlignment="true" applyProtection="false">
      <alignment horizontal="general" vertical="top" textRotation="0" wrapText="true" indent="0" shrinkToFit="false"/>
      <protection locked="true" hidden="false"/>
    </xf>
    <xf numFmtId="177" fontId="67" fillId="0" borderId="1"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1"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general" vertical="top"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4" fontId="76" fillId="0" borderId="5" xfId="0" applyFont="true" applyBorder="true" applyAlignment="true" applyProtection="false">
      <alignment horizontal="center" vertical="top" textRotation="0" wrapText="true" indent="0" shrinkToFit="false"/>
      <protection locked="true" hidden="false"/>
    </xf>
    <xf numFmtId="164" fontId="76" fillId="0" borderId="11" xfId="0" applyFont="true" applyBorder="true" applyAlignment="true" applyProtection="false">
      <alignment horizontal="center" vertical="top" textRotation="0" wrapText="true" indent="0" shrinkToFit="false"/>
      <protection locked="true" hidden="false"/>
    </xf>
    <xf numFmtId="164" fontId="76" fillId="0" borderId="5" xfId="0" applyFont="true" applyBorder="true" applyAlignment="true" applyProtection="false">
      <alignment horizontal="center" vertical="top" textRotation="0" wrapText="tru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65" fillId="0" borderId="5" xfId="0" applyFont="true" applyBorder="true" applyAlignment="true" applyProtection="false">
      <alignment horizontal="center" vertical="bottom" textRotation="0" wrapText="false" indent="0" shrinkToFit="false"/>
      <protection locked="true" hidden="false"/>
    </xf>
    <xf numFmtId="164" fontId="76" fillId="0" borderId="5" xfId="0" applyFont="true" applyBorder="true" applyAlignment="true" applyProtection="false">
      <alignment horizontal="general" vertical="top" textRotation="0" wrapText="true" indent="0" shrinkToFit="false"/>
      <protection locked="true" hidden="false"/>
    </xf>
    <xf numFmtId="164" fontId="76" fillId="0" borderId="11" xfId="0" applyFont="true" applyBorder="true" applyAlignment="true" applyProtection="false">
      <alignment horizontal="general" vertical="top" textRotation="0" wrapText="true" indent="0" shrinkToFit="false"/>
      <protection locked="true" hidden="false"/>
    </xf>
    <xf numFmtId="164" fontId="76" fillId="0" borderId="8" xfId="0" applyFont="true" applyBorder="tru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center" vertical="top" textRotation="0" wrapText="true" indent="0" shrinkToFit="false"/>
      <protection locked="true" hidden="false"/>
    </xf>
    <xf numFmtId="164" fontId="66" fillId="0" borderId="5"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4" fontId="8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μ¾÷AßAø " xfId="21"/>
    <cellStyle name="AeE­_INQUIRY ¿μ¾÷AßAø " xfId="22"/>
    <cellStyle name="AÞ¸¶ [0]_INQUIRY ¿?¾÷AßAø " xfId="23"/>
    <cellStyle name="AÞ¸¶_INQUIRY ¿?¾÷AßAø " xfId="24"/>
    <cellStyle name="C?AØ_¿?¾÷CoE² " xfId="25"/>
    <cellStyle name="Comma 10 10" xfId="26"/>
    <cellStyle name="Comma 10 2" xfId="27"/>
    <cellStyle name="Comma 2 2" xfId="28"/>
    <cellStyle name="Comma 20" xfId="29"/>
    <cellStyle name="Comma 3" xfId="30"/>
    <cellStyle name="Comma 4 3 4" xfId="31"/>
    <cellStyle name="Comma 5" xfId="32"/>
    <cellStyle name="Comma 6" xfId="33"/>
    <cellStyle name="Comma 6 3" xfId="34"/>
    <cellStyle name="Comma0" xfId="35"/>
    <cellStyle name="Currency0" xfId="36"/>
    <cellStyle name="C￥AØ_¿μ¾÷CoE² " xfId="37"/>
    <cellStyle name="Date" xfId="38"/>
    <cellStyle name="Fixed" xfId="39"/>
    <cellStyle name="Normal - Style1" xfId="40"/>
    <cellStyle name="Normal 10 2 24" xfId="41"/>
    <cellStyle name="Normal 13" xfId="42"/>
    <cellStyle name="Normal 2 2" xfId="43"/>
    <cellStyle name="Normal_Bieu mau (CV )" xfId="44"/>
    <cellStyle name="Normal_Ke hoach QH.2009" xfId="45"/>
    <cellStyle name="Normal_Sheet1" xfId="46"/>
    <cellStyle name="Normal_Vay vốn" xfId="47"/>
    <cellStyle name="Style 1" xfId="48"/>
    <cellStyle name="똿뗦먛귟 [0.00]_PRODUCT DETAIL Q1" xfId="49"/>
    <cellStyle name="똿뗦먛귟_PRODUCT DETAIL Q1" xfId="50"/>
    <cellStyle name="믅됞 [0.00]_PRODUCT DETAIL Q1" xfId="51"/>
    <cellStyle name="믅됞_PRODUCT DETAIL Q1" xfId="52"/>
    <cellStyle name="백분율_HOBONG" xfId="53"/>
    <cellStyle name="뷭?_BOOKSHIP" xfId="54"/>
    <cellStyle name="콤마 [0]_1202" xfId="55"/>
    <cellStyle name="콤마_1202" xfId="56"/>
    <cellStyle name="통화 [0]_1202" xfId="57"/>
    <cellStyle name="통화_1202" xfId="58"/>
    <cellStyle name="표준_(정보부문)월별인원계획"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4</xdr:col>
      <xdr:colOff>211680</xdr:colOff>
      <xdr:row>0</xdr:row>
      <xdr:rowOff>0</xdr:rowOff>
    </xdr:to>
    <xdr:sp>
      <xdr:nvSpPr>
        <xdr:cNvPr id="0" name="Line 1"/>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1" name="Line 11"/>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2" name="Line 14"/>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3" name="Line 15"/>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4" name="Line 16"/>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5" name="Line 17"/>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6" name="Line 18"/>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7" name="Line 19"/>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8" name="Line 20"/>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9" name="Line 21"/>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10" name="Line 22"/>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11" name="Line 46"/>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12" name="Line 47"/>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13" name="Line 48"/>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14" name="Line 1"/>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15" name="Line 2"/>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16" name="Line 3"/>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17" name="Line 1"/>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18" name="Line 2"/>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0</xdr:row>
      <xdr:rowOff>0</xdr:rowOff>
    </xdr:from>
    <xdr:to>
      <xdr:col>4</xdr:col>
      <xdr:colOff>211680</xdr:colOff>
      <xdr:row>0</xdr:row>
      <xdr:rowOff>0</xdr:rowOff>
    </xdr:to>
    <xdr:sp>
      <xdr:nvSpPr>
        <xdr:cNvPr id="19" name="Line 3"/>
        <xdr:cNvSpPr/>
      </xdr:nvSpPr>
      <xdr:spPr>
        <a:xfrm>
          <a:off x="290880" y="0"/>
          <a:ext cx="2566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640</xdr:colOff>
      <xdr:row>0</xdr:row>
      <xdr:rowOff>0</xdr:rowOff>
    </xdr:from>
    <xdr:to>
      <xdr:col>1</xdr:col>
      <xdr:colOff>1171800</xdr:colOff>
      <xdr:row>0</xdr:row>
      <xdr:rowOff>0</xdr:rowOff>
    </xdr:to>
    <xdr:sp>
      <xdr:nvSpPr>
        <xdr:cNvPr id="20" name="Line 1"/>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21" name="Line 15"/>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22" name="Line 16"/>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23" name="Line 17"/>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24" name="Line 20"/>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25" name="Line 1"/>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26" name="Line 2"/>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27" name="Line 3"/>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28" name="Line 4"/>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29" name="Line 5"/>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30" name="Line 1"/>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31" name="Line 2"/>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32" name="Line 3"/>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33" name="Line 4"/>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34" name="Line 5"/>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35" name="Line 1"/>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36" name="Line 2"/>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37" name="Line 3"/>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38" name="Line 4"/>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640</xdr:colOff>
      <xdr:row>0</xdr:row>
      <xdr:rowOff>0</xdr:rowOff>
    </xdr:from>
    <xdr:to>
      <xdr:col>1</xdr:col>
      <xdr:colOff>1171800</xdr:colOff>
      <xdr:row>0</xdr:row>
      <xdr:rowOff>0</xdr:rowOff>
    </xdr:to>
    <xdr:sp>
      <xdr:nvSpPr>
        <xdr:cNvPr id="39" name="Line 5"/>
        <xdr:cNvSpPr/>
      </xdr:nvSpPr>
      <xdr:spPr>
        <a:xfrm>
          <a:off x="1278000" y="0"/>
          <a:ext cx="497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LKH/THUY/dutoan/LAID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uan/c/My%20Documents/thuan/NVT%20chuan/My%20Documents/thuan/SUDUNG/Norton%20Commander/RAM/DTCSTSPDH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LKH/HIEN/DU-TOAN/2000/DIENKHANH/LAID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LKH/HIEN/DU-TOAN/2000/DIENKHANH/DK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uan/c/My%20Documents/thuan/NVT%20chuan/My%20Documents/thuan/SUDUNG/dat%20da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uan/c/My%20Documents/thuan/NVT%20chuan/My%20Documents/thuan/Dutoan/Dinh%20m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NGHOP0,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mD"/>
      <sheetName val="DmT"/>
      <sheetName val="TBVH"/>
      <sheetName val="Giacot"/>
      <sheetName val="DMN"/>
      <sheetName val="CT"/>
      <sheetName val="Daodat"/>
      <sheetName val="DMthaoVT"/>
      <sheetName val="Cotpha"/>
      <sheetName val="VCvatlieu"/>
      <sheetName val="Gia VL-HTXL"/>
      <sheetName val="THKho"/>
      <sheetName val="K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 CT"/>
      <sheetName val="TH"/>
      <sheetName val="Vinh Khe"/>
      <sheetName val="SL dau tien"/>
      <sheetName val="DM 67"/>
      <sheetName val="TKP"/>
      <sheetName val="DLNS"/>
      <sheetName val="CPTV"/>
      <sheetName val="VCDD DZ 22"/>
      <sheetName val="bia22KV"/>
      <sheetName val="chi tiet dz 22 kv"/>
      <sheetName val="TH dz 22"/>
      <sheetName val="vt A cap"/>
      <sheetName val="TNGHIEM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cap dat"/>
      <sheetName val="Bia sau CT"/>
      <sheetName val="Sau CT"/>
      <sheetName val="Bia HA den CT"/>
      <sheetName val="HA den CT"/>
      <sheetName val="TNGHIEM 0,4"/>
      <sheetName val="VT ds 0,4"/>
      <sheetName val="TT CL VC DZ 0.4"/>
      <sheetName val="VCdd 0,4"/>
      <sheetName val="Ch lech -0,4"/>
      <sheetName val="CHITIET 0.4 KV"/>
      <sheetName val="Th 0,4"/>
      <sheetName val="Bia 0,4"/>
      <sheetName val="chi tiet TBA"/>
      <sheetName val="DM 85"/>
      <sheetName val="VT_TB TBA"/>
      <sheetName val="SLVC"/>
      <sheetName val="Bia TBA"/>
      <sheetName val="Bia 31,5 LT12"/>
      <sheetName val="TH 31,5 LT12"/>
      <sheetName val="TH 50 LT10,5"/>
      <sheetName val="Bia 50 LT 10,5"/>
      <sheetName val="DM 66"/>
      <sheetName val="TH 75"/>
      <sheetName val="Bia 75"/>
      <sheetName val="TH 125"/>
      <sheetName val="Bia 125"/>
      <sheetName val="VC dd TBA"/>
      <sheetName val="Bia 10 LT10,5"/>
      <sheetName val="TH 10 LT10,5"/>
      <sheetName val="Bia 10 LT12"/>
      <sheetName val="TH 10 LT12"/>
      <sheetName val="Bia 25"/>
      <sheetName val="TH 25"/>
      <sheetName val="TH 15"/>
      <sheetName val="Bia 15"/>
      <sheetName val="tkct"/>
      <sheetName val="DTCD"/>
      <sheetName val="chitietdatdao"/>
      <sheetName val="kl tt"/>
      <sheetName val="TONG DZ 0.4 KV"/>
      <sheetName val="TONG KE DZ 22 KV"/>
      <sheetName val="TH VT22"/>
      <sheetName val="TH VT0,4"/>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gia-66"/>
      <sheetName val="Dgia-67"/>
      <sheetName val="Gia-VL"/>
      <sheetName val="Dao-dat"/>
      <sheetName val="chitiet"/>
      <sheetName val="gia VLXD"/>
      <sheetName val="gBT"/>
      <sheetName val="Dinh mu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51" activePane="bottomRight" state="frozen"/>
      <selection pane="topLeft" activeCell="A1" activeCellId="0" sqref="A1"/>
      <selection pane="topRight" activeCell="D1" activeCellId="0" sqref="D1"/>
      <selection pane="bottomLeft" activeCell="A51" activeCellId="0" sqref="A51"/>
      <selection pane="bottomRight" activeCell="O13" activeCellId="0" sqref="O1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5.41"/>
    <col collapsed="false" customWidth="true" hidden="false" outlineLevel="0" max="3" min="3" style="1" width="0.13"/>
    <col collapsed="false" customWidth="true" hidden="false" outlineLevel="0" max="4" min="4" style="1" width="8.28"/>
    <col collapsed="false" customWidth="true" hidden="false" outlineLevel="0" max="5" min="5" style="1" width="8.99"/>
    <col collapsed="false" customWidth="true" hidden="false" outlineLevel="0" max="7" min="6" style="1" width="8.56"/>
    <col collapsed="false" customWidth="true" hidden="false" outlineLevel="0" max="8" min="8" style="1" width="5.99"/>
    <col collapsed="false" customWidth="true" hidden="false" outlineLevel="0" max="9" min="9" style="1" width="9.99"/>
    <col collapsed="false" customWidth="true" hidden="false" outlineLevel="0" max="11" min="10" style="1" width="8.28"/>
    <col collapsed="false" customWidth="true" hidden="false" outlineLevel="0" max="12" min="12" style="1" width="8.14"/>
    <col collapsed="false" customWidth="true" hidden="false" outlineLevel="0" max="13" min="13" style="1" width="7.14"/>
    <col collapsed="false" customWidth="true" hidden="false" outlineLevel="0" max="14" min="14" style="1" width="7.42"/>
    <col collapsed="false" customWidth="true" hidden="false" outlineLevel="0" max="15" min="15" style="1" width="7.14"/>
    <col collapsed="false" customWidth="true" hidden="false" outlineLevel="0" max="16" min="16" style="1" width="8.7"/>
    <col collapsed="false" customWidth="true" hidden="false" outlineLevel="0" max="18" min="17" style="1" width="7.14"/>
    <col collapsed="false" customWidth="true" hidden="false" outlineLevel="0" max="19" min="19" style="1" width="6.41"/>
    <col collapsed="false" customWidth="true" hidden="false" outlineLevel="0" max="20" min="20" style="1" width="7.14"/>
    <col collapsed="false" customWidth="true" hidden="false" outlineLevel="0" max="21" min="21" style="1" width="6.85"/>
    <col collapsed="false" customWidth="true" hidden="false" outlineLevel="0" max="22" min="22" style="1" width="7.14"/>
    <col collapsed="false" customWidth="true" hidden="true" outlineLevel="0" max="23" min="23" style="1" width="7.14"/>
    <col collapsed="false" customWidth="true" hidden="false" outlineLevel="0" max="24" min="24" style="1" width="7.7"/>
    <col collapsed="false" customWidth="true" hidden="true" outlineLevel="0" max="25" min="25" style="1" width="9.06"/>
    <col collapsed="false" customWidth="false" hidden="false" outlineLevel="0" max="257" min="26" style="1" width="9.14"/>
  </cols>
  <sheetData>
    <row r="1" customFormat="false" ht="15.75" hidden="false" customHeight="true" outlineLevel="0" collapsed="false">
      <c r="A1" s="2" t="s">
        <v>0</v>
      </c>
      <c r="B1" s="2"/>
      <c r="C1" s="2"/>
      <c r="D1" s="2"/>
      <c r="E1" s="2"/>
      <c r="X1" s="3"/>
    </row>
    <row r="2" customFormat="false" ht="2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22.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21.7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row>
    <row r="5" customFormat="false" ht="12.75" hidden="false" customHeight="false" outlineLevel="0" collapsed="false">
      <c r="I5" s="6"/>
      <c r="J5" s="6"/>
      <c r="K5" s="6"/>
      <c r="L5" s="6"/>
      <c r="M5" s="6"/>
      <c r="P5" s="6"/>
      <c r="Q5" s="6"/>
      <c r="T5" s="6"/>
      <c r="X5" s="7"/>
    </row>
    <row r="6" customFormat="false" ht="12.75" hidden="false" customHeight="true" outlineLevel="0" collapsed="false">
      <c r="A6" s="8" t="s">
        <v>4</v>
      </c>
      <c r="B6" s="9" t="s">
        <v>5</v>
      </c>
      <c r="C6" s="9" t="s">
        <v>6</v>
      </c>
      <c r="D6" s="9"/>
      <c r="E6" s="9"/>
      <c r="F6" s="9"/>
      <c r="G6" s="9"/>
      <c r="H6" s="9"/>
      <c r="I6" s="10" t="s">
        <v>7</v>
      </c>
      <c r="J6" s="10"/>
      <c r="K6" s="10"/>
      <c r="L6" s="10"/>
      <c r="M6" s="10"/>
      <c r="N6" s="10"/>
      <c r="O6" s="10"/>
      <c r="P6" s="10"/>
      <c r="Q6" s="10"/>
      <c r="R6" s="10"/>
      <c r="S6" s="10"/>
      <c r="T6" s="10"/>
      <c r="U6" s="10"/>
      <c r="V6" s="10"/>
      <c r="W6" s="10"/>
      <c r="X6" s="10"/>
    </row>
    <row r="7" customFormat="false" ht="12.75" hidden="false" customHeight="false" outlineLevel="0" collapsed="false">
      <c r="A7" s="8"/>
      <c r="B7" s="8"/>
      <c r="C7" s="9"/>
      <c r="D7" s="9"/>
      <c r="E7" s="9"/>
      <c r="F7" s="9"/>
      <c r="G7" s="9"/>
      <c r="H7" s="9"/>
      <c r="I7" s="10"/>
      <c r="J7" s="10"/>
      <c r="K7" s="10"/>
      <c r="L7" s="10"/>
      <c r="M7" s="10"/>
      <c r="N7" s="10"/>
      <c r="O7" s="10"/>
      <c r="P7" s="10"/>
      <c r="Q7" s="10"/>
      <c r="R7" s="10"/>
      <c r="S7" s="10"/>
      <c r="T7" s="10"/>
      <c r="U7" s="10"/>
      <c r="V7" s="10"/>
      <c r="W7" s="10"/>
      <c r="X7" s="10"/>
    </row>
    <row r="8" customFormat="false" ht="21" hidden="false" customHeight="true" outlineLevel="0" collapsed="false">
      <c r="A8" s="8"/>
      <c r="B8" s="8"/>
      <c r="C8" s="9" t="s">
        <v>8</v>
      </c>
      <c r="D8" s="11" t="s">
        <v>9</v>
      </c>
      <c r="E8" s="9" t="s">
        <v>10</v>
      </c>
      <c r="F8" s="9"/>
      <c r="G8" s="9" t="s">
        <v>11</v>
      </c>
      <c r="H8" s="9"/>
      <c r="I8" s="8" t="s">
        <v>12</v>
      </c>
      <c r="J8" s="9" t="s">
        <v>13</v>
      </c>
      <c r="K8" s="9"/>
      <c r="L8" s="9"/>
      <c r="M8" s="9"/>
      <c r="N8" s="9"/>
      <c r="O8" s="9"/>
      <c r="P8" s="9"/>
      <c r="Q8" s="9"/>
      <c r="R8" s="9"/>
      <c r="S8" s="9"/>
      <c r="T8" s="9"/>
      <c r="U8" s="9"/>
      <c r="V8" s="9"/>
      <c r="W8" s="9"/>
      <c r="X8" s="9"/>
    </row>
    <row r="9" customFormat="false" ht="48" hidden="false" customHeight="false" outlineLevel="0" collapsed="false">
      <c r="A9" s="8"/>
      <c r="B9" s="8"/>
      <c r="C9" s="9"/>
      <c r="D9" s="11"/>
      <c r="E9" s="11" t="s">
        <v>14</v>
      </c>
      <c r="F9" s="11" t="s">
        <v>15</v>
      </c>
      <c r="G9" s="11" t="s">
        <v>16</v>
      </c>
      <c r="H9" s="11" t="s">
        <v>17</v>
      </c>
      <c r="I9" s="8"/>
      <c r="J9" s="11" t="s">
        <v>18</v>
      </c>
      <c r="K9" s="9" t="s">
        <v>19</v>
      </c>
      <c r="L9" s="9" t="s">
        <v>20</v>
      </c>
      <c r="M9" s="8" t="s">
        <v>21</v>
      </c>
      <c r="N9" s="12" t="s">
        <v>22</v>
      </c>
      <c r="O9" s="11" t="s">
        <v>23</v>
      </c>
      <c r="P9" s="11" t="s">
        <v>24</v>
      </c>
      <c r="Q9" s="11" t="s">
        <v>25</v>
      </c>
      <c r="R9" s="9" t="s">
        <v>26</v>
      </c>
      <c r="S9" s="8" t="s">
        <v>27</v>
      </c>
      <c r="T9" s="11" t="s">
        <v>28</v>
      </c>
      <c r="U9" s="11" t="s">
        <v>29</v>
      </c>
      <c r="V9" s="11" t="s">
        <v>30</v>
      </c>
      <c r="W9" s="11" t="s">
        <v>31</v>
      </c>
      <c r="X9" s="11" t="s">
        <v>32</v>
      </c>
    </row>
    <row r="10" customFormat="false" ht="20.1" hidden="false" customHeight="true" outlineLevel="0" collapsed="false">
      <c r="A10" s="13"/>
      <c r="B10" s="14" t="s">
        <v>33</v>
      </c>
      <c r="C10" s="15" t="n">
        <f aca="false">SUM(C11,C78)</f>
        <v>297491</v>
      </c>
      <c r="D10" s="15" t="n">
        <f aca="false">SUM(D11,D78)</f>
        <v>303699</v>
      </c>
      <c r="E10" s="15" t="n">
        <f aca="false">E11+E78</f>
        <v>303699</v>
      </c>
      <c r="F10" s="15" t="n">
        <f aca="false">SUM(F11,F78)</f>
        <v>0</v>
      </c>
      <c r="G10" s="15" t="n">
        <f aca="false">SUM(G11,G78)</f>
        <v>23049</v>
      </c>
      <c r="H10" s="15" t="n">
        <f aca="false">SUM(H11,H78)</f>
        <v>1500</v>
      </c>
      <c r="I10" s="15" t="n">
        <f aca="false">I11+I78</f>
        <v>2140785</v>
      </c>
      <c r="J10" s="15" t="n">
        <f aca="false">J11+J78</f>
        <v>376472</v>
      </c>
      <c r="K10" s="15" t="n">
        <f aca="false">K11+K78</f>
        <v>638054</v>
      </c>
      <c r="L10" s="15" t="n">
        <f aca="false">L11+L78</f>
        <v>651869</v>
      </c>
      <c r="M10" s="15" t="n">
        <f aca="false">M11+M78</f>
        <v>14592</v>
      </c>
      <c r="N10" s="15" t="n">
        <f aca="false">N11+N78</f>
        <v>56248</v>
      </c>
      <c r="O10" s="15" t="n">
        <f aca="false">O11+O78</f>
        <v>45162</v>
      </c>
      <c r="P10" s="15" t="n">
        <f aca="false">P11+P78</f>
        <v>163353</v>
      </c>
      <c r="Q10" s="15" t="n">
        <f aca="false">Q11+Q78</f>
        <v>26571</v>
      </c>
      <c r="R10" s="15" t="n">
        <f aca="false">R11+R78</f>
        <v>18396</v>
      </c>
      <c r="S10" s="15" t="n">
        <f aca="false">S11+S78</f>
        <v>5530</v>
      </c>
      <c r="T10" s="15" t="n">
        <f aca="false">T11+T78</f>
        <v>27396</v>
      </c>
      <c r="U10" s="15" t="n">
        <f aca="false">U11+U78</f>
        <v>16075</v>
      </c>
      <c r="V10" s="15" t="n">
        <f aca="false">V11+V78</f>
        <v>72000</v>
      </c>
      <c r="W10" s="15" t="n">
        <f aca="false">W11+W78</f>
        <v>0</v>
      </c>
      <c r="X10" s="15" t="n">
        <f aca="false">X11+X78</f>
        <v>29067</v>
      </c>
    </row>
    <row r="11" customFormat="false" ht="27" hidden="false" customHeight="true" outlineLevel="0" collapsed="false">
      <c r="A11" s="16" t="s">
        <v>34</v>
      </c>
      <c r="B11" s="17" t="s">
        <v>35</v>
      </c>
      <c r="C11" s="18" t="n">
        <f aca="false">SUM(C12:C75)</f>
        <v>297491</v>
      </c>
      <c r="D11" s="18" t="n">
        <f aca="false">SUM(D12:D77)</f>
        <v>303699</v>
      </c>
      <c r="E11" s="18" t="n">
        <f aca="false">SUM(E12:E77)</f>
        <v>303699</v>
      </c>
      <c r="F11" s="18" t="n">
        <f aca="false">SUM(F12:F77)</f>
        <v>0</v>
      </c>
      <c r="G11" s="18" t="n">
        <f aca="false">SUM(G12:G77)</f>
        <v>23049</v>
      </c>
      <c r="H11" s="18" t="n">
        <f aca="false">SUM(H12:H77)</f>
        <v>1500</v>
      </c>
      <c r="I11" s="18" t="n">
        <f aca="false">SUM(I12:I75)-1</f>
        <v>2124010</v>
      </c>
      <c r="J11" s="18" t="n">
        <f aca="false">SUM(J12:J75)-1</f>
        <v>376472</v>
      </c>
      <c r="K11" s="18" t="n">
        <f aca="false">SUM(K12:K75)</f>
        <v>637504</v>
      </c>
      <c r="L11" s="18" t="n">
        <f aca="false">SUM(L12:L75)</f>
        <v>651869</v>
      </c>
      <c r="M11" s="18" t="n">
        <f aca="false">SUM(M12:M75)</f>
        <v>14592</v>
      </c>
      <c r="N11" s="18" t="n">
        <f aca="false">SUM(N12:N75)</f>
        <v>56248</v>
      </c>
      <c r="O11" s="18" t="n">
        <f aca="false">SUM(O12:O75)</f>
        <v>45162</v>
      </c>
      <c r="P11" s="18" t="n">
        <f aca="false">SUM(P12:P75)</f>
        <v>163203</v>
      </c>
      <c r="Q11" s="18" t="n">
        <f aca="false">SUM(Q12:Q75)</f>
        <v>26571</v>
      </c>
      <c r="R11" s="18" t="n">
        <f aca="false">SUM(R12:R75)</f>
        <v>18396</v>
      </c>
      <c r="S11" s="18" t="n">
        <f aca="false">SUM(S12:S75)</f>
        <v>5530</v>
      </c>
      <c r="T11" s="18" t="n">
        <f aca="false">SUM(T12:T75)</f>
        <v>27396</v>
      </c>
      <c r="U11" s="18" t="n">
        <f aca="false">SUM(U12:U75)</f>
        <v>0</v>
      </c>
      <c r="V11" s="18" t="n">
        <f aca="false">SUM(V12:V75)</f>
        <v>72000</v>
      </c>
      <c r="W11" s="18" t="n">
        <f aca="false">SUM(W12:W75)</f>
        <v>0</v>
      </c>
      <c r="X11" s="18" t="n">
        <f aca="false">SUM(X12:X75)</f>
        <v>29067</v>
      </c>
    </row>
    <row r="12" customFormat="false" ht="20.1" hidden="false" customHeight="true" outlineLevel="0" collapsed="false">
      <c r="A12" s="13" t="n">
        <v>1</v>
      </c>
      <c r="B12" s="19" t="s">
        <v>36</v>
      </c>
      <c r="C12" s="20" t="n">
        <f aca="false">SUM(E12:F12)</f>
        <v>0</v>
      </c>
      <c r="D12" s="21" t="n">
        <f aca="false">E12</f>
        <v>0</v>
      </c>
      <c r="E12" s="20"/>
      <c r="F12" s="20"/>
      <c r="G12" s="20"/>
      <c r="H12" s="20"/>
      <c r="I12" s="21" t="n">
        <f aca="false">SUM(J12:V12)</f>
        <v>4075</v>
      </c>
      <c r="J12" s="20" t="n">
        <v>3715</v>
      </c>
      <c r="K12" s="20"/>
      <c r="L12" s="22"/>
      <c r="M12" s="20"/>
      <c r="N12" s="20" t="n">
        <v>100</v>
      </c>
      <c r="O12" s="20"/>
      <c r="P12" s="20" t="n">
        <v>260</v>
      </c>
      <c r="Q12" s="20"/>
      <c r="R12" s="20"/>
      <c r="S12" s="20"/>
      <c r="T12" s="20"/>
      <c r="U12" s="20"/>
      <c r="V12" s="20"/>
      <c r="W12" s="20"/>
      <c r="X12" s="20"/>
    </row>
    <row r="13" customFormat="false" ht="20.1" hidden="false" customHeight="true" outlineLevel="0" collapsed="false">
      <c r="A13" s="23" t="n">
        <v>2</v>
      </c>
      <c r="B13" s="24" t="s">
        <v>37</v>
      </c>
      <c r="C13" s="25" t="n">
        <f aca="false">SUM(E13:F13)</f>
        <v>0</v>
      </c>
      <c r="D13" s="26" t="n">
        <f aca="false">E13</f>
        <v>0</v>
      </c>
      <c r="E13" s="25"/>
      <c r="F13" s="25"/>
      <c r="G13" s="25"/>
      <c r="H13" s="25"/>
      <c r="I13" s="26" t="n">
        <f aca="false">SUM(J13:V13)</f>
        <v>19453</v>
      </c>
      <c r="J13" s="25" t="n">
        <v>18921</v>
      </c>
      <c r="K13" s="25"/>
      <c r="L13" s="25"/>
      <c r="M13" s="25"/>
      <c r="N13" s="25"/>
      <c r="O13" s="25"/>
      <c r="P13" s="25" t="n">
        <v>497</v>
      </c>
      <c r="Q13" s="25"/>
      <c r="R13" s="25"/>
      <c r="S13" s="25"/>
      <c r="T13" s="25" t="n">
        <v>35</v>
      </c>
      <c r="U13" s="25"/>
      <c r="V13" s="25"/>
      <c r="W13" s="25"/>
      <c r="X13" s="27"/>
    </row>
    <row r="14" customFormat="false" ht="20.1" hidden="false" customHeight="true" outlineLevel="0" collapsed="false">
      <c r="A14" s="23" t="n">
        <v>3</v>
      </c>
      <c r="B14" s="24" t="s">
        <v>38</v>
      </c>
      <c r="C14" s="25" t="n">
        <f aca="false">SUM(E14:F14)</f>
        <v>2300</v>
      </c>
      <c r="D14" s="26" t="n">
        <f aca="false">E14</f>
        <v>2300</v>
      </c>
      <c r="E14" s="28" t="n">
        <v>2300</v>
      </c>
      <c r="F14" s="25"/>
      <c r="G14" s="25"/>
      <c r="H14" s="25"/>
      <c r="I14" s="26" t="n">
        <f aca="false">SUM(J14:V14)</f>
        <v>6963</v>
      </c>
      <c r="J14" s="25" t="n">
        <v>5975</v>
      </c>
      <c r="K14" s="25" t="n">
        <v>300</v>
      </c>
      <c r="L14" s="25"/>
      <c r="M14" s="25"/>
      <c r="N14" s="25"/>
      <c r="O14" s="25"/>
      <c r="P14" s="25" t="n">
        <v>660</v>
      </c>
      <c r="Q14" s="25"/>
      <c r="R14" s="25"/>
      <c r="S14" s="25"/>
      <c r="T14" s="25" t="n">
        <v>28</v>
      </c>
      <c r="U14" s="25"/>
      <c r="V14" s="25"/>
      <c r="W14" s="25"/>
      <c r="X14" s="27"/>
    </row>
    <row r="15" customFormat="false" ht="20.1" hidden="false" customHeight="true" outlineLevel="0" collapsed="false">
      <c r="A15" s="23" t="n">
        <v>4</v>
      </c>
      <c r="B15" s="24" t="s">
        <v>39</v>
      </c>
      <c r="C15" s="25" t="n">
        <f aca="false">SUM(E15:F15)</f>
        <v>0</v>
      </c>
      <c r="D15" s="26" t="n">
        <f aca="false">E15</f>
        <v>0</v>
      </c>
      <c r="E15" s="25"/>
      <c r="F15" s="25"/>
      <c r="G15" s="25"/>
      <c r="H15" s="25"/>
      <c r="I15" s="26" t="n">
        <f aca="false">SUM(J15:V15)</f>
        <v>67766</v>
      </c>
      <c r="J15" s="25" t="n">
        <v>8379</v>
      </c>
      <c r="K15" s="25" t="n">
        <v>17619</v>
      </c>
      <c r="L15" s="25"/>
      <c r="M15" s="25"/>
      <c r="N15" s="25"/>
      <c r="O15" s="25" t="n">
        <v>41737</v>
      </c>
      <c r="P15" s="25"/>
      <c r="Q15" s="25"/>
      <c r="R15" s="25"/>
      <c r="S15" s="25"/>
      <c r="T15" s="25" t="n">
        <v>31</v>
      </c>
      <c r="U15" s="25"/>
      <c r="V15" s="25"/>
      <c r="W15" s="25"/>
      <c r="X15" s="27"/>
    </row>
    <row r="16" customFormat="false" ht="30.75" hidden="false" customHeight="true" outlineLevel="0" collapsed="false">
      <c r="A16" s="23" t="n">
        <v>5</v>
      </c>
      <c r="B16" s="24" t="s">
        <v>40</v>
      </c>
      <c r="C16" s="25" t="n">
        <f aca="false">SUM(E16:F16)</f>
        <v>0</v>
      </c>
      <c r="D16" s="26" t="n">
        <f aca="false">E16</f>
        <v>0</v>
      </c>
      <c r="E16" s="25"/>
      <c r="F16" s="25"/>
      <c r="G16" s="25"/>
      <c r="H16" s="25"/>
      <c r="I16" s="26" t="n">
        <f aca="false">SUM(J16:V16)</f>
        <v>840</v>
      </c>
      <c r="J16" s="25" t="n">
        <v>840</v>
      </c>
      <c r="K16" s="25"/>
      <c r="L16" s="25"/>
      <c r="M16" s="25"/>
      <c r="N16" s="25"/>
      <c r="O16" s="25"/>
      <c r="P16" s="25"/>
      <c r="Q16" s="25"/>
      <c r="R16" s="25"/>
      <c r="S16" s="25"/>
      <c r="T16" s="25"/>
      <c r="U16" s="25"/>
      <c r="V16" s="25"/>
      <c r="W16" s="25"/>
      <c r="X16" s="27"/>
    </row>
    <row r="17" customFormat="false" ht="20.1" hidden="false" customHeight="true" outlineLevel="0" collapsed="false">
      <c r="A17" s="23" t="n">
        <v>6</v>
      </c>
      <c r="B17" s="24" t="s">
        <v>41</v>
      </c>
      <c r="C17" s="25" t="n">
        <f aca="false">SUM(E17:F17)</f>
        <v>38200</v>
      </c>
      <c r="D17" s="26" t="n">
        <f aca="false">E17</f>
        <v>38200</v>
      </c>
      <c r="E17" s="28" t="n">
        <v>38200</v>
      </c>
      <c r="F17" s="25"/>
      <c r="G17" s="25"/>
      <c r="H17" s="25"/>
      <c r="I17" s="26" t="n">
        <f aca="false">SUM(J17:V17)</f>
        <v>13252</v>
      </c>
      <c r="J17" s="25" t="n">
        <v>5750</v>
      </c>
      <c r="K17" s="25"/>
      <c r="L17" s="25"/>
      <c r="M17" s="25"/>
      <c r="N17" s="25"/>
      <c r="O17" s="25"/>
      <c r="P17" s="25" t="n">
        <v>7465</v>
      </c>
      <c r="Q17" s="25"/>
      <c r="R17" s="25"/>
      <c r="S17" s="25"/>
      <c r="T17" s="25" t="n">
        <v>37</v>
      </c>
      <c r="U17" s="25"/>
      <c r="V17" s="25"/>
      <c r="W17" s="25"/>
      <c r="X17" s="27"/>
    </row>
    <row r="18" customFormat="false" ht="20.1" hidden="false" customHeight="true" outlineLevel="0" collapsed="false">
      <c r="A18" s="23" t="n">
        <v>7</v>
      </c>
      <c r="B18" s="24" t="s">
        <v>42</v>
      </c>
      <c r="C18" s="25" t="n">
        <f aca="false">SUM(E18:F18)</f>
        <v>0</v>
      </c>
      <c r="D18" s="26" t="n">
        <f aca="false">E18</f>
        <v>0</v>
      </c>
      <c r="E18" s="25"/>
      <c r="F18" s="25"/>
      <c r="G18" s="25"/>
      <c r="H18" s="25"/>
      <c r="I18" s="26" t="n">
        <f aca="false">SUM(J18:V18)</f>
        <v>11233</v>
      </c>
      <c r="J18" s="25" t="n">
        <v>5173</v>
      </c>
      <c r="K18" s="25" t="n">
        <v>2060</v>
      </c>
      <c r="L18" s="25"/>
      <c r="M18" s="25"/>
      <c r="N18" s="25"/>
      <c r="O18" s="25" t="n">
        <v>3425</v>
      </c>
      <c r="P18" s="25" t="n">
        <v>548</v>
      </c>
      <c r="Q18" s="25"/>
      <c r="R18" s="25"/>
      <c r="S18" s="25"/>
      <c r="T18" s="25" t="n">
        <v>27</v>
      </c>
      <c r="U18" s="25"/>
      <c r="V18" s="25"/>
      <c r="W18" s="25"/>
      <c r="X18" s="27"/>
    </row>
    <row r="19" customFormat="false" ht="30" hidden="false" customHeight="true" outlineLevel="0" collapsed="false">
      <c r="A19" s="23" t="n">
        <v>8</v>
      </c>
      <c r="B19" s="24" t="s">
        <v>43</v>
      </c>
      <c r="C19" s="25" t="n">
        <f aca="false">SUM(E19:F19)</f>
        <v>11904</v>
      </c>
      <c r="D19" s="26" t="n">
        <f aca="false">E19</f>
        <v>11904</v>
      </c>
      <c r="E19" s="28" t="n">
        <v>11904</v>
      </c>
      <c r="F19" s="25"/>
      <c r="G19" s="25"/>
      <c r="H19" s="25"/>
      <c r="I19" s="26" t="n">
        <f aca="false">SUM(J19:V19)</f>
        <v>75278</v>
      </c>
      <c r="J19" s="25" t="n">
        <v>8230</v>
      </c>
      <c r="K19" s="25" t="n">
        <v>16306</v>
      </c>
      <c r="L19" s="25"/>
      <c r="M19" s="25"/>
      <c r="N19" s="25" t="n">
        <v>39432</v>
      </c>
      <c r="O19" s="25"/>
      <c r="P19" s="25" t="n">
        <v>4480</v>
      </c>
      <c r="Q19" s="25" t="n">
        <v>2460</v>
      </c>
      <c r="R19" s="25" t="n">
        <v>4336</v>
      </c>
      <c r="S19" s="25"/>
      <c r="T19" s="25" t="n">
        <v>34</v>
      </c>
      <c r="U19" s="25"/>
      <c r="V19" s="25"/>
      <c r="W19" s="25"/>
      <c r="X19" s="27"/>
    </row>
    <row r="20" customFormat="false" ht="20.1" hidden="false" customHeight="true" outlineLevel="0" collapsed="false">
      <c r="A20" s="23" t="n">
        <v>9</v>
      </c>
      <c r="B20" s="24" t="s">
        <v>44</v>
      </c>
      <c r="C20" s="25" t="n">
        <f aca="false">SUM(E20:F20)</f>
        <v>1200</v>
      </c>
      <c r="D20" s="26" t="n">
        <f aca="false">E20</f>
        <v>1200</v>
      </c>
      <c r="E20" s="28" t="n">
        <v>1200</v>
      </c>
      <c r="F20" s="25"/>
      <c r="G20" s="25"/>
      <c r="H20" s="25"/>
      <c r="I20" s="26" t="n">
        <f aca="false">SUM(J20:V20)</f>
        <v>6360</v>
      </c>
      <c r="J20" s="25" t="n">
        <v>5275</v>
      </c>
      <c r="K20" s="25"/>
      <c r="L20" s="25"/>
      <c r="M20" s="25"/>
      <c r="N20" s="25"/>
      <c r="O20" s="25"/>
      <c r="P20" s="25" t="n">
        <v>1054</v>
      </c>
      <c r="Q20" s="25"/>
      <c r="R20" s="25"/>
      <c r="S20" s="25"/>
      <c r="T20" s="25" t="n">
        <v>31</v>
      </c>
      <c r="U20" s="25"/>
      <c r="V20" s="25"/>
      <c r="W20" s="25"/>
      <c r="X20" s="27"/>
    </row>
    <row r="21" customFormat="false" ht="20.1" hidden="false" customHeight="true" outlineLevel="0" collapsed="false">
      <c r="A21" s="23" t="n">
        <v>10</v>
      </c>
      <c r="B21" s="24" t="s">
        <v>45</v>
      </c>
      <c r="C21" s="25" t="n">
        <f aca="false">SUM(E21:F21)</f>
        <v>700</v>
      </c>
      <c r="D21" s="26" t="n">
        <f aca="false">E21</f>
        <v>700</v>
      </c>
      <c r="E21" s="28" t="n">
        <v>700</v>
      </c>
      <c r="F21" s="25"/>
      <c r="G21" s="25"/>
      <c r="H21" s="25"/>
      <c r="I21" s="26" t="n">
        <f aca="false">SUM(J21:V21)</f>
        <v>0</v>
      </c>
      <c r="J21" s="25"/>
      <c r="K21" s="25"/>
      <c r="L21" s="25"/>
      <c r="M21" s="25"/>
      <c r="N21" s="25"/>
      <c r="O21" s="25"/>
      <c r="P21" s="25"/>
      <c r="Q21" s="25"/>
      <c r="R21" s="25"/>
      <c r="S21" s="25"/>
      <c r="T21" s="25"/>
      <c r="U21" s="25"/>
      <c r="V21" s="25"/>
      <c r="W21" s="25"/>
      <c r="X21" s="27"/>
    </row>
    <row r="22" customFormat="false" ht="30" hidden="false" customHeight="true" outlineLevel="0" collapsed="false">
      <c r="A22" s="23" t="n">
        <v>11</v>
      </c>
      <c r="B22" s="24" t="s">
        <v>46</v>
      </c>
      <c r="C22" s="25" t="n">
        <f aca="false">SUM(E22:F22)</f>
        <v>0</v>
      </c>
      <c r="D22" s="26" t="n">
        <f aca="false">E22</f>
        <v>0</v>
      </c>
      <c r="E22" s="25"/>
      <c r="F22" s="25"/>
      <c r="G22" s="25"/>
      <c r="H22" s="25"/>
      <c r="I22" s="26" t="n">
        <f aca="false">SUM(J22:V22)</f>
        <v>635</v>
      </c>
      <c r="J22" s="25" t="n">
        <v>635</v>
      </c>
      <c r="K22" s="25"/>
      <c r="L22" s="25"/>
      <c r="M22" s="25"/>
      <c r="N22" s="25"/>
      <c r="O22" s="25"/>
      <c r="P22" s="25"/>
      <c r="Q22" s="25"/>
      <c r="R22" s="25"/>
      <c r="S22" s="25"/>
      <c r="T22" s="25"/>
      <c r="U22" s="25"/>
      <c r="V22" s="25"/>
      <c r="W22" s="25"/>
      <c r="X22" s="27"/>
    </row>
    <row r="23" customFormat="false" ht="20.1" hidden="false" customHeight="true" outlineLevel="0" collapsed="false">
      <c r="A23" s="23" t="n">
        <v>12</v>
      </c>
      <c r="B23" s="24" t="s">
        <v>47</v>
      </c>
      <c r="C23" s="25" t="n">
        <f aca="false">SUM(E23:F23)</f>
        <v>1000</v>
      </c>
      <c r="D23" s="26" t="n">
        <f aca="false">E23</f>
        <v>1000</v>
      </c>
      <c r="E23" s="28" t="n">
        <v>1000</v>
      </c>
      <c r="F23" s="25"/>
      <c r="G23" s="25"/>
      <c r="H23" s="25"/>
      <c r="I23" s="26"/>
      <c r="J23" s="25"/>
      <c r="K23" s="25"/>
      <c r="L23" s="25"/>
      <c r="M23" s="25"/>
      <c r="N23" s="25"/>
      <c r="O23" s="25"/>
      <c r="P23" s="25"/>
      <c r="Q23" s="25"/>
      <c r="R23" s="25"/>
      <c r="S23" s="25"/>
      <c r="T23" s="25"/>
      <c r="U23" s="25"/>
      <c r="V23" s="25"/>
      <c r="W23" s="25"/>
      <c r="X23" s="27"/>
    </row>
    <row r="24" customFormat="false" ht="20.1" hidden="false" customHeight="true" outlineLevel="0" collapsed="false">
      <c r="A24" s="23" t="n">
        <v>13</v>
      </c>
      <c r="B24" s="24" t="s">
        <v>48</v>
      </c>
      <c r="C24" s="25" t="n">
        <f aca="false">SUM(E24:F24)</f>
        <v>300</v>
      </c>
      <c r="D24" s="26" t="n">
        <f aca="false">E24</f>
        <v>300</v>
      </c>
      <c r="E24" s="28" t="n">
        <v>300</v>
      </c>
      <c r="F24" s="25"/>
      <c r="G24" s="25"/>
      <c r="H24" s="25"/>
      <c r="I24" s="26"/>
      <c r="J24" s="25"/>
      <c r="K24" s="25"/>
      <c r="L24" s="25"/>
      <c r="M24" s="25"/>
      <c r="N24" s="25"/>
      <c r="O24" s="25"/>
      <c r="P24" s="25"/>
      <c r="Q24" s="25"/>
      <c r="R24" s="25"/>
      <c r="S24" s="25"/>
      <c r="T24" s="25"/>
      <c r="U24" s="25"/>
      <c r="V24" s="25"/>
      <c r="W24" s="25"/>
      <c r="X24" s="27"/>
    </row>
    <row r="25" customFormat="false" ht="20.1" hidden="false" customHeight="true" outlineLevel="0" collapsed="false">
      <c r="A25" s="23" t="n">
        <v>14</v>
      </c>
      <c r="B25" s="24" t="s">
        <v>49</v>
      </c>
      <c r="C25" s="25" t="n">
        <f aca="false">SUM(E25:F25)</f>
        <v>0</v>
      </c>
      <c r="D25" s="26" t="n">
        <f aca="false">E25</f>
        <v>0</v>
      </c>
      <c r="E25" s="25"/>
      <c r="F25" s="25"/>
      <c r="G25" s="25"/>
      <c r="H25" s="25"/>
      <c r="I25" s="26" t="n">
        <f aca="false">SUM(J25:V25)</f>
        <v>5996</v>
      </c>
      <c r="J25" s="25" t="n">
        <v>5972</v>
      </c>
      <c r="K25" s="25"/>
      <c r="L25" s="25"/>
      <c r="M25" s="25"/>
      <c r="N25" s="25"/>
      <c r="O25" s="25"/>
      <c r="P25" s="25"/>
      <c r="Q25" s="25"/>
      <c r="R25" s="25"/>
      <c r="S25" s="25"/>
      <c r="T25" s="25" t="n">
        <v>24</v>
      </c>
      <c r="U25" s="25"/>
      <c r="V25" s="25"/>
      <c r="W25" s="25"/>
      <c r="X25" s="27"/>
    </row>
    <row r="26" customFormat="false" ht="20.1" hidden="false" customHeight="true" outlineLevel="0" collapsed="false">
      <c r="A26" s="23" t="n">
        <v>15</v>
      </c>
      <c r="B26" s="24" t="s">
        <v>50</v>
      </c>
      <c r="C26" s="25" t="n">
        <f aca="false">SUM(E26:F26)</f>
        <v>0</v>
      </c>
      <c r="D26" s="26" t="n">
        <f aca="false">E26</f>
        <v>0</v>
      </c>
      <c r="E26" s="25"/>
      <c r="F26" s="25"/>
      <c r="G26" s="25"/>
      <c r="H26" s="25"/>
      <c r="I26" s="26" t="n">
        <f aca="false">SUM(J26:V26)</f>
        <v>10458</v>
      </c>
      <c r="J26" s="25" t="n">
        <v>9835</v>
      </c>
      <c r="K26" s="25" t="n">
        <v>300</v>
      </c>
      <c r="L26" s="25"/>
      <c r="M26" s="25"/>
      <c r="N26" s="25" t="n">
        <v>300</v>
      </c>
      <c r="O26" s="25"/>
      <c r="P26" s="25"/>
      <c r="Q26" s="25"/>
      <c r="R26" s="25"/>
      <c r="S26" s="25"/>
      <c r="T26" s="25" t="n">
        <v>23</v>
      </c>
      <c r="U26" s="25"/>
      <c r="V26" s="25"/>
      <c r="W26" s="25"/>
      <c r="X26" s="27"/>
    </row>
    <row r="27" customFormat="false" ht="18" hidden="false" customHeight="true" outlineLevel="0" collapsed="false">
      <c r="A27" s="23" t="n">
        <v>16</v>
      </c>
      <c r="B27" s="24" t="s">
        <v>51</v>
      </c>
      <c r="C27" s="25" t="n">
        <f aca="false">SUM(E27:F27)</f>
        <v>0</v>
      </c>
      <c r="D27" s="26" t="n">
        <f aca="false">E27</f>
        <v>0</v>
      </c>
      <c r="E27" s="25"/>
      <c r="F27" s="25"/>
      <c r="G27" s="25"/>
      <c r="H27" s="25"/>
      <c r="I27" s="26" t="n">
        <f aca="false">SUM(J27:V27)</f>
        <v>20656</v>
      </c>
      <c r="J27" s="25" t="n">
        <v>17532</v>
      </c>
      <c r="K27" s="25"/>
      <c r="L27" s="25"/>
      <c r="M27" s="25"/>
      <c r="N27" s="25"/>
      <c r="O27" s="25"/>
      <c r="P27" s="25" t="n">
        <v>1420</v>
      </c>
      <c r="Q27" s="25" t="n">
        <v>1670</v>
      </c>
      <c r="R27" s="25"/>
      <c r="S27" s="25"/>
      <c r="T27" s="25" t="n">
        <v>34</v>
      </c>
      <c r="U27" s="25"/>
      <c r="V27" s="25"/>
      <c r="W27" s="25"/>
      <c r="X27" s="27"/>
    </row>
    <row r="28" customFormat="false" ht="27" hidden="false" customHeight="true" outlineLevel="0" collapsed="false">
      <c r="A28" s="23" t="n">
        <v>17</v>
      </c>
      <c r="B28" s="24" t="s">
        <v>52</v>
      </c>
      <c r="C28" s="25" t="n">
        <f aca="false">SUM(E28:F28)</f>
        <v>0</v>
      </c>
      <c r="D28" s="26" t="n">
        <f aca="false">E28</f>
        <v>0</v>
      </c>
      <c r="E28" s="25"/>
      <c r="F28" s="25"/>
      <c r="G28" s="25"/>
      <c r="H28" s="25"/>
      <c r="I28" s="26" t="n">
        <f aca="false">SUM(J28:V28)</f>
        <v>1512</v>
      </c>
      <c r="J28" s="25" t="n">
        <v>1327</v>
      </c>
      <c r="K28" s="25"/>
      <c r="L28" s="25"/>
      <c r="M28" s="25"/>
      <c r="N28" s="25"/>
      <c r="O28" s="25"/>
      <c r="P28" s="25" t="n">
        <v>185</v>
      </c>
      <c r="Q28" s="25"/>
      <c r="R28" s="25"/>
      <c r="S28" s="25"/>
      <c r="T28" s="25"/>
      <c r="U28" s="25"/>
      <c r="V28" s="25"/>
      <c r="W28" s="25"/>
      <c r="X28" s="27"/>
    </row>
    <row r="29" customFormat="false" ht="20.1" hidden="false" customHeight="true" outlineLevel="0" collapsed="false">
      <c r="A29" s="23" t="n">
        <v>18</v>
      </c>
      <c r="B29" s="24" t="s">
        <v>53</v>
      </c>
      <c r="C29" s="25" t="n">
        <f aca="false">SUM(E29:F29)</f>
        <v>0</v>
      </c>
      <c r="D29" s="26" t="n">
        <f aca="false">E29</f>
        <v>0</v>
      </c>
      <c r="E29" s="25"/>
      <c r="F29" s="25"/>
      <c r="G29" s="25"/>
      <c r="H29" s="25"/>
      <c r="I29" s="26" t="n">
        <f aca="false">SUM(J29:V29)</f>
        <v>5523</v>
      </c>
      <c r="J29" s="25" t="n">
        <v>5249</v>
      </c>
      <c r="K29" s="25"/>
      <c r="L29" s="25"/>
      <c r="M29" s="25"/>
      <c r="N29" s="25"/>
      <c r="O29" s="25"/>
      <c r="P29" s="25" t="n">
        <v>251</v>
      </c>
      <c r="Q29" s="25"/>
      <c r="R29" s="25"/>
      <c r="S29" s="25"/>
      <c r="T29" s="25" t="n">
        <v>23</v>
      </c>
      <c r="U29" s="25"/>
      <c r="V29" s="25"/>
      <c r="W29" s="25"/>
      <c r="X29" s="27"/>
    </row>
    <row r="30" customFormat="false" ht="29.25" hidden="false" customHeight="true" outlineLevel="0" collapsed="false">
      <c r="A30" s="23" t="n">
        <v>19</v>
      </c>
      <c r="B30" s="24" t="s">
        <v>54</v>
      </c>
      <c r="C30" s="25" t="n">
        <f aca="false">SUM(E30:F30)</f>
        <v>1000</v>
      </c>
      <c r="D30" s="26" t="n">
        <f aca="false">E30</f>
        <v>1000</v>
      </c>
      <c r="E30" s="28" t="n">
        <v>1000</v>
      </c>
      <c r="F30" s="25"/>
      <c r="G30" s="25"/>
      <c r="H30" s="25"/>
      <c r="I30" s="26" t="n">
        <f aca="false">SUM(J30:V30)</f>
        <v>8175</v>
      </c>
      <c r="J30" s="25" t="n">
        <v>3243</v>
      </c>
      <c r="K30" s="25"/>
      <c r="L30" s="25"/>
      <c r="M30" s="25"/>
      <c r="N30" s="25" t="n">
        <v>4908</v>
      </c>
      <c r="O30" s="25"/>
      <c r="P30" s="25"/>
      <c r="Q30" s="25"/>
      <c r="R30" s="25"/>
      <c r="S30" s="25"/>
      <c r="T30" s="25" t="n">
        <v>24</v>
      </c>
      <c r="U30" s="25"/>
      <c r="V30" s="25"/>
      <c r="W30" s="25"/>
      <c r="X30" s="27"/>
    </row>
    <row r="31" customFormat="false" ht="28.5" hidden="false" customHeight="true" outlineLevel="0" collapsed="false">
      <c r="A31" s="23" t="n">
        <v>20</v>
      </c>
      <c r="B31" s="24" t="s">
        <v>55</v>
      </c>
      <c r="C31" s="25" t="n">
        <f aca="false">SUM(E31:F31)</f>
        <v>0</v>
      </c>
      <c r="D31" s="26" t="n">
        <f aca="false">E31</f>
        <v>0</v>
      </c>
      <c r="E31" s="25"/>
      <c r="F31" s="25"/>
      <c r="G31" s="25"/>
      <c r="H31" s="25"/>
      <c r="I31" s="26" t="n">
        <f aca="false">SUM(J31:V31)</f>
        <v>14555</v>
      </c>
      <c r="J31" s="25" t="n">
        <v>14527</v>
      </c>
      <c r="K31" s="25"/>
      <c r="L31" s="25"/>
      <c r="M31" s="25"/>
      <c r="N31" s="25"/>
      <c r="O31" s="25"/>
      <c r="P31" s="25"/>
      <c r="Q31" s="25"/>
      <c r="R31" s="25"/>
      <c r="S31" s="25"/>
      <c r="T31" s="25" t="n">
        <v>28</v>
      </c>
      <c r="U31" s="25"/>
      <c r="V31" s="25"/>
      <c r="W31" s="25"/>
      <c r="X31" s="27"/>
    </row>
    <row r="32" customFormat="false" ht="28.5" hidden="false" customHeight="true" outlineLevel="0" collapsed="false">
      <c r="A32" s="23" t="n">
        <v>21</v>
      </c>
      <c r="B32" s="24" t="s">
        <v>56</v>
      </c>
      <c r="C32" s="25" t="n">
        <f aca="false">SUM(E32:F32)</f>
        <v>87761</v>
      </c>
      <c r="D32" s="26" t="n">
        <f aca="false">E32</f>
        <v>87761</v>
      </c>
      <c r="E32" s="28" t="n">
        <v>87761</v>
      </c>
      <c r="F32" s="25"/>
      <c r="G32" s="25"/>
      <c r="H32" s="25"/>
      <c r="I32" s="26" t="n">
        <f aca="false">SUM(J32:V32)</f>
        <v>0</v>
      </c>
      <c r="J32" s="25"/>
      <c r="K32" s="25"/>
      <c r="L32" s="25"/>
      <c r="M32" s="25"/>
      <c r="N32" s="25"/>
      <c r="O32" s="25"/>
      <c r="P32" s="25"/>
      <c r="Q32" s="25"/>
      <c r="R32" s="25"/>
      <c r="S32" s="25"/>
      <c r="T32" s="25"/>
      <c r="U32" s="25"/>
      <c r="V32" s="25"/>
      <c r="W32" s="25"/>
      <c r="X32" s="27"/>
    </row>
    <row r="33" customFormat="false" ht="27" hidden="false" customHeight="true" outlineLevel="0" collapsed="false">
      <c r="A33" s="23" t="n">
        <v>22</v>
      </c>
      <c r="B33" s="24" t="s">
        <v>57</v>
      </c>
      <c r="C33" s="25" t="n">
        <f aca="false">SUM(E33:F33)</f>
        <v>29733</v>
      </c>
      <c r="D33" s="26" t="n">
        <f aca="false">E33</f>
        <v>29733</v>
      </c>
      <c r="E33" s="28" t="n">
        <v>29733</v>
      </c>
      <c r="F33" s="25"/>
      <c r="G33" s="25"/>
      <c r="H33" s="25"/>
      <c r="I33" s="26" t="n">
        <f aca="false">SUM(J33:V33)</f>
        <v>10469</v>
      </c>
      <c r="J33" s="25" t="n">
        <v>6346</v>
      </c>
      <c r="K33" s="25" t="n">
        <v>250</v>
      </c>
      <c r="L33" s="25"/>
      <c r="M33" s="25"/>
      <c r="N33" s="25"/>
      <c r="O33" s="25"/>
      <c r="P33" s="25" t="n">
        <v>3573</v>
      </c>
      <c r="Q33" s="25" t="n">
        <v>300</v>
      </c>
      <c r="R33" s="25"/>
      <c r="S33" s="25"/>
      <c r="T33" s="25"/>
      <c r="U33" s="25"/>
      <c r="V33" s="25"/>
      <c r="W33" s="25"/>
      <c r="X33" s="27"/>
    </row>
    <row r="34" customFormat="false" ht="30" hidden="false" customHeight="true" outlineLevel="0" collapsed="false">
      <c r="A34" s="23" t="n">
        <v>23</v>
      </c>
      <c r="B34" s="24" t="s">
        <v>58</v>
      </c>
      <c r="C34" s="25" t="n">
        <f aca="false">SUM(E34:F34)</f>
        <v>0</v>
      </c>
      <c r="D34" s="26" t="n">
        <f aca="false">E34</f>
        <v>0</v>
      </c>
      <c r="E34" s="25"/>
      <c r="F34" s="25"/>
      <c r="G34" s="25"/>
      <c r="H34" s="25"/>
      <c r="I34" s="26" t="n">
        <f aca="false">SUM(J34:V34)</f>
        <v>6497</v>
      </c>
      <c r="J34" s="25"/>
      <c r="K34" s="25" t="n">
        <v>6497</v>
      </c>
      <c r="L34" s="25"/>
      <c r="M34" s="25"/>
      <c r="N34" s="25"/>
      <c r="O34" s="25"/>
      <c r="P34" s="25"/>
      <c r="Q34" s="25"/>
      <c r="R34" s="25"/>
      <c r="S34" s="25"/>
      <c r="T34" s="25"/>
      <c r="U34" s="25"/>
      <c r="V34" s="25"/>
      <c r="W34" s="25"/>
      <c r="X34" s="27"/>
    </row>
    <row r="35" customFormat="false" ht="22.5" hidden="false" customHeight="true" outlineLevel="0" collapsed="false">
      <c r="A35" s="23" t="n">
        <v>24</v>
      </c>
      <c r="B35" s="24" t="s">
        <v>59</v>
      </c>
      <c r="C35" s="25" t="n">
        <f aca="false">SUM(E35:F35)</f>
        <v>992</v>
      </c>
      <c r="D35" s="26" t="n">
        <f aca="false">E35</f>
        <v>992</v>
      </c>
      <c r="E35" s="28" t="n">
        <v>992</v>
      </c>
      <c r="F35" s="25"/>
      <c r="G35" s="25"/>
      <c r="H35" s="25"/>
      <c r="I35" s="26" t="n">
        <f aca="false">SUM(J35:V35)</f>
        <v>4581</v>
      </c>
      <c r="J35" s="25" t="n">
        <v>3712</v>
      </c>
      <c r="K35" s="25"/>
      <c r="L35" s="25"/>
      <c r="M35" s="25"/>
      <c r="N35" s="25"/>
      <c r="O35" s="25"/>
      <c r="P35" s="25" t="n">
        <v>784</v>
      </c>
      <c r="Q35" s="25" t="n">
        <v>85</v>
      </c>
      <c r="R35" s="25"/>
      <c r="S35" s="25"/>
      <c r="T35" s="25"/>
      <c r="U35" s="25"/>
      <c r="V35" s="25"/>
      <c r="W35" s="25"/>
      <c r="X35" s="27"/>
    </row>
    <row r="36" customFormat="false" ht="29.25" hidden="false" customHeight="true" outlineLevel="0" collapsed="false">
      <c r="A36" s="23" t="n">
        <v>25</v>
      </c>
      <c r="B36" s="24" t="s">
        <v>60</v>
      </c>
      <c r="C36" s="25" t="n">
        <f aca="false">SUM(E36:F36)</f>
        <v>0</v>
      </c>
      <c r="D36" s="26" t="n">
        <f aca="false">E36</f>
        <v>0</v>
      </c>
      <c r="E36" s="25"/>
      <c r="F36" s="25"/>
      <c r="G36" s="25"/>
      <c r="H36" s="25"/>
      <c r="I36" s="29" t="n">
        <f aca="false">SUM(J36:V36)</f>
        <v>49557</v>
      </c>
      <c r="J36" s="25" t="n">
        <v>7098</v>
      </c>
      <c r="K36" s="25"/>
      <c r="L36" s="25"/>
      <c r="M36" s="25" t="n">
        <v>500</v>
      </c>
      <c r="N36" s="25"/>
      <c r="O36" s="25"/>
      <c r="P36" s="25" t="n">
        <v>23118</v>
      </c>
      <c r="Q36" s="25" t="n">
        <v>18806</v>
      </c>
      <c r="R36" s="25"/>
      <c r="S36" s="25"/>
      <c r="T36" s="25" t="n">
        <v>35</v>
      </c>
      <c r="U36" s="25"/>
      <c r="V36" s="25"/>
      <c r="W36" s="25"/>
      <c r="X36" s="27"/>
    </row>
    <row r="37" customFormat="false" ht="20.1" hidden="false" customHeight="true" outlineLevel="0" collapsed="false">
      <c r="A37" s="23" t="n">
        <v>26</v>
      </c>
      <c r="B37" s="24" t="s">
        <v>61</v>
      </c>
      <c r="C37" s="25" t="n">
        <f aca="false">SUM(E37:F37)</f>
        <v>14050</v>
      </c>
      <c r="D37" s="26" t="n">
        <f aca="false">E37</f>
        <v>14050</v>
      </c>
      <c r="E37" s="28" t="n">
        <f aca="false">14050</f>
        <v>14050</v>
      </c>
      <c r="F37" s="25"/>
      <c r="G37" s="25"/>
      <c r="H37" s="25"/>
      <c r="I37" s="29" t="n">
        <f aca="false">SUM(J37:X37)</f>
        <v>145084</v>
      </c>
      <c r="J37" s="25" t="n">
        <v>103867</v>
      </c>
      <c r="K37" s="25"/>
      <c r="L37" s="25"/>
      <c r="M37" s="25" t="n">
        <v>1220</v>
      </c>
      <c r="N37" s="25"/>
      <c r="O37" s="25"/>
      <c r="P37" s="25" t="n">
        <v>39954</v>
      </c>
      <c r="Q37" s="25"/>
      <c r="R37" s="25"/>
      <c r="S37" s="25"/>
      <c r="T37" s="25" t="n">
        <v>43</v>
      </c>
      <c r="U37" s="25"/>
      <c r="V37" s="25"/>
      <c r="W37" s="25"/>
      <c r="X37" s="27"/>
    </row>
    <row r="38" customFormat="false" ht="20.1" hidden="false" customHeight="true" outlineLevel="0" collapsed="false">
      <c r="A38" s="23" t="n">
        <v>27</v>
      </c>
      <c r="B38" s="24" t="s">
        <v>62</v>
      </c>
      <c r="C38" s="25" t="n">
        <f aca="false">SUM(E38:F38)</f>
        <v>8550</v>
      </c>
      <c r="D38" s="26" t="n">
        <f aca="false">E38</f>
        <v>8550</v>
      </c>
      <c r="E38" s="28" t="n">
        <v>8550</v>
      </c>
      <c r="F38" s="25"/>
      <c r="G38" s="25"/>
      <c r="H38" s="25"/>
      <c r="I38" s="26" t="n">
        <f aca="false">SUM(J38:V38)</f>
        <v>25095</v>
      </c>
      <c r="J38" s="25" t="n">
        <v>21528</v>
      </c>
      <c r="K38" s="25"/>
      <c r="L38" s="25"/>
      <c r="M38" s="25"/>
      <c r="N38" s="25"/>
      <c r="O38" s="25"/>
      <c r="P38" s="25" t="n">
        <v>3461</v>
      </c>
      <c r="Q38" s="25" t="n">
        <v>70</v>
      </c>
      <c r="R38" s="25"/>
      <c r="S38" s="25"/>
      <c r="T38" s="25" t="n">
        <v>36</v>
      </c>
      <c r="U38" s="25"/>
      <c r="V38" s="25"/>
      <c r="W38" s="25"/>
      <c r="X38" s="27"/>
    </row>
    <row r="39" customFormat="false" ht="20.1" hidden="false" customHeight="true" outlineLevel="0" collapsed="false">
      <c r="A39" s="23" t="n">
        <v>28</v>
      </c>
      <c r="B39" s="24" t="s">
        <v>63</v>
      </c>
      <c r="C39" s="25" t="n">
        <f aca="false">SUM(E39:F39)</f>
        <v>17549</v>
      </c>
      <c r="D39" s="26" t="n">
        <f aca="false">E39</f>
        <v>17549</v>
      </c>
      <c r="E39" s="28" t="n">
        <v>17549</v>
      </c>
      <c r="F39" s="25"/>
      <c r="G39" s="25" t="n">
        <f aca="false">E39</f>
        <v>17549</v>
      </c>
      <c r="H39" s="25"/>
      <c r="I39" s="26" t="n">
        <f aca="false">SUM(J39:V39)</f>
        <v>511133</v>
      </c>
      <c r="J39" s="25" t="n">
        <v>6629</v>
      </c>
      <c r="K39" s="25" t="n">
        <v>504473</v>
      </c>
      <c r="L39" s="25"/>
      <c r="M39" s="25"/>
      <c r="N39" s="25"/>
      <c r="O39" s="25"/>
      <c r="P39" s="25"/>
      <c r="Q39" s="25"/>
      <c r="R39" s="25"/>
      <c r="S39" s="25"/>
      <c r="T39" s="25" t="n">
        <v>31</v>
      </c>
      <c r="U39" s="25"/>
      <c r="V39" s="25"/>
      <c r="W39" s="25"/>
      <c r="X39" s="27"/>
    </row>
    <row r="40" customFormat="false" ht="20.1" hidden="false" customHeight="true" outlineLevel="0" collapsed="false">
      <c r="A40" s="23" t="n">
        <v>29</v>
      </c>
      <c r="B40" s="24" t="s">
        <v>64</v>
      </c>
      <c r="C40" s="25" t="n">
        <f aca="false">SUM(E40:F40)</f>
        <v>1500</v>
      </c>
      <c r="D40" s="26" t="n">
        <f aca="false">E40</f>
        <v>1500</v>
      </c>
      <c r="E40" s="28" t="n">
        <v>1500</v>
      </c>
      <c r="F40" s="25"/>
      <c r="G40" s="25"/>
      <c r="H40" s="25" t="n">
        <f aca="false">E40</f>
        <v>1500</v>
      </c>
      <c r="I40" s="26" t="n">
        <f aca="false">SUM(J40:X40)</f>
        <v>27605</v>
      </c>
      <c r="J40" s="25" t="n">
        <v>4376</v>
      </c>
      <c r="K40" s="25"/>
      <c r="L40" s="25"/>
      <c r="M40" s="25" t="n">
        <v>12612</v>
      </c>
      <c r="N40" s="25"/>
      <c r="O40" s="25"/>
      <c r="P40" s="25"/>
      <c r="Q40" s="25"/>
      <c r="R40" s="25"/>
      <c r="S40" s="25"/>
      <c r="T40" s="25" t="n">
        <v>27</v>
      </c>
      <c r="U40" s="25"/>
      <c r="V40" s="25"/>
      <c r="W40" s="25"/>
      <c r="X40" s="30" t="n">
        <v>10590</v>
      </c>
    </row>
    <row r="41" customFormat="false" ht="26.25" hidden="false" customHeight="true" outlineLevel="0" collapsed="false">
      <c r="A41" s="23" t="n">
        <v>30</v>
      </c>
      <c r="B41" s="24" t="s">
        <v>65</v>
      </c>
      <c r="C41" s="25" t="n">
        <f aca="false">SUM(E41:F41)</f>
        <v>0</v>
      </c>
      <c r="D41" s="26" t="n">
        <f aca="false">E41</f>
        <v>0</v>
      </c>
      <c r="E41" s="25"/>
      <c r="F41" s="25"/>
      <c r="G41" s="25"/>
      <c r="H41" s="25"/>
      <c r="I41" s="26" t="n">
        <f aca="false">SUM(J41:V41)</f>
        <v>11532</v>
      </c>
      <c r="J41" s="25"/>
      <c r="K41" s="25"/>
      <c r="L41" s="25"/>
      <c r="M41" s="25"/>
      <c r="N41" s="25" t="n">
        <v>11508</v>
      </c>
      <c r="O41" s="25"/>
      <c r="P41" s="25"/>
      <c r="Q41" s="25"/>
      <c r="R41" s="25"/>
      <c r="S41" s="25"/>
      <c r="T41" s="25" t="n">
        <v>24</v>
      </c>
      <c r="U41" s="25"/>
      <c r="V41" s="25"/>
      <c r="W41" s="25"/>
      <c r="X41" s="27"/>
    </row>
    <row r="42" customFormat="false" ht="20.1" hidden="false" customHeight="true" outlineLevel="0" collapsed="false">
      <c r="A42" s="23" t="n">
        <v>31</v>
      </c>
      <c r="B42" s="24" t="s">
        <v>66</v>
      </c>
      <c r="C42" s="25" t="n">
        <f aca="false">SUM(E42:F42)</f>
        <v>34550</v>
      </c>
      <c r="D42" s="26" t="n">
        <f aca="false">E42</f>
        <v>34550</v>
      </c>
      <c r="E42" s="28" t="n">
        <v>34550</v>
      </c>
      <c r="F42" s="25"/>
      <c r="G42" s="25"/>
      <c r="H42" s="25"/>
      <c r="I42" s="26" t="n">
        <f aca="false">SUM(J42:V42)</f>
        <v>495151</v>
      </c>
      <c r="J42" s="25" t="n">
        <v>7233</v>
      </c>
      <c r="K42" s="25"/>
      <c r="L42" s="25" t="n">
        <v>484881</v>
      </c>
      <c r="M42" s="25"/>
      <c r="N42" s="25"/>
      <c r="O42" s="25"/>
      <c r="P42" s="25"/>
      <c r="Q42" s="25" t="n">
        <v>3000</v>
      </c>
      <c r="R42" s="25"/>
      <c r="S42" s="25"/>
      <c r="T42" s="25" t="n">
        <v>37</v>
      </c>
      <c r="U42" s="25"/>
      <c r="V42" s="25"/>
      <c r="W42" s="25"/>
      <c r="X42" s="27"/>
    </row>
    <row r="43" customFormat="false" ht="20.1" hidden="false" customHeight="true" outlineLevel="0" collapsed="false">
      <c r="A43" s="23" t="n">
        <v>32</v>
      </c>
      <c r="B43" s="24" t="s">
        <v>67</v>
      </c>
      <c r="C43" s="25" t="n">
        <f aca="false">SUM(E43:F43)</f>
        <v>1500</v>
      </c>
      <c r="D43" s="26" t="n">
        <f aca="false">E43</f>
        <v>1500</v>
      </c>
      <c r="E43" s="28" t="n">
        <v>1500</v>
      </c>
      <c r="F43" s="25"/>
      <c r="G43" s="25" t="n">
        <f aca="false">E43</f>
        <v>1500</v>
      </c>
      <c r="H43" s="25"/>
      <c r="I43" s="26" t="n">
        <f aca="false">SUM(J43:V43)</f>
        <v>9238</v>
      </c>
      <c r="J43" s="25"/>
      <c r="K43" s="25" t="n">
        <v>9238</v>
      </c>
      <c r="L43" s="25"/>
      <c r="M43" s="25"/>
      <c r="N43" s="25"/>
      <c r="O43" s="25"/>
      <c r="P43" s="25"/>
      <c r="Q43" s="25"/>
      <c r="R43" s="25"/>
      <c r="S43" s="25"/>
      <c r="T43" s="25"/>
      <c r="U43" s="25"/>
      <c r="V43" s="25"/>
      <c r="W43" s="25"/>
      <c r="X43" s="27"/>
    </row>
    <row r="44" customFormat="false" ht="26.25" hidden="false" customHeight="true" outlineLevel="0" collapsed="false">
      <c r="A44" s="23" t="n">
        <v>33</v>
      </c>
      <c r="B44" s="24" t="s">
        <v>68</v>
      </c>
      <c r="C44" s="25" t="n">
        <f aca="false">SUM(E44:F44)</f>
        <v>4000</v>
      </c>
      <c r="D44" s="26" t="n">
        <f aca="false">E44</f>
        <v>4000</v>
      </c>
      <c r="E44" s="28" t="n">
        <v>4000</v>
      </c>
      <c r="F44" s="25"/>
      <c r="G44" s="25" t="n">
        <f aca="false">E44</f>
        <v>4000</v>
      </c>
      <c r="H44" s="25"/>
      <c r="I44" s="26" t="n">
        <f aca="false">SUM(J44:V44)</f>
        <v>33037</v>
      </c>
      <c r="J44" s="25"/>
      <c r="K44" s="25" t="n">
        <v>33003</v>
      </c>
      <c r="L44" s="25"/>
      <c r="M44" s="25"/>
      <c r="N44" s="25"/>
      <c r="O44" s="25"/>
      <c r="P44" s="25"/>
      <c r="Q44" s="25"/>
      <c r="R44" s="25"/>
      <c r="S44" s="25"/>
      <c r="T44" s="25" t="n">
        <v>34</v>
      </c>
      <c r="U44" s="25"/>
      <c r="V44" s="25"/>
      <c r="W44" s="25"/>
      <c r="X44" s="27"/>
    </row>
    <row r="45" customFormat="false" ht="26.25" hidden="false" customHeight="true" outlineLevel="0" collapsed="false">
      <c r="A45" s="23" t="n">
        <v>34</v>
      </c>
      <c r="B45" s="24" t="s">
        <v>69</v>
      </c>
      <c r="C45" s="25" t="n">
        <f aca="false">SUM(E45:F45)</f>
        <v>0</v>
      </c>
      <c r="D45" s="26" t="n">
        <f aca="false">E45</f>
        <v>0</v>
      </c>
      <c r="E45" s="25"/>
      <c r="F45" s="25"/>
      <c r="G45" s="25"/>
      <c r="H45" s="25"/>
      <c r="I45" s="26" t="n">
        <f aca="false">SUM(J45:V45)</f>
        <v>19934</v>
      </c>
      <c r="J45" s="25"/>
      <c r="K45" s="25" t="n">
        <v>19834</v>
      </c>
      <c r="L45" s="25"/>
      <c r="M45" s="25" t="n">
        <v>100</v>
      </c>
      <c r="N45" s="25"/>
      <c r="O45" s="25"/>
      <c r="P45" s="25"/>
      <c r="Q45" s="25"/>
      <c r="R45" s="25"/>
      <c r="S45" s="25"/>
      <c r="T45" s="25"/>
      <c r="U45" s="25"/>
      <c r="V45" s="25"/>
      <c r="W45" s="25"/>
      <c r="X45" s="27"/>
    </row>
    <row r="46" customFormat="false" ht="28.5" hidden="false" customHeight="true" outlineLevel="0" collapsed="false">
      <c r="A46" s="23" t="n">
        <v>35</v>
      </c>
      <c r="B46" s="24" t="s">
        <v>70</v>
      </c>
      <c r="C46" s="25" t="n">
        <f aca="false">SUM(E46:F46)</f>
        <v>0</v>
      </c>
      <c r="D46" s="26" t="n">
        <f aca="false">E46</f>
        <v>0</v>
      </c>
      <c r="E46" s="25"/>
      <c r="F46" s="25"/>
      <c r="G46" s="25"/>
      <c r="H46" s="25"/>
      <c r="I46" s="26" t="n">
        <f aca="false">SUM(J46:V46)</f>
        <v>16429</v>
      </c>
      <c r="J46" s="25"/>
      <c r="K46" s="25" t="n">
        <v>16388</v>
      </c>
      <c r="L46" s="25"/>
      <c r="M46" s="25"/>
      <c r="N46" s="25"/>
      <c r="O46" s="25"/>
      <c r="P46" s="25"/>
      <c r="Q46" s="25"/>
      <c r="R46" s="25"/>
      <c r="S46" s="25"/>
      <c r="T46" s="25" t="n">
        <v>41</v>
      </c>
      <c r="U46" s="25"/>
      <c r="V46" s="25"/>
      <c r="W46" s="25"/>
      <c r="X46" s="27"/>
    </row>
    <row r="47" customFormat="false" ht="20.1" hidden="false" customHeight="true" outlineLevel="0" collapsed="false">
      <c r="A47" s="23" t="n">
        <v>36</v>
      </c>
      <c r="B47" s="24" t="s">
        <v>71</v>
      </c>
      <c r="C47" s="25" t="n">
        <f aca="false">SUM(E47:F47)</f>
        <v>0</v>
      </c>
      <c r="D47" s="26" t="n">
        <f aca="false">E47</f>
        <v>0</v>
      </c>
      <c r="E47" s="25"/>
      <c r="F47" s="25"/>
      <c r="G47" s="25"/>
      <c r="H47" s="25"/>
      <c r="I47" s="26" t="n">
        <f aca="false">SUM(J47:V47)</f>
        <v>9428</v>
      </c>
      <c r="J47" s="25"/>
      <c r="K47" s="25" t="n">
        <v>9396</v>
      </c>
      <c r="L47" s="25"/>
      <c r="M47" s="25"/>
      <c r="N47" s="25"/>
      <c r="O47" s="25"/>
      <c r="P47" s="25"/>
      <c r="Q47" s="25"/>
      <c r="R47" s="25"/>
      <c r="S47" s="25"/>
      <c r="T47" s="25" t="n">
        <v>32</v>
      </c>
      <c r="U47" s="25"/>
      <c r="V47" s="25"/>
      <c r="W47" s="25"/>
      <c r="X47" s="27"/>
    </row>
    <row r="48" customFormat="false" ht="29.25" hidden="false" customHeight="true" outlineLevel="0" collapsed="false">
      <c r="A48" s="23" t="n">
        <v>37</v>
      </c>
      <c r="B48" s="24" t="s">
        <v>72</v>
      </c>
      <c r="C48" s="25" t="n">
        <f aca="false">SUM(E48:F48)</f>
        <v>0</v>
      </c>
      <c r="D48" s="26" t="n">
        <f aca="false">E48</f>
        <v>0</v>
      </c>
      <c r="E48" s="25"/>
      <c r="F48" s="25"/>
      <c r="G48" s="25"/>
      <c r="H48" s="25"/>
      <c r="I48" s="26" t="n">
        <f aca="false">SUM(J48:X48)</f>
        <v>7520</v>
      </c>
      <c r="J48" s="25" t="n">
        <v>7520</v>
      </c>
      <c r="K48" s="25"/>
      <c r="L48" s="25"/>
      <c r="M48" s="25"/>
      <c r="N48" s="25"/>
      <c r="O48" s="25"/>
      <c r="P48" s="25"/>
      <c r="Q48" s="25"/>
      <c r="R48" s="25"/>
      <c r="S48" s="25"/>
      <c r="T48" s="25"/>
      <c r="U48" s="25"/>
      <c r="V48" s="25"/>
      <c r="W48" s="25"/>
      <c r="X48" s="27"/>
    </row>
    <row r="49" customFormat="false" ht="20.1" hidden="false" customHeight="true" outlineLevel="0" collapsed="false">
      <c r="A49" s="23" t="n">
        <v>38</v>
      </c>
      <c r="B49" s="24" t="s">
        <v>73</v>
      </c>
      <c r="C49" s="25" t="n">
        <f aca="false">SUM(E49:F49)</f>
        <v>0</v>
      </c>
      <c r="D49" s="26" t="n">
        <f aca="false">E49</f>
        <v>0</v>
      </c>
      <c r="E49" s="25"/>
      <c r="F49" s="25"/>
      <c r="G49" s="25"/>
      <c r="H49" s="25"/>
      <c r="I49" s="26" t="n">
        <f aca="false">SUM(J49:V49)</f>
        <v>8507</v>
      </c>
      <c r="J49" s="25" t="n">
        <v>6657</v>
      </c>
      <c r="K49" s="25" t="n">
        <v>1118</v>
      </c>
      <c r="L49" s="25"/>
      <c r="M49" s="25" t="n">
        <v>160</v>
      </c>
      <c r="N49" s="25"/>
      <c r="O49" s="25"/>
      <c r="P49" s="25" t="n">
        <v>572</v>
      </c>
      <c r="Q49" s="25"/>
      <c r="R49" s="25"/>
      <c r="S49" s="25"/>
      <c r="T49" s="25"/>
      <c r="U49" s="25"/>
      <c r="V49" s="25"/>
      <c r="W49" s="25"/>
      <c r="X49" s="27"/>
    </row>
    <row r="50" customFormat="false" ht="20.1" hidden="false" customHeight="true" outlineLevel="0" collapsed="false">
      <c r="A50" s="23" t="n">
        <v>39</v>
      </c>
      <c r="B50" s="24" t="s">
        <v>74</v>
      </c>
      <c r="C50" s="25" t="n">
        <f aca="false">SUM(E50:F50)</f>
        <v>0</v>
      </c>
      <c r="D50" s="26" t="n">
        <f aca="false">E50</f>
        <v>0</v>
      </c>
      <c r="E50" s="25"/>
      <c r="F50" s="25"/>
      <c r="G50" s="25"/>
      <c r="H50" s="25"/>
      <c r="I50" s="26" t="n">
        <f aca="false">SUM(J50:V50)</f>
        <v>1971</v>
      </c>
      <c r="J50" s="25" t="n">
        <v>1971</v>
      </c>
      <c r="K50" s="25"/>
      <c r="L50" s="25"/>
      <c r="M50" s="25"/>
      <c r="N50" s="25"/>
      <c r="O50" s="25"/>
      <c r="P50" s="25"/>
      <c r="Q50" s="25"/>
      <c r="R50" s="25"/>
      <c r="S50" s="25"/>
      <c r="T50" s="25"/>
      <c r="U50" s="25"/>
      <c r="V50" s="25"/>
      <c r="W50" s="25"/>
      <c r="X50" s="27"/>
    </row>
    <row r="51" customFormat="false" ht="20.1" hidden="false" customHeight="true" outlineLevel="0" collapsed="false">
      <c r="A51" s="23" t="n">
        <v>40</v>
      </c>
      <c r="B51" s="24" t="s">
        <v>75</v>
      </c>
      <c r="C51" s="25" t="n">
        <f aca="false">SUM(E51:F51)</f>
        <v>418</v>
      </c>
      <c r="D51" s="26" t="n">
        <f aca="false">E51</f>
        <v>418</v>
      </c>
      <c r="E51" s="28" t="n">
        <v>418</v>
      </c>
      <c r="F51" s="25"/>
      <c r="G51" s="25"/>
      <c r="H51" s="25"/>
      <c r="I51" s="26" t="n">
        <f aca="false">SUM(J51:V51)</f>
        <v>4154</v>
      </c>
      <c r="J51" s="25" t="n">
        <v>4154</v>
      </c>
      <c r="K51" s="25"/>
      <c r="L51" s="25"/>
      <c r="M51" s="25"/>
      <c r="N51" s="25"/>
      <c r="O51" s="25"/>
      <c r="P51" s="25"/>
      <c r="Q51" s="25"/>
      <c r="R51" s="25"/>
      <c r="S51" s="25"/>
      <c r="T51" s="25"/>
      <c r="U51" s="25"/>
      <c r="V51" s="25"/>
      <c r="W51" s="25"/>
      <c r="X51" s="27"/>
    </row>
    <row r="52" customFormat="false" ht="16.5" hidden="false" customHeight="true" outlineLevel="0" collapsed="false">
      <c r="A52" s="23" t="n">
        <v>41</v>
      </c>
      <c r="B52" s="24" t="s">
        <v>76</v>
      </c>
      <c r="C52" s="25" t="n">
        <f aca="false">SUM(E52:F52)</f>
        <v>1440</v>
      </c>
      <c r="D52" s="26" t="n">
        <f aca="false">E52</f>
        <v>1440</v>
      </c>
      <c r="E52" s="28" t="n">
        <v>1440</v>
      </c>
      <c r="F52" s="25"/>
      <c r="G52" s="25"/>
      <c r="H52" s="25"/>
      <c r="I52" s="26" t="n">
        <f aca="false">SUM(J52:V52)</f>
        <v>5133</v>
      </c>
      <c r="J52" s="25" t="n">
        <v>4411</v>
      </c>
      <c r="K52" s="25" t="n">
        <v>722</v>
      </c>
      <c r="L52" s="25"/>
      <c r="M52" s="25"/>
      <c r="N52" s="25"/>
      <c r="O52" s="25"/>
      <c r="P52" s="25"/>
      <c r="Q52" s="25"/>
      <c r="R52" s="25"/>
      <c r="S52" s="25"/>
      <c r="T52" s="25"/>
      <c r="U52" s="25"/>
      <c r="V52" s="25"/>
      <c r="W52" s="25"/>
      <c r="X52" s="27"/>
    </row>
    <row r="53" customFormat="false" ht="16.5" hidden="false" customHeight="true" outlineLevel="0" collapsed="false">
      <c r="A53" s="23" t="n">
        <v>42</v>
      </c>
      <c r="B53" s="24" t="s">
        <v>77</v>
      </c>
      <c r="C53" s="25" t="n">
        <f aca="false">SUM(E53:F53)</f>
        <v>0</v>
      </c>
      <c r="D53" s="26" t="n">
        <f aca="false">E53</f>
        <v>0</v>
      </c>
      <c r="E53" s="25"/>
      <c r="F53" s="25"/>
      <c r="G53" s="25"/>
      <c r="H53" s="25"/>
      <c r="I53" s="26" t="n">
        <f aca="false">SUM(J53:V53)</f>
        <v>84484</v>
      </c>
      <c r="J53" s="25" t="n">
        <v>70393</v>
      </c>
      <c r="K53" s="25"/>
      <c r="L53" s="25"/>
      <c r="M53" s="25"/>
      <c r="N53" s="25"/>
      <c r="O53" s="25"/>
      <c r="P53" s="25"/>
      <c r="Q53" s="25"/>
      <c r="R53" s="25" t="n">
        <v>14060</v>
      </c>
      <c r="S53" s="25"/>
      <c r="T53" s="25" t="n">
        <v>31</v>
      </c>
      <c r="U53" s="25"/>
      <c r="V53" s="25"/>
      <c r="W53" s="25"/>
      <c r="X53" s="27"/>
    </row>
    <row r="54" customFormat="false" ht="20.1" hidden="false" customHeight="true" outlineLevel="0" collapsed="false">
      <c r="A54" s="23" t="n">
        <v>43</v>
      </c>
      <c r="B54" s="24" t="s">
        <v>78</v>
      </c>
      <c r="C54" s="25" t="n">
        <f aca="false">SUM(E54:F54)</f>
        <v>6000</v>
      </c>
      <c r="D54" s="26" t="n">
        <f aca="false">E54</f>
        <v>6000</v>
      </c>
      <c r="E54" s="28" t="n">
        <v>6000</v>
      </c>
      <c r="F54" s="25"/>
      <c r="G54" s="25"/>
      <c r="H54" s="25"/>
      <c r="I54" s="26" t="n">
        <f aca="false">SUM(J54:X54)</f>
        <v>9337</v>
      </c>
      <c r="J54" s="25"/>
      <c r="K54" s="25"/>
      <c r="L54" s="25"/>
      <c r="M54" s="25"/>
      <c r="N54" s="25"/>
      <c r="O54" s="25"/>
      <c r="P54" s="25"/>
      <c r="Q54" s="25" t="n">
        <v>180</v>
      </c>
      <c r="R54" s="25"/>
      <c r="S54" s="25" t="n">
        <v>5500</v>
      </c>
      <c r="T54" s="25"/>
      <c r="U54" s="25"/>
      <c r="V54" s="25"/>
      <c r="W54" s="25"/>
      <c r="X54" s="30" t="n">
        <v>3657</v>
      </c>
    </row>
    <row r="55" customFormat="false" ht="27" hidden="false" customHeight="true" outlineLevel="0" collapsed="false">
      <c r="A55" s="23" t="n">
        <v>44</v>
      </c>
      <c r="B55" s="24" t="s">
        <v>79</v>
      </c>
      <c r="C55" s="25" t="n">
        <f aca="false">SUM(E55:F55)</f>
        <v>0</v>
      </c>
      <c r="D55" s="26" t="n">
        <f aca="false">E55</f>
        <v>0</v>
      </c>
      <c r="E55" s="25"/>
      <c r="F55" s="25"/>
      <c r="G55" s="25"/>
      <c r="H55" s="25"/>
      <c r="I55" s="26" t="n">
        <f aca="false">SUM(J55:V55)</f>
        <v>30</v>
      </c>
      <c r="J55" s="25"/>
      <c r="K55" s="25"/>
      <c r="L55" s="25"/>
      <c r="M55" s="25"/>
      <c r="N55" s="25"/>
      <c r="O55" s="25"/>
      <c r="P55" s="25"/>
      <c r="Q55" s="25"/>
      <c r="R55" s="25"/>
      <c r="S55" s="25" t="n">
        <v>30</v>
      </c>
      <c r="T55" s="25"/>
      <c r="U55" s="25"/>
      <c r="V55" s="25"/>
      <c r="W55" s="25"/>
      <c r="X55" s="27"/>
    </row>
    <row r="56" customFormat="false" ht="20.1" hidden="false" customHeight="true" outlineLevel="0" collapsed="false">
      <c r="A56" s="23" t="n">
        <v>45</v>
      </c>
      <c r="B56" s="24" t="s">
        <v>80</v>
      </c>
      <c r="C56" s="25" t="n">
        <f aca="false">SUM(E56:F56)</f>
        <v>15700</v>
      </c>
      <c r="D56" s="26" t="n">
        <f aca="false">E56</f>
        <v>15700</v>
      </c>
      <c r="E56" s="28" t="n">
        <v>15700</v>
      </c>
      <c r="F56" s="25"/>
      <c r="G56" s="25"/>
      <c r="H56" s="25"/>
      <c r="I56" s="26" t="n">
        <f aca="false">SUM(J56:X56)</f>
        <v>35686</v>
      </c>
      <c r="J56" s="25"/>
      <c r="K56" s="25"/>
      <c r="L56" s="25"/>
      <c r="M56" s="25"/>
      <c r="N56" s="25"/>
      <c r="O56" s="25"/>
      <c r="P56" s="25"/>
      <c r="Q56" s="25"/>
      <c r="R56" s="25"/>
      <c r="S56" s="25"/>
      <c r="T56" s="25" t="n">
        <v>20866</v>
      </c>
      <c r="U56" s="25"/>
      <c r="V56" s="25"/>
      <c r="W56" s="25"/>
      <c r="X56" s="30" t="n">
        <v>14820</v>
      </c>
    </row>
    <row r="57" customFormat="false" ht="20.1" hidden="false" customHeight="true" outlineLevel="0" collapsed="false">
      <c r="A57" s="23" t="n">
        <v>46</v>
      </c>
      <c r="B57" s="24" t="s">
        <v>81</v>
      </c>
      <c r="C57" s="25" t="n">
        <f aca="false">SUM(E57:F57)</f>
        <v>800</v>
      </c>
      <c r="D57" s="26" t="n">
        <f aca="false">E57</f>
        <v>800</v>
      </c>
      <c r="E57" s="28" t="n">
        <v>800</v>
      </c>
      <c r="F57" s="25"/>
      <c r="G57" s="25"/>
      <c r="H57" s="25"/>
      <c r="I57" s="26" t="n">
        <f aca="false">SUM(J57:V57)</f>
        <v>6100</v>
      </c>
      <c r="J57" s="25"/>
      <c r="K57" s="25"/>
      <c r="L57" s="25"/>
      <c r="M57" s="25"/>
      <c r="N57" s="25"/>
      <c r="O57" s="25"/>
      <c r="P57" s="25" t="n">
        <v>320</v>
      </c>
      <c r="Q57" s="25"/>
      <c r="R57" s="25"/>
      <c r="S57" s="25"/>
      <c r="T57" s="25" t="n">
        <v>5780</v>
      </c>
      <c r="U57" s="25"/>
      <c r="V57" s="25"/>
      <c r="W57" s="25"/>
      <c r="X57" s="27"/>
    </row>
    <row r="58" customFormat="false" ht="20.1" hidden="false" customHeight="true" outlineLevel="0" collapsed="false">
      <c r="A58" s="23" t="n">
        <v>47</v>
      </c>
      <c r="B58" s="24" t="s">
        <v>82</v>
      </c>
      <c r="C58" s="25"/>
      <c r="D58" s="26" t="n">
        <f aca="false">E58</f>
        <v>0</v>
      </c>
      <c r="E58" s="25"/>
      <c r="F58" s="25"/>
      <c r="G58" s="25"/>
      <c r="H58" s="25"/>
      <c r="I58" s="26" t="n">
        <f aca="false">SUM(J58:V58)</f>
        <v>180</v>
      </c>
      <c r="J58" s="25"/>
      <c r="K58" s="25"/>
      <c r="L58" s="25"/>
      <c r="M58" s="25"/>
      <c r="N58" s="25"/>
      <c r="O58" s="25"/>
      <c r="P58" s="25" t="n">
        <v>180</v>
      </c>
      <c r="Q58" s="25"/>
      <c r="R58" s="25"/>
      <c r="S58" s="25"/>
      <c r="T58" s="25"/>
      <c r="U58" s="25"/>
      <c r="V58" s="25"/>
      <c r="W58" s="25"/>
      <c r="X58" s="27"/>
    </row>
    <row r="59" customFormat="false" ht="27.75" hidden="false" customHeight="true" outlineLevel="0" collapsed="false">
      <c r="A59" s="23" t="n">
        <v>48</v>
      </c>
      <c r="B59" s="24" t="s">
        <v>83</v>
      </c>
      <c r="C59" s="25"/>
      <c r="D59" s="26" t="n">
        <f aca="false">E59</f>
        <v>0</v>
      </c>
      <c r="E59" s="25"/>
      <c r="F59" s="25"/>
      <c r="G59" s="25"/>
      <c r="H59" s="25"/>
      <c r="I59" s="26" t="n">
        <f aca="false">SUM(J59:V59)</f>
        <v>166988</v>
      </c>
      <c r="J59" s="25"/>
      <c r="K59" s="25"/>
      <c r="L59" s="25" t="n">
        <v>166988</v>
      </c>
      <c r="M59" s="25"/>
      <c r="N59" s="25"/>
      <c r="O59" s="25"/>
      <c r="P59" s="25"/>
      <c r="Q59" s="25"/>
      <c r="R59" s="25"/>
      <c r="S59" s="25"/>
      <c r="T59" s="25"/>
      <c r="U59" s="25"/>
      <c r="V59" s="25"/>
      <c r="W59" s="25"/>
      <c r="X59" s="27"/>
    </row>
    <row r="60" customFormat="false" ht="30" hidden="false" customHeight="true" outlineLevel="0" collapsed="false">
      <c r="A60" s="23" t="n">
        <v>49</v>
      </c>
      <c r="B60" s="24" t="s">
        <v>84</v>
      </c>
      <c r="C60" s="25"/>
      <c r="D60" s="26" t="n">
        <f aca="false">E60</f>
        <v>0</v>
      </c>
      <c r="E60" s="25"/>
      <c r="F60" s="25"/>
      <c r="G60" s="25"/>
      <c r="H60" s="25"/>
      <c r="I60" s="26" t="n">
        <f aca="false">SUM(J60:V60)</f>
        <v>30000</v>
      </c>
      <c r="J60" s="25"/>
      <c r="K60" s="25"/>
      <c r="L60" s="25"/>
      <c r="M60" s="25"/>
      <c r="N60" s="25"/>
      <c r="O60" s="25"/>
      <c r="P60" s="25"/>
      <c r="Q60" s="25"/>
      <c r="R60" s="25"/>
      <c r="S60" s="25"/>
      <c r="T60" s="25"/>
      <c r="U60" s="25"/>
      <c r="V60" s="25" t="n">
        <v>30000</v>
      </c>
      <c r="W60" s="25"/>
      <c r="X60" s="27"/>
    </row>
    <row r="61" customFormat="false" ht="20.1" hidden="false" customHeight="true" outlineLevel="0" collapsed="false">
      <c r="A61" s="23" t="n">
        <v>50</v>
      </c>
      <c r="B61" s="24" t="s">
        <v>85</v>
      </c>
      <c r="C61" s="25"/>
      <c r="D61" s="26" t="n">
        <f aca="false">E61</f>
        <v>0</v>
      </c>
      <c r="E61" s="25"/>
      <c r="F61" s="25"/>
      <c r="G61" s="25"/>
      <c r="H61" s="25"/>
      <c r="I61" s="26" t="n">
        <f aca="false">SUM(J61:V61)</f>
        <v>7000</v>
      </c>
      <c r="J61" s="25"/>
      <c r="K61" s="25"/>
      <c r="L61" s="25"/>
      <c r="M61" s="25"/>
      <c r="N61" s="25"/>
      <c r="O61" s="25"/>
      <c r="P61" s="25"/>
      <c r="Q61" s="25"/>
      <c r="R61" s="25"/>
      <c r="S61" s="25"/>
      <c r="T61" s="25"/>
      <c r="U61" s="25"/>
      <c r="V61" s="25" t="n">
        <v>7000</v>
      </c>
      <c r="W61" s="25"/>
      <c r="X61" s="27"/>
    </row>
    <row r="62" customFormat="false" ht="20.1" hidden="false" customHeight="true" outlineLevel="0" collapsed="false">
      <c r="A62" s="23" t="n">
        <v>51</v>
      </c>
      <c r="B62" s="24" t="s">
        <v>86</v>
      </c>
      <c r="C62" s="25"/>
      <c r="D62" s="26" t="n">
        <f aca="false">E62</f>
        <v>0</v>
      </c>
      <c r="E62" s="25"/>
      <c r="F62" s="25"/>
      <c r="G62" s="25"/>
      <c r="H62" s="25"/>
      <c r="I62" s="26" t="n">
        <f aca="false">SUM(J62:V62)</f>
        <v>7000</v>
      </c>
      <c r="J62" s="25"/>
      <c r="K62" s="25"/>
      <c r="L62" s="25"/>
      <c r="M62" s="25"/>
      <c r="N62" s="25"/>
      <c r="O62" s="25"/>
      <c r="P62" s="25"/>
      <c r="Q62" s="25"/>
      <c r="R62" s="25"/>
      <c r="S62" s="25"/>
      <c r="T62" s="25"/>
      <c r="U62" s="25"/>
      <c r="V62" s="25" t="n">
        <v>7000</v>
      </c>
      <c r="W62" s="25"/>
      <c r="X62" s="27"/>
    </row>
    <row r="63" customFormat="false" ht="20.1" hidden="false" customHeight="true" outlineLevel="0" collapsed="false">
      <c r="A63" s="23" t="n">
        <v>52</v>
      </c>
      <c r="B63" s="24" t="s">
        <v>87</v>
      </c>
      <c r="C63" s="25"/>
      <c r="D63" s="26" t="n">
        <f aca="false">E63</f>
        <v>0</v>
      </c>
      <c r="E63" s="25"/>
      <c r="F63" s="25"/>
      <c r="G63" s="25"/>
      <c r="H63" s="25"/>
      <c r="I63" s="26" t="n">
        <f aca="false">SUM(J63:V63)</f>
        <v>25000</v>
      </c>
      <c r="J63" s="25"/>
      <c r="K63" s="25"/>
      <c r="L63" s="25"/>
      <c r="M63" s="25"/>
      <c r="N63" s="25"/>
      <c r="O63" s="25"/>
      <c r="P63" s="25" t="n">
        <v>25000</v>
      </c>
      <c r="Q63" s="25"/>
      <c r="R63" s="25"/>
      <c r="S63" s="25"/>
      <c r="T63" s="25"/>
      <c r="U63" s="25"/>
      <c r="V63" s="25"/>
      <c r="W63" s="25"/>
      <c r="X63" s="27"/>
    </row>
    <row r="64" customFormat="false" ht="20.1" hidden="false" customHeight="true" outlineLevel="0" collapsed="false">
      <c r="A64" s="23" t="n">
        <v>53</v>
      </c>
      <c r="B64" s="24" t="s">
        <v>88</v>
      </c>
      <c r="C64" s="25"/>
      <c r="D64" s="26" t="n">
        <f aca="false">E64</f>
        <v>0</v>
      </c>
      <c r="E64" s="25"/>
      <c r="F64" s="25"/>
      <c r="G64" s="25"/>
      <c r="H64" s="25"/>
      <c r="I64" s="26" t="n">
        <f aca="false">SUM(J64:V64)</f>
        <v>3000</v>
      </c>
      <c r="J64" s="25"/>
      <c r="K64" s="25"/>
      <c r="L64" s="25"/>
      <c r="M64" s="25"/>
      <c r="N64" s="25"/>
      <c r="O64" s="25"/>
      <c r="P64" s="25"/>
      <c r="Q64" s="25"/>
      <c r="R64" s="25"/>
      <c r="S64" s="25"/>
      <c r="T64" s="25"/>
      <c r="U64" s="25"/>
      <c r="V64" s="25" t="n">
        <v>3000</v>
      </c>
      <c r="W64" s="25"/>
      <c r="X64" s="27"/>
    </row>
    <row r="65" customFormat="false" ht="20.1" hidden="false" customHeight="true" outlineLevel="0" collapsed="false">
      <c r="A65" s="23" t="n">
        <v>54</v>
      </c>
      <c r="B65" s="24" t="s">
        <v>89</v>
      </c>
      <c r="C65" s="25"/>
      <c r="D65" s="26" t="n">
        <f aca="false">E65</f>
        <v>0</v>
      </c>
      <c r="E65" s="25"/>
      <c r="F65" s="25"/>
      <c r="G65" s="25"/>
      <c r="H65" s="25"/>
      <c r="I65" s="26" t="n">
        <f aca="false">SUM(J65:V65)</f>
        <v>6000</v>
      </c>
      <c r="J65" s="25"/>
      <c r="K65" s="25"/>
      <c r="L65" s="25"/>
      <c r="M65" s="25"/>
      <c r="N65" s="25"/>
      <c r="O65" s="25"/>
      <c r="P65" s="25"/>
      <c r="Q65" s="25"/>
      <c r="R65" s="25"/>
      <c r="S65" s="25"/>
      <c r="T65" s="25"/>
      <c r="U65" s="25"/>
      <c r="V65" s="25" t="n">
        <v>6000</v>
      </c>
      <c r="W65" s="25"/>
      <c r="X65" s="27"/>
    </row>
    <row r="66" customFormat="false" ht="28.5" hidden="false" customHeight="true" outlineLevel="0" collapsed="false">
      <c r="A66" s="23" t="n">
        <v>55</v>
      </c>
      <c r="B66" s="24" t="s">
        <v>90</v>
      </c>
      <c r="C66" s="25"/>
      <c r="D66" s="26" t="n">
        <f aca="false">E66</f>
        <v>0</v>
      </c>
      <c r="E66" s="25"/>
      <c r="F66" s="25"/>
      <c r="G66" s="25"/>
      <c r="H66" s="25"/>
      <c r="I66" s="26" t="n">
        <f aca="false">SUM(J66:V66)</f>
        <v>7000</v>
      </c>
      <c r="J66" s="25"/>
      <c r="K66" s="25"/>
      <c r="L66" s="25"/>
      <c r="M66" s="25"/>
      <c r="N66" s="25"/>
      <c r="O66" s="25"/>
      <c r="P66" s="25"/>
      <c r="Q66" s="25"/>
      <c r="R66" s="25"/>
      <c r="S66" s="25"/>
      <c r="T66" s="25"/>
      <c r="U66" s="25"/>
      <c r="V66" s="25" t="n">
        <v>7000</v>
      </c>
      <c r="W66" s="25"/>
      <c r="X66" s="27"/>
    </row>
    <row r="67" customFormat="false" ht="20.1" hidden="false" customHeight="true" outlineLevel="0" collapsed="false">
      <c r="A67" s="23" t="n">
        <v>56</v>
      </c>
      <c r="B67" s="24" t="s">
        <v>91</v>
      </c>
      <c r="C67" s="25"/>
      <c r="D67" s="26" t="n">
        <f aca="false">E67</f>
        <v>0</v>
      </c>
      <c r="E67" s="25"/>
      <c r="F67" s="25"/>
      <c r="G67" s="25"/>
      <c r="H67" s="25"/>
      <c r="I67" s="26" t="n">
        <f aca="false">SUM(J67:V67)</f>
        <v>12000</v>
      </c>
      <c r="J67" s="25"/>
      <c r="K67" s="25"/>
      <c r="L67" s="25"/>
      <c r="M67" s="25"/>
      <c r="N67" s="25"/>
      <c r="O67" s="25"/>
      <c r="P67" s="25"/>
      <c r="Q67" s="25"/>
      <c r="R67" s="25"/>
      <c r="S67" s="25"/>
      <c r="T67" s="25"/>
      <c r="U67" s="25"/>
      <c r="V67" s="25" t="n">
        <v>12000</v>
      </c>
      <c r="W67" s="25"/>
      <c r="X67" s="27"/>
    </row>
    <row r="68" customFormat="false" ht="26.25" hidden="false" customHeight="true" outlineLevel="0" collapsed="false">
      <c r="A68" s="23" t="n">
        <v>57</v>
      </c>
      <c r="B68" s="24" t="s">
        <v>92</v>
      </c>
      <c r="C68" s="25" t="n">
        <f aca="false">SUM(E68:F68)</f>
        <v>2000</v>
      </c>
      <c r="D68" s="26" t="n">
        <f aca="false">E68</f>
        <v>2000</v>
      </c>
      <c r="E68" s="28" t="n">
        <v>2000</v>
      </c>
      <c r="F68" s="25"/>
      <c r="G68" s="25"/>
      <c r="H68" s="25"/>
      <c r="I68" s="26"/>
      <c r="J68" s="25"/>
      <c r="K68" s="25"/>
      <c r="L68" s="25"/>
      <c r="M68" s="25"/>
      <c r="N68" s="25"/>
      <c r="O68" s="25"/>
      <c r="P68" s="25"/>
      <c r="Q68" s="25"/>
      <c r="R68" s="25"/>
      <c r="S68" s="25"/>
      <c r="T68" s="25"/>
      <c r="U68" s="25"/>
      <c r="V68" s="25"/>
      <c r="W68" s="25"/>
      <c r="X68" s="27"/>
    </row>
    <row r="69" s="32" customFormat="true" ht="41.25" hidden="false" customHeight="true" outlineLevel="0" collapsed="false">
      <c r="A69" s="23" t="n">
        <v>58</v>
      </c>
      <c r="B69" s="24" t="s">
        <v>93</v>
      </c>
      <c r="C69" s="25" t="n">
        <f aca="false">SUM(E69:F69)</f>
        <v>0</v>
      </c>
      <c r="D69" s="26" t="n">
        <f aca="false">E69</f>
        <v>0</v>
      </c>
      <c r="E69" s="25"/>
      <c r="F69" s="31"/>
      <c r="G69" s="31"/>
      <c r="H69" s="31"/>
      <c r="I69" s="26" t="n">
        <f aca="false">SUM(J69:V69)</f>
        <v>6551</v>
      </c>
      <c r="J69" s="31"/>
      <c r="K69" s="31"/>
      <c r="L69" s="31"/>
      <c r="M69" s="31"/>
      <c r="N69" s="31"/>
      <c r="O69" s="31"/>
      <c r="P69" s="25" t="n">
        <v>6551</v>
      </c>
      <c r="Q69" s="31"/>
      <c r="R69" s="31"/>
      <c r="S69" s="31"/>
      <c r="T69" s="31"/>
      <c r="U69" s="31"/>
      <c r="V69" s="31"/>
      <c r="W69" s="31"/>
      <c r="X69" s="31"/>
    </row>
    <row r="70" s="32" customFormat="true" ht="18.75" hidden="false" customHeight="true" outlineLevel="0" collapsed="false">
      <c r="A70" s="23" t="n">
        <v>59</v>
      </c>
      <c r="B70" s="24" t="s">
        <v>94</v>
      </c>
      <c r="C70" s="25" t="n">
        <f aca="false">SUM(E70:F70)</f>
        <v>0</v>
      </c>
      <c r="D70" s="26" t="n">
        <f aca="false">E70</f>
        <v>0</v>
      </c>
      <c r="E70" s="25"/>
      <c r="F70" s="31"/>
      <c r="G70" s="31"/>
      <c r="H70" s="31"/>
      <c r="I70" s="26" t="n">
        <f aca="false">SUM(J70:V70)</f>
        <v>810</v>
      </c>
      <c r="J70" s="31"/>
      <c r="K70" s="31"/>
      <c r="L70" s="31"/>
      <c r="M70" s="31"/>
      <c r="N70" s="31"/>
      <c r="O70" s="31"/>
      <c r="P70" s="25" t="n">
        <v>810</v>
      </c>
      <c r="Q70" s="31"/>
      <c r="R70" s="31"/>
      <c r="S70" s="31"/>
      <c r="T70" s="31"/>
      <c r="U70" s="31"/>
      <c r="V70" s="31"/>
      <c r="W70" s="31"/>
      <c r="X70" s="31"/>
    </row>
    <row r="71" customFormat="false" ht="29.25" hidden="false" customHeight="true" outlineLevel="0" collapsed="false">
      <c r="A71" s="23" t="n">
        <v>60</v>
      </c>
      <c r="B71" s="24" t="s">
        <v>95</v>
      </c>
      <c r="C71" s="25" t="n">
        <f aca="false">SUM(E71:F71)</f>
        <v>500</v>
      </c>
      <c r="D71" s="26" t="n">
        <f aca="false">E71</f>
        <v>500</v>
      </c>
      <c r="E71" s="28" t="n">
        <v>500</v>
      </c>
      <c r="F71" s="25"/>
      <c r="G71" s="25"/>
      <c r="H71" s="25"/>
      <c r="I71" s="26"/>
      <c r="J71" s="25"/>
      <c r="K71" s="25"/>
      <c r="L71" s="25"/>
      <c r="M71" s="25"/>
      <c r="N71" s="25"/>
      <c r="O71" s="25"/>
      <c r="P71" s="25"/>
      <c r="Q71" s="25"/>
      <c r="R71" s="25"/>
      <c r="S71" s="25"/>
      <c r="T71" s="25"/>
      <c r="U71" s="25"/>
      <c r="V71" s="25"/>
      <c r="W71" s="25"/>
      <c r="X71" s="27"/>
    </row>
    <row r="72" s="36" customFormat="true" ht="42" hidden="false" customHeight="true" outlineLevel="0" collapsed="false">
      <c r="A72" s="23" t="n">
        <v>61</v>
      </c>
      <c r="B72" s="24" t="s">
        <v>96</v>
      </c>
      <c r="C72" s="25" t="n">
        <f aca="false">SUM(E72:F72)</f>
        <v>8800</v>
      </c>
      <c r="D72" s="26" t="n">
        <f aca="false">E72</f>
        <v>8800</v>
      </c>
      <c r="E72" s="33" t="n">
        <v>8800</v>
      </c>
      <c r="F72" s="34"/>
      <c r="G72" s="34"/>
      <c r="H72" s="34"/>
      <c r="I72" s="26" t="n">
        <f aca="false">SUM(J72:V72)</f>
        <v>0</v>
      </c>
      <c r="J72" s="34"/>
      <c r="K72" s="34"/>
      <c r="L72" s="34"/>
      <c r="M72" s="34"/>
      <c r="N72" s="34"/>
      <c r="O72" s="34"/>
      <c r="P72" s="34"/>
      <c r="Q72" s="34"/>
      <c r="R72" s="34"/>
      <c r="S72" s="34"/>
      <c r="T72" s="34"/>
      <c r="U72" s="34"/>
      <c r="V72" s="34"/>
      <c r="W72" s="34"/>
      <c r="X72" s="35"/>
    </row>
    <row r="73" s="36" customFormat="true" ht="37.5" hidden="false" customHeight="true" outlineLevel="0" collapsed="false">
      <c r="A73" s="23" t="n">
        <v>62</v>
      </c>
      <c r="B73" s="37" t="s">
        <v>97</v>
      </c>
      <c r="C73" s="25" t="n">
        <f aca="false">SUM(E73:F73)</f>
        <v>5044</v>
      </c>
      <c r="D73" s="26" t="n">
        <f aca="false">E73</f>
        <v>5044</v>
      </c>
      <c r="E73" s="33" t="n">
        <v>5044</v>
      </c>
      <c r="F73" s="34"/>
      <c r="G73" s="34"/>
      <c r="H73" s="34"/>
      <c r="I73" s="26" t="n">
        <f aca="false">SUM(J73:V73)</f>
        <v>42060</v>
      </c>
      <c r="J73" s="34"/>
      <c r="K73" s="34"/>
      <c r="L73" s="34"/>
      <c r="M73" s="34"/>
      <c r="N73" s="34"/>
      <c r="O73" s="34"/>
      <c r="P73" s="34" t="n">
        <v>42060</v>
      </c>
      <c r="Q73" s="34"/>
      <c r="R73" s="34"/>
      <c r="S73" s="34"/>
      <c r="T73" s="34"/>
      <c r="U73" s="34"/>
      <c r="V73" s="34"/>
      <c r="W73" s="34"/>
      <c r="X73" s="35"/>
    </row>
    <row r="74" customFormat="false" ht="28.5" hidden="false" customHeight="true" outlineLevel="0" collapsed="false">
      <c r="A74" s="23" t="n">
        <v>63</v>
      </c>
      <c r="B74" s="24" t="s">
        <v>98</v>
      </c>
      <c r="C74" s="25"/>
      <c r="D74" s="26" t="n">
        <f aca="false">E74</f>
        <v>2908</v>
      </c>
      <c r="E74" s="28" t="n">
        <v>2908</v>
      </c>
      <c r="F74" s="25"/>
      <c r="G74" s="25"/>
      <c r="H74" s="25"/>
      <c r="I74" s="26"/>
      <c r="J74" s="25"/>
      <c r="K74" s="25"/>
      <c r="L74" s="25"/>
      <c r="M74" s="25"/>
      <c r="N74" s="25"/>
      <c r="O74" s="25"/>
      <c r="P74" s="25"/>
      <c r="Q74" s="25"/>
      <c r="R74" s="25"/>
      <c r="S74" s="25"/>
      <c r="T74" s="25"/>
      <c r="U74" s="25"/>
      <c r="V74" s="25"/>
      <c r="W74" s="25"/>
      <c r="X74" s="27"/>
    </row>
    <row r="75" customFormat="false" ht="28.5" hidden="false" customHeight="true" outlineLevel="0" collapsed="false">
      <c r="A75" s="23" t="n">
        <v>64</v>
      </c>
      <c r="B75" s="24" t="s">
        <v>99</v>
      </c>
      <c r="C75" s="25"/>
      <c r="D75" s="26" t="n">
        <f aca="false">E75</f>
        <v>700</v>
      </c>
      <c r="E75" s="28" t="n">
        <v>700</v>
      </c>
      <c r="F75" s="25"/>
      <c r="G75" s="25"/>
      <c r="H75" s="25"/>
      <c r="I75" s="26"/>
      <c r="J75" s="25"/>
      <c r="K75" s="25"/>
      <c r="L75" s="25"/>
      <c r="M75" s="25"/>
      <c r="N75" s="25"/>
      <c r="O75" s="25"/>
      <c r="P75" s="25"/>
      <c r="Q75" s="25"/>
      <c r="R75" s="25"/>
      <c r="S75" s="25"/>
      <c r="T75" s="25"/>
      <c r="U75" s="25"/>
      <c r="V75" s="25"/>
      <c r="W75" s="25"/>
      <c r="X75" s="27"/>
    </row>
    <row r="76" customFormat="false" ht="28.5" hidden="false" customHeight="true" outlineLevel="0" collapsed="false">
      <c r="A76" s="23" t="n">
        <v>65</v>
      </c>
      <c r="B76" s="24" t="s">
        <v>100</v>
      </c>
      <c r="C76" s="25"/>
      <c r="D76" s="26" t="n">
        <f aca="false">E76</f>
        <v>1600</v>
      </c>
      <c r="E76" s="28" t="n">
        <v>1600</v>
      </c>
      <c r="F76" s="25"/>
      <c r="G76" s="25"/>
      <c r="H76" s="25"/>
      <c r="I76" s="26"/>
      <c r="J76" s="25"/>
      <c r="K76" s="25"/>
      <c r="L76" s="25"/>
      <c r="M76" s="25"/>
      <c r="N76" s="25"/>
      <c r="O76" s="25"/>
      <c r="P76" s="25"/>
      <c r="Q76" s="25"/>
      <c r="R76" s="25"/>
      <c r="S76" s="25"/>
      <c r="T76" s="25"/>
      <c r="U76" s="25"/>
      <c r="V76" s="25"/>
      <c r="W76" s="25"/>
      <c r="X76" s="27"/>
    </row>
    <row r="77" customFormat="false" ht="28.5" hidden="false" customHeight="true" outlineLevel="0" collapsed="false">
      <c r="A77" s="23" t="n">
        <v>66</v>
      </c>
      <c r="B77" s="38" t="s">
        <v>101</v>
      </c>
      <c r="C77" s="25"/>
      <c r="D77" s="26" t="n">
        <f aca="false">E77</f>
        <v>1000</v>
      </c>
      <c r="E77" s="28" t="n">
        <v>1000</v>
      </c>
      <c r="F77" s="25"/>
      <c r="G77" s="25"/>
      <c r="H77" s="25"/>
      <c r="I77" s="26"/>
      <c r="J77" s="25"/>
      <c r="K77" s="25"/>
      <c r="L77" s="25"/>
      <c r="M77" s="25"/>
      <c r="N77" s="25"/>
      <c r="O77" s="25"/>
      <c r="P77" s="25"/>
      <c r="Q77" s="25"/>
      <c r="R77" s="25"/>
      <c r="S77" s="25"/>
      <c r="T77" s="25"/>
      <c r="U77" s="25"/>
      <c r="V77" s="25"/>
      <c r="W77" s="25"/>
      <c r="X77" s="27"/>
    </row>
    <row r="78" customFormat="false" ht="28.5" hidden="false" customHeight="true" outlineLevel="0" collapsed="false">
      <c r="A78" s="39" t="s">
        <v>102</v>
      </c>
      <c r="B78" s="40" t="s">
        <v>103</v>
      </c>
      <c r="C78" s="41" t="n">
        <f aca="false">SUM(E78:F78)</f>
        <v>0</v>
      </c>
      <c r="D78" s="42" t="n">
        <f aca="false">SUM(D79:D106)</f>
        <v>0</v>
      </c>
      <c r="E78" s="41"/>
      <c r="F78" s="41"/>
      <c r="G78" s="41"/>
      <c r="H78" s="41"/>
      <c r="I78" s="42" t="n">
        <f aca="false">SUM(I79:I106)</f>
        <v>16775</v>
      </c>
      <c r="J78" s="41" t="n">
        <f aca="false">SUM(J79:J106)</f>
        <v>0</v>
      </c>
      <c r="K78" s="41" t="n">
        <f aca="false">SUM(K79:K106)</f>
        <v>550</v>
      </c>
      <c r="L78" s="41" t="n">
        <f aca="false">SUM(L79:L106)</f>
        <v>0</v>
      </c>
      <c r="M78" s="41" t="n">
        <f aca="false">SUM(M79:M106)</f>
        <v>0</v>
      </c>
      <c r="N78" s="41" t="n">
        <f aca="false">SUM(N79:N106)</f>
        <v>0</v>
      </c>
      <c r="O78" s="41" t="n">
        <f aca="false">SUM(O79:O106)</f>
        <v>0</v>
      </c>
      <c r="P78" s="41" t="n">
        <f aca="false">SUM(P79:P106)</f>
        <v>150</v>
      </c>
      <c r="Q78" s="41" t="n">
        <f aca="false">SUM(Q79:Q106)</f>
        <v>0</v>
      </c>
      <c r="R78" s="41" t="n">
        <f aca="false">SUM(R79:R106)</f>
        <v>0</v>
      </c>
      <c r="S78" s="41" t="n">
        <f aca="false">SUM(S79:S106)</f>
        <v>0</v>
      </c>
      <c r="T78" s="41" t="n">
        <f aca="false">SUM(T79:T106)</f>
        <v>0</v>
      </c>
      <c r="U78" s="41" t="n">
        <f aca="false">SUM(U79:U106)</f>
        <v>16075</v>
      </c>
      <c r="V78" s="41" t="n">
        <f aca="false">SUM(V79:V106)</f>
        <v>0</v>
      </c>
      <c r="W78" s="41"/>
      <c r="X78" s="41" t="n">
        <f aca="false">SUM(X79:X106)</f>
        <v>0</v>
      </c>
    </row>
    <row r="79" customFormat="false" ht="20.1" hidden="false" customHeight="true" outlineLevel="0" collapsed="false">
      <c r="A79" s="23" t="n">
        <v>1</v>
      </c>
      <c r="B79" s="24" t="s">
        <v>104</v>
      </c>
      <c r="C79" s="25" t="n">
        <f aca="false">SUM(E79:F79)</f>
        <v>0</v>
      </c>
      <c r="D79" s="26" t="n">
        <f aca="false">E79</f>
        <v>0</v>
      </c>
      <c r="E79" s="25"/>
      <c r="F79" s="25"/>
      <c r="G79" s="25"/>
      <c r="H79" s="25"/>
      <c r="I79" s="26" t="n">
        <f aca="false">SUM(J79:V79)</f>
        <v>1030</v>
      </c>
      <c r="J79" s="25"/>
      <c r="K79" s="25"/>
      <c r="L79" s="25"/>
      <c r="M79" s="25"/>
      <c r="N79" s="25"/>
      <c r="O79" s="25"/>
      <c r="P79" s="25"/>
      <c r="Q79" s="25"/>
      <c r="R79" s="25"/>
      <c r="S79" s="25"/>
      <c r="T79" s="25"/>
      <c r="U79" s="25" t="n">
        <v>1030</v>
      </c>
      <c r="V79" s="25"/>
      <c r="W79" s="25"/>
      <c r="X79" s="27"/>
    </row>
    <row r="80" customFormat="false" ht="20.1" hidden="false" customHeight="true" outlineLevel="0" collapsed="false">
      <c r="A80" s="23" t="n">
        <v>2</v>
      </c>
      <c r="B80" s="24" t="s">
        <v>105</v>
      </c>
      <c r="C80" s="25" t="n">
        <f aca="false">SUM(E80:F80)</f>
        <v>0</v>
      </c>
      <c r="D80" s="26" t="n">
        <f aca="false">E80</f>
        <v>0</v>
      </c>
      <c r="E80" s="25"/>
      <c r="F80" s="25"/>
      <c r="G80" s="25"/>
      <c r="H80" s="25"/>
      <c r="I80" s="26" t="n">
        <f aca="false">SUM(J80:V80)</f>
        <v>1500</v>
      </c>
      <c r="J80" s="25"/>
      <c r="K80" s="25"/>
      <c r="L80" s="25"/>
      <c r="M80" s="25"/>
      <c r="N80" s="25"/>
      <c r="O80" s="25"/>
      <c r="P80" s="25"/>
      <c r="Q80" s="25"/>
      <c r="R80" s="25"/>
      <c r="S80" s="25"/>
      <c r="T80" s="25"/>
      <c r="U80" s="25" t="n">
        <v>1500</v>
      </c>
      <c r="V80" s="25"/>
      <c r="W80" s="25"/>
      <c r="X80" s="27"/>
    </row>
    <row r="81" customFormat="false" ht="20.1" hidden="false" customHeight="true" outlineLevel="0" collapsed="false">
      <c r="A81" s="23" t="n">
        <v>3</v>
      </c>
      <c r="B81" s="24" t="s">
        <v>106</v>
      </c>
      <c r="C81" s="25"/>
      <c r="D81" s="26" t="n">
        <f aca="false">E81</f>
        <v>0</v>
      </c>
      <c r="E81" s="25"/>
      <c r="F81" s="25"/>
      <c r="G81" s="25"/>
      <c r="H81" s="25"/>
      <c r="I81" s="26" t="n">
        <f aca="false">SUM(J81:V81)</f>
        <v>454</v>
      </c>
      <c r="J81" s="25"/>
      <c r="K81" s="25"/>
      <c r="L81" s="25"/>
      <c r="M81" s="25"/>
      <c r="N81" s="25"/>
      <c r="O81" s="25"/>
      <c r="P81" s="25"/>
      <c r="Q81" s="25"/>
      <c r="R81" s="25"/>
      <c r="S81" s="25"/>
      <c r="T81" s="25"/>
      <c r="U81" s="25" t="n">
        <v>454</v>
      </c>
      <c r="V81" s="25"/>
      <c r="W81" s="25"/>
      <c r="X81" s="27"/>
    </row>
    <row r="82" customFormat="false" ht="20.1" hidden="false" customHeight="true" outlineLevel="0" collapsed="false">
      <c r="A82" s="23" t="n">
        <v>4</v>
      </c>
      <c r="B82" s="24" t="s">
        <v>107</v>
      </c>
      <c r="C82" s="25" t="n">
        <f aca="false">SUM(E82:F82)</f>
        <v>0</v>
      </c>
      <c r="D82" s="26" t="n">
        <f aca="false">E82</f>
        <v>0</v>
      </c>
      <c r="E82" s="25"/>
      <c r="F82" s="25"/>
      <c r="G82" s="25"/>
      <c r="H82" s="25"/>
      <c r="I82" s="26" t="n">
        <f aca="false">SUM(J82:V82)</f>
        <v>1144</v>
      </c>
      <c r="J82" s="25"/>
      <c r="K82" s="25"/>
      <c r="L82" s="25"/>
      <c r="M82" s="25"/>
      <c r="N82" s="25"/>
      <c r="O82" s="25"/>
      <c r="P82" s="25"/>
      <c r="Q82" s="25"/>
      <c r="R82" s="25"/>
      <c r="S82" s="25"/>
      <c r="T82" s="25"/>
      <c r="U82" s="25" t="n">
        <v>1144</v>
      </c>
      <c r="V82" s="25"/>
      <c r="W82" s="25"/>
      <c r="X82" s="27"/>
    </row>
    <row r="83" customFormat="false" ht="20.1" hidden="false" customHeight="true" outlineLevel="0" collapsed="false">
      <c r="A83" s="23" t="n">
        <v>5</v>
      </c>
      <c r="B83" s="24" t="s">
        <v>108</v>
      </c>
      <c r="C83" s="25" t="n">
        <f aca="false">SUM(E83:F83)</f>
        <v>0</v>
      </c>
      <c r="D83" s="26" t="n">
        <f aca="false">E83</f>
        <v>0</v>
      </c>
      <c r="E83" s="25"/>
      <c r="F83" s="25"/>
      <c r="G83" s="25"/>
      <c r="H83" s="25"/>
      <c r="I83" s="26" t="n">
        <f aca="false">SUM(J83:V83)</f>
        <v>1087</v>
      </c>
      <c r="J83" s="25"/>
      <c r="K83" s="25"/>
      <c r="L83" s="25"/>
      <c r="M83" s="25"/>
      <c r="N83" s="25"/>
      <c r="O83" s="25"/>
      <c r="P83" s="25"/>
      <c r="Q83" s="25"/>
      <c r="R83" s="25"/>
      <c r="S83" s="25"/>
      <c r="T83" s="25"/>
      <c r="U83" s="25" t="n">
        <v>1087</v>
      </c>
      <c r="V83" s="25"/>
      <c r="W83" s="25"/>
      <c r="X83" s="27"/>
    </row>
    <row r="84" customFormat="false" ht="20.1" hidden="false" customHeight="true" outlineLevel="0" collapsed="false">
      <c r="A84" s="23" t="n">
        <v>6</v>
      </c>
      <c r="B84" s="24" t="s">
        <v>109</v>
      </c>
      <c r="C84" s="25" t="n">
        <f aca="false">SUM(E84:F84)</f>
        <v>0</v>
      </c>
      <c r="D84" s="26" t="n">
        <f aca="false">E84</f>
        <v>0</v>
      </c>
      <c r="E84" s="25"/>
      <c r="F84" s="25"/>
      <c r="G84" s="25"/>
      <c r="H84" s="25"/>
      <c r="I84" s="26" t="n">
        <f aca="false">SUM(J84:V84)</f>
        <v>307</v>
      </c>
      <c r="J84" s="25"/>
      <c r="K84" s="25"/>
      <c r="L84" s="25"/>
      <c r="M84" s="25"/>
      <c r="N84" s="25"/>
      <c r="O84" s="25"/>
      <c r="P84" s="25"/>
      <c r="Q84" s="25"/>
      <c r="R84" s="25"/>
      <c r="S84" s="25"/>
      <c r="T84" s="25"/>
      <c r="U84" s="25" t="n">
        <v>307</v>
      </c>
      <c r="V84" s="25"/>
      <c r="W84" s="25"/>
      <c r="X84" s="27"/>
    </row>
    <row r="85" customFormat="false" ht="20.1" hidden="false" customHeight="true" outlineLevel="0" collapsed="false">
      <c r="A85" s="23" t="n">
        <v>7</v>
      </c>
      <c r="B85" s="24" t="s">
        <v>110</v>
      </c>
      <c r="C85" s="25" t="n">
        <f aca="false">SUM(E85:F85)</f>
        <v>0</v>
      </c>
      <c r="D85" s="26" t="n">
        <f aca="false">E85</f>
        <v>0</v>
      </c>
      <c r="E85" s="25"/>
      <c r="F85" s="25"/>
      <c r="G85" s="25"/>
      <c r="H85" s="25"/>
      <c r="I85" s="26" t="n">
        <f aca="false">SUM(J85:V85)</f>
        <v>513</v>
      </c>
      <c r="J85" s="25"/>
      <c r="K85" s="25"/>
      <c r="L85" s="25"/>
      <c r="M85" s="25"/>
      <c r="N85" s="25"/>
      <c r="O85" s="25"/>
      <c r="P85" s="25"/>
      <c r="Q85" s="25"/>
      <c r="R85" s="25"/>
      <c r="S85" s="25"/>
      <c r="T85" s="25"/>
      <c r="U85" s="25" t="n">
        <v>513</v>
      </c>
      <c r="V85" s="25"/>
      <c r="W85" s="25"/>
      <c r="X85" s="27"/>
    </row>
    <row r="86" customFormat="false" ht="20.1" hidden="false" customHeight="true" outlineLevel="0" collapsed="false">
      <c r="A86" s="23" t="n">
        <v>8</v>
      </c>
      <c r="B86" s="24" t="s">
        <v>111</v>
      </c>
      <c r="C86" s="25" t="n">
        <f aca="false">SUM(E86:F86)</f>
        <v>0</v>
      </c>
      <c r="D86" s="26" t="n">
        <f aca="false">E86</f>
        <v>0</v>
      </c>
      <c r="E86" s="25"/>
      <c r="F86" s="25"/>
      <c r="G86" s="25"/>
      <c r="H86" s="25"/>
      <c r="I86" s="26" t="n">
        <f aca="false">SUM(J86:V86)</f>
        <v>3020</v>
      </c>
      <c r="J86" s="25"/>
      <c r="K86" s="25" t="n">
        <v>550</v>
      </c>
      <c r="L86" s="25"/>
      <c r="M86" s="25"/>
      <c r="N86" s="25"/>
      <c r="O86" s="25"/>
      <c r="P86" s="25" t="n">
        <v>150</v>
      </c>
      <c r="Q86" s="25"/>
      <c r="R86" s="25"/>
      <c r="S86" s="25"/>
      <c r="T86" s="25"/>
      <c r="U86" s="25" t="n">
        <v>2320</v>
      </c>
      <c r="V86" s="25"/>
      <c r="W86" s="25"/>
      <c r="X86" s="27"/>
    </row>
    <row r="87" customFormat="false" ht="20.1" hidden="false" customHeight="true" outlineLevel="0" collapsed="false">
      <c r="A87" s="23" t="n">
        <v>9</v>
      </c>
      <c r="B87" s="24" t="s">
        <v>112</v>
      </c>
      <c r="C87" s="25" t="n">
        <f aca="false">SUM(E87:F87)</f>
        <v>0</v>
      </c>
      <c r="D87" s="26" t="n">
        <f aca="false">E87</f>
        <v>0</v>
      </c>
      <c r="E87" s="25"/>
      <c r="F87" s="25"/>
      <c r="G87" s="25"/>
      <c r="H87" s="25"/>
      <c r="I87" s="26" t="n">
        <f aca="false">SUM(J87:V87)</f>
        <v>2371</v>
      </c>
      <c r="J87" s="25"/>
      <c r="K87" s="25"/>
      <c r="L87" s="25"/>
      <c r="M87" s="25"/>
      <c r="N87" s="25"/>
      <c r="O87" s="25"/>
      <c r="P87" s="25"/>
      <c r="Q87" s="25"/>
      <c r="R87" s="25"/>
      <c r="S87" s="25"/>
      <c r="T87" s="25"/>
      <c r="U87" s="25" t="n">
        <v>2371</v>
      </c>
      <c r="V87" s="25"/>
      <c r="W87" s="25"/>
      <c r="X87" s="27"/>
    </row>
    <row r="88" customFormat="false" ht="20.1" hidden="false" customHeight="true" outlineLevel="0" collapsed="false">
      <c r="A88" s="23" t="n">
        <v>10</v>
      </c>
      <c r="B88" s="24" t="s">
        <v>113</v>
      </c>
      <c r="C88" s="25" t="n">
        <f aca="false">SUM(E88:F88)</f>
        <v>0</v>
      </c>
      <c r="D88" s="26" t="n">
        <f aca="false">E88</f>
        <v>0</v>
      </c>
      <c r="E88" s="25"/>
      <c r="F88" s="25"/>
      <c r="G88" s="25"/>
      <c r="H88" s="25"/>
      <c r="I88" s="26" t="n">
        <f aca="false">SUM(J88:V88)</f>
        <v>384</v>
      </c>
      <c r="J88" s="25"/>
      <c r="K88" s="25"/>
      <c r="L88" s="25"/>
      <c r="M88" s="25"/>
      <c r="N88" s="25"/>
      <c r="O88" s="25"/>
      <c r="P88" s="25"/>
      <c r="Q88" s="25"/>
      <c r="R88" s="25"/>
      <c r="S88" s="25"/>
      <c r="T88" s="25"/>
      <c r="U88" s="25" t="n">
        <v>384</v>
      </c>
      <c r="V88" s="25"/>
      <c r="W88" s="25"/>
      <c r="X88" s="27"/>
    </row>
    <row r="89" customFormat="false" ht="20.1" hidden="false" customHeight="true" outlineLevel="0" collapsed="false">
      <c r="A89" s="23" t="n">
        <v>11</v>
      </c>
      <c r="B89" s="24" t="s">
        <v>114</v>
      </c>
      <c r="C89" s="25" t="n">
        <f aca="false">SUM(E89:F89)</f>
        <v>0</v>
      </c>
      <c r="D89" s="26" t="n">
        <f aca="false">E89</f>
        <v>0</v>
      </c>
      <c r="E89" s="25"/>
      <c r="F89" s="25"/>
      <c r="G89" s="25"/>
      <c r="H89" s="25"/>
      <c r="I89" s="26" t="n">
        <f aca="false">SUM(J89:V89)</f>
        <v>502</v>
      </c>
      <c r="J89" s="25"/>
      <c r="K89" s="25"/>
      <c r="L89" s="25"/>
      <c r="M89" s="25"/>
      <c r="N89" s="25"/>
      <c r="O89" s="25"/>
      <c r="P89" s="25"/>
      <c r="Q89" s="25"/>
      <c r="R89" s="25"/>
      <c r="S89" s="25"/>
      <c r="T89" s="25"/>
      <c r="U89" s="25" t="n">
        <v>502</v>
      </c>
      <c r="V89" s="25"/>
      <c r="W89" s="25"/>
      <c r="X89" s="27"/>
    </row>
    <row r="90" customFormat="false" ht="20.1" hidden="false" customHeight="true" outlineLevel="0" collapsed="false">
      <c r="A90" s="23" t="n">
        <v>12</v>
      </c>
      <c r="B90" s="24" t="s">
        <v>115</v>
      </c>
      <c r="C90" s="25" t="n">
        <f aca="false">SUM(E90:F90)</f>
        <v>0</v>
      </c>
      <c r="D90" s="26" t="n">
        <f aca="false">E90</f>
        <v>0</v>
      </c>
      <c r="E90" s="25"/>
      <c r="F90" s="25"/>
      <c r="G90" s="25"/>
      <c r="H90" s="25"/>
      <c r="I90" s="26" t="n">
        <f aca="false">SUM(J90:V90)</f>
        <v>574</v>
      </c>
      <c r="J90" s="25"/>
      <c r="K90" s="25"/>
      <c r="L90" s="25"/>
      <c r="M90" s="25"/>
      <c r="N90" s="25"/>
      <c r="O90" s="25"/>
      <c r="P90" s="25"/>
      <c r="Q90" s="25"/>
      <c r="R90" s="25"/>
      <c r="S90" s="25"/>
      <c r="T90" s="25"/>
      <c r="U90" s="25" t="n">
        <v>574</v>
      </c>
      <c r="V90" s="25"/>
      <c r="W90" s="25"/>
      <c r="X90" s="27"/>
    </row>
    <row r="91" customFormat="false" ht="20.1" hidden="false" customHeight="true" outlineLevel="0" collapsed="false">
      <c r="A91" s="23" t="n">
        <v>13</v>
      </c>
      <c r="B91" s="24" t="s">
        <v>116</v>
      </c>
      <c r="C91" s="25" t="n">
        <f aca="false">SUM(E91:F91)</f>
        <v>0</v>
      </c>
      <c r="D91" s="26" t="n">
        <f aca="false">E91</f>
        <v>0</v>
      </c>
      <c r="E91" s="25"/>
      <c r="F91" s="25"/>
      <c r="G91" s="25"/>
      <c r="H91" s="25"/>
      <c r="I91" s="26" t="n">
        <f aca="false">SUM(J91:V91)</f>
        <v>781</v>
      </c>
      <c r="J91" s="25"/>
      <c r="K91" s="25"/>
      <c r="L91" s="25"/>
      <c r="M91" s="25"/>
      <c r="N91" s="25"/>
      <c r="O91" s="25"/>
      <c r="P91" s="25"/>
      <c r="Q91" s="25"/>
      <c r="R91" s="25"/>
      <c r="S91" s="25"/>
      <c r="T91" s="25"/>
      <c r="U91" s="25" t="n">
        <v>781</v>
      </c>
      <c r="V91" s="25"/>
      <c r="W91" s="25"/>
      <c r="X91" s="27"/>
    </row>
    <row r="92" customFormat="false" ht="20.1" hidden="false" customHeight="true" outlineLevel="0" collapsed="false">
      <c r="A92" s="23" t="n">
        <v>14</v>
      </c>
      <c r="B92" s="24" t="s">
        <v>117</v>
      </c>
      <c r="C92" s="25" t="n">
        <f aca="false">SUM(E92:F92)</f>
        <v>0</v>
      </c>
      <c r="D92" s="26" t="n">
        <f aca="false">E92</f>
        <v>0</v>
      </c>
      <c r="E92" s="25"/>
      <c r="F92" s="25"/>
      <c r="G92" s="25"/>
      <c r="H92" s="25"/>
      <c r="I92" s="26" t="n">
        <f aca="false">SUM(J92:V92)</f>
        <v>90</v>
      </c>
      <c r="J92" s="25"/>
      <c r="K92" s="25"/>
      <c r="L92" s="25"/>
      <c r="M92" s="25"/>
      <c r="N92" s="25"/>
      <c r="O92" s="25"/>
      <c r="P92" s="25"/>
      <c r="Q92" s="25"/>
      <c r="R92" s="25"/>
      <c r="S92" s="25"/>
      <c r="T92" s="25"/>
      <c r="U92" s="25" t="n">
        <v>90</v>
      </c>
      <c r="V92" s="25"/>
      <c r="W92" s="25"/>
      <c r="X92" s="27"/>
    </row>
    <row r="93" customFormat="false" ht="20.1" hidden="false" customHeight="true" outlineLevel="0" collapsed="false">
      <c r="A93" s="23" t="n">
        <v>15</v>
      </c>
      <c r="B93" s="24" t="s">
        <v>118</v>
      </c>
      <c r="C93" s="25" t="n">
        <f aca="false">SUM(E93:F93)</f>
        <v>0</v>
      </c>
      <c r="D93" s="26" t="n">
        <f aca="false">E93</f>
        <v>0</v>
      </c>
      <c r="E93" s="25"/>
      <c r="F93" s="25"/>
      <c r="G93" s="25"/>
      <c r="H93" s="25"/>
      <c r="I93" s="26" t="n">
        <f aca="false">SUM(J93:V93)</f>
        <v>460</v>
      </c>
      <c r="J93" s="25"/>
      <c r="K93" s="25"/>
      <c r="L93" s="25"/>
      <c r="M93" s="25"/>
      <c r="N93" s="25"/>
      <c r="O93" s="25"/>
      <c r="P93" s="25"/>
      <c r="Q93" s="25"/>
      <c r="R93" s="25"/>
      <c r="S93" s="25"/>
      <c r="T93" s="25"/>
      <c r="U93" s="25" t="n">
        <v>460</v>
      </c>
      <c r="V93" s="25"/>
      <c r="W93" s="25"/>
      <c r="X93" s="27"/>
    </row>
    <row r="94" customFormat="false" ht="20.1" hidden="false" customHeight="true" outlineLevel="0" collapsed="false">
      <c r="A94" s="23" t="n">
        <v>16</v>
      </c>
      <c r="B94" s="24" t="s">
        <v>119</v>
      </c>
      <c r="C94" s="25"/>
      <c r="D94" s="26" t="n">
        <f aca="false">E94</f>
        <v>0</v>
      </c>
      <c r="E94" s="25"/>
      <c r="F94" s="25"/>
      <c r="G94" s="25"/>
      <c r="H94" s="25"/>
      <c r="I94" s="26" t="n">
        <f aca="false">SUM(J94:V94)</f>
        <v>524</v>
      </c>
      <c r="J94" s="25"/>
      <c r="K94" s="25"/>
      <c r="L94" s="25"/>
      <c r="M94" s="25"/>
      <c r="N94" s="25"/>
      <c r="O94" s="25"/>
      <c r="P94" s="25"/>
      <c r="Q94" s="25"/>
      <c r="R94" s="25"/>
      <c r="S94" s="25"/>
      <c r="T94" s="25"/>
      <c r="U94" s="25" t="n">
        <v>524</v>
      </c>
      <c r="V94" s="25"/>
      <c r="W94" s="25"/>
      <c r="X94" s="27"/>
    </row>
    <row r="95" customFormat="false" ht="30" hidden="false" customHeight="true" outlineLevel="0" collapsed="false">
      <c r="A95" s="23" t="n">
        <v>17</v>
      </c>
      <c r="B95" s="24" t="s">
        <v>120</v>
      </c>
      <c r="C95" s="25" t="n">
        <f aca="false">SUM(E95:F95)</f>
        <v>0</v>
      </c>
      <c r="D95" s="26" t="n">
        <f aca="false">E95</f>
        <v>0</v>
      </c>
      <c r="E95" s="25"/>
      <c r="F95" s="25"/>
      <c r="G95" s="25"/>
      <c r="H95" s="25"/>
      <c r="I95" s="26" t="n">
        <f aca="false">SUM(J95:V95)</f>
        <v>103</v>
      </c>
      <c r="J95" s="25"/>
      <c r="K95" s="25"/>
      <c r="L95" s="25"/>
      <c r="M95" s="25"/>
      <c r="N95" s="25"/>
      <c r="O95" s="25"/>
      <c r="P95" s="25"/>
      <c r="Q95" s="25"/>
      <c r="R95" s="25"/>
      <c r="S95" s="25"/>
      <c r="T95" s="25"/>
      <c r="U95" s="25" t="n">
        <v>103</v>
      </c>
      <c r="V95" s="25"/>
      <c r="W95" s="25"/>
      <c r="X95" s="27"/>
    </row>
    <row r="96" customFormat="false" ht="28.5" hidden="false" customHeight="true" outlineLevel="0" collapsed="false">
      <c r="A96" s="23" t="n">
        <v>18</v>
      </c>
      <c r="B96" s="24" t="s">
        <v>121</v>
      </c>
      <c r="C96" s="25"/>
      <c r="D96" s="26" t="n">
        <f aca="false">E96</f>
        <v>0</v>
      </c>
      <c r="E96" s="25"/>
      <c r="F96" s="25"/>
      <c r="G96" s="25"/>
      <c r="H96" s="25"/>
      <c r="I96" s="26" t="n">
        <f aca="false">SUM(J96:V96)</f>
        <v>388</v>
      </c>
      <c r="J96" s="25"/>
      <c r="K96" s="25"/>
      <c r="L96" s="25"/>
      <c r="M96" s="25"/>
      <c r="N96" s="25"/>
      <c r="O96" s="25"/>
      <c r="P96" s="25"/>
      <c r="Q96" s="25"/>
      <c r="R96" s="25"/>
      <c r="S96" s="25"/>
      <c r="T96" s="25"/>
      <c r="U96" s="25" t="n">
        <v>388</v>
      </c>
      <c r="V96" s="25"/>
      <c r="W96" s="25"/>
      <c r="X96" s="27"/>
    </row>
    <row r="97" customFormat="false" ht="28.5" hidden="false" customHeight="true" outlineLevel="0" collapsed="false">
      <c r="A97" s="23" t="n">
        <v>19</v>
      </c>
      <c r="B97" s="24" t="s">
        <v>122</v>
      </c>
      <c r="C97" s="25" t="n">
        <f aca="false">SUM(E97:F97)</f>
        <v>0</v>
      </c>
      <c r="D97" s="26" t="n">
        <f aca="false">E97</f>
        <v>0</v>
      </c>
      <c r="E97" s="25"/>
      <c r="F97" s="25"/>
      <c r="G97" s="25"/>
      <c r="H97" s="25"/>
      <c r="I97" s="26" t="n">
        <f aca="false">SUM(J97:V97)</f>
        <v>465</v>
      </c>
      <c r="J97" s="25"/>
      <c r="K97" s="25"/>
      <c r="L97" s="25"/>
      <c r="M97" s="25"/>
      <c r="N97" s="25"/>
      <c r="O97" s="25"/>
      <c r="P97" s="25"/>
      <c r="Q97" s="25"/>
      <c r="R97" s="25"/>
      <c r="S97" s="25"/>
      <c r="T97" s="25"/>
      <c r="U97" s="25" t="n">
        <v>465</v>
      </c>
      <c r="V97" s="25"/>
      <c r="W97" s="25"/>
      <c r="X97" s="27"/>
    </row>
    <row r="98" customFormat="false" ht="28.5" hidden="false" customHeight="true" outlineLevel="0" collapsed="false">
      <c r="A98" s="23" t="n">
        <v>20</v>
      </c>
      <c r="B98" s="24" t="s">
        <v>123</v>
      </c>
      <c r="C98" s="25" t="n">
        <f aca="false">SUM(E98:F98)</f>
        <v>0</v>
      </c>
      <c r="D98" s="26" t="n">
        <f aca="false">E98</f>
        <v>0</v>
      </c>
      <c r="E98" s="25"/>
      <c r="F98" s="25"/>
      <c r="G98" s="25"/>
      <c r="H98" s="25"/>
      <c r="I98" s="26" t="n">
        <f aca="false">SUM(J98:V98)</f>
        <v>32</v>
      </c>
      <c r="J98" s="25"/>
      <c r="K98" s="25"/>
      <c r="L98" s="25"/>
      <c r="M98" s="25"/>
      <c r="N98" s="25"/>
      <c r="O98" s="25"/>
      <c r="P98" s="25"/>
      <c r="Q98" s="25"/>
      <c r="R98" s="25"/>
      <c r="S98" s="25"/>
      <c r="T98" s="25"/>
      <c r="U98" s="25" t="n">
        <v>32</v>
      </c>
      <c r="V98" s="25"/>
      <c r="W98" s="25"/>
      <c r="X98" s="27"/>
    </row>
    <row r="99" customFormat="false" ht="28.5" hidden="false" customHeight="true" outlineLevel="0" collapsed="false">
      <c r="A99" s="23" t="n">
        <v>21</v>
      </c>
      <c r="B99" s="24" t="s">
        <v>124</v>
      </c>
      <c r="C99" s="25" t="n">
        <f aca="false">SUM(E99:F99)</f>
        <v>0</v>
      </c>
      <c r="D99" s="26" t="n">
        <f aca="false">E99</f>
        <v>0</v>
      </c>
      <c r="E99" s="25"/>
      <c r="F99" s="25"/>
      <c r="G99" s="25"/>
      <c r="H99" s="25"/>
      <c r="I99" s="26" t="n">
        <f aca="false">SUM(J99:V99)</f>
        <v>130</v>
      </c>
      <c r="J99" s="25"/>
      <c r="K99" s="25"/>
      <c r="L99" s="25"/>
      <c r="M99" s="25"/>
      <c r="N99" s="25"/>
      <c r="O99" s="25"/>
      <c r="P99" s="25"/>
      <c r="Q99" s="25"/>
      <c r="R99" s="25"/>
      <c r="S99" s="25"/>
      <c r="T99" s="25"/>
      <c r="U99" s="25" t="n">
        <v>130</v>
      </c>
      <c r="V99" s="25"/>
      <c r="W99" s="25"/>
      <c r="X99" s="27"/>
    </row>
    <row r="100" customFormat="false" ht="28.5" hidden="false" customHeight="true" outlineLevel="0" collapsed="false">
      <c r="A100" s="23" t="n">
        <v>22</v>
      </c>
      <c r="B100" s="24" t="s">
        <v>125</v>
      </c>
      <c r="C100" s="25" t="n">
        <f aca="false">SUM(E100:F100)</f>
        <v>0</v>
      </c>
      <c r="D100" s="26" t="n">
        <f aca="false">E100</f>
        <v>0</v>
      </c>
      <c r="E100" s="25"/>
      <c r="F100" s="25"/>
      <c r="G100" s="25"/>
      <c r="H100" s="25"/>
      <c r="I100" s="26" t="n">
        <f aca="false">SUM(J100:V100)</f>
        <v>77</v>
      </c>
      <c r="J100" s="25"/>
      <c r="K100" s="25"/>
      <c r="L100" s="25"/>
      <c r="M100" s="25"/>
      <c r="N100" s="25"/>
      <c r="O100" s="25"/>
      <c r="P100" s="25"/>
      <c r="Q100" s="25"/>
      <c r="R100" s="25"/>
      <c r="S100" s="25"/>
      <c r="T100" s="25"/>
      <c r="U100" s="25" t="n">
        <v>77</v>
      </c>
      <c r="V100" s="25"/>
      <c r="W100" s="25"/>
      <c r="X100" s="27"/>
    </row>
    <row r="101" customFormat="false" ht="28.5" hidden="false" customHeight="true" outlineLevel="0" collapsed="false">
      <c r="A101" s="23" t="n">
        <v>23</v>
      </c>
      <c r="B101" s="24" t="s">
        <v>126</v>
      </c>
      <c r="C101" s="25" t="n">
        <f aca="false">SUM(E101:F101)</f>
        <v>0</v>
      </c>
      <c r="D101" s="26" t="n">
        <f aca="false">E101</f>
        <v>0</v>
      </c>
      <c r="E101" s="25"/>
      <c r="F101" s="25"/>
      <c r="G101" s="25"/>
      <c r="H101" s="25"/>
      <c r="I101" s="26" t="n">
        <f aca="false">SUM(J101:V101)</f>
        <v>258</v>
      </c>
      <c r="J101" s="25"/>
      <c r="K101" s="25"/>
      <c r="L101" s="25"/>
      <c r="M101" s="25"/>
      <c r="N101" s="25"/>
      <c r="O101" s="25"/>
      <c r="P101" s="25"/>
      <c r="Q101" s="25"/>
      <c r="R101" s="25"/>
      <c r="S101" s="25"/>
      <c r="T101" s="25"/>
      <c r="U101" s="25" t="n">
        <v>258</v>
      </c>
      <c r="V101" s="25"/>
      <c r="W101" s="25"/>
      <c r="X101" s="27"/>
    </row>
    <row r="102" customFormat="false" ht="20.25" hidden="false" customHeight="true" outlineLevel="0" collapsed="false">
      <c r="A102" s="23" t="n">
        <v>24</v>
      </c>
      <c r="B102" s="24" t="s">
        <v>127</v>
      </c>
      <c r="C102" s="25"/>
      <c r="D102" s="26" t="n">
        <f aca="false">E102</f>
        <v>0</v>
      </c>
      <c r="E102" s="25"/>
      <c r="F102" s="25"/>
      <c r="G102" s="25"/>
      <c r="H102" s="25"/>
      <c r="I102" s="26" t="n">
        <f aca="false">SUM(J102:V102)</f>
        <v>30</v>
      </c>
      <c r="J102" s="25"/>
      <c r="K102" s="25"/>
      <c r="L102" s="25"/>
      <c r="M102" s="25"/>
      <c r="N102" s="25"/>
      <c r="O102" s="25"/>
      <c r="P102" s="25"/>
      <c r="Q102" s="25"/>
      <c r="R102" s="25"/>
      <c r="S102" s="25"/>
      <c r="T102" s="25"/>
      <c r="U102" s="25" t="n">
        <v>30</v>
      </c>
      <c r="V102" s="25"/>
      <c r="W102" s="25"/>
      <c r="X102" s="27"/>
    </row>
    <row r="103" customFormat="false" ht="20.25" hidden="false" customHeight="true" outlineLevel="0" collapsed="false">
      <c r="A103" s="23" t="n">
        <v>25</v>
      </c>
      <c r="B103" s="24" t="s">
        <v>128</v>
      </c>
      <c r="C103" s="25" t="n">
        <f aca="false">SUM(E103:F103)</f>
        <v>0</v>
      </c>
      <c r="D103" s="26" t="n">
        <f aca="false">E103</f>
        <v>0</v>
      </c>
      <c r="E103" s="25"/>
      <c r="F103" s="25"/>
      <c r="G103" s="25"/>
      <c r="H103" s="25"/>
      <c r="I103" s="26" t="n">
        <f aca="false">SUM(J103:V103)</f>
        <v>335</v>
      </c>
      <c r="J103" s="25"/>
      <c r="K103" s="25"/>
      <c r="L103" s="25"/>
      <c r="M103" s="25"/>
      <c r="N103" s="25"/>
      <c r="O103" s="25"/>
      <c r="P103" s="25"/>
      <c r="Q103" s="25"/>
      <c r="R103" s="25"/>
      <c r="S103" s="25"/>
      <c r="T103" s="25"/>
      <c r="U103" s="25" t="n">
        <v>335</v>
      </c>
      <c r="V103" s="25"/>
      <c r="W103" s="25"/>
      <c r="X103" s="27"/>
    </row>
    <row r="104" customFormat="false" ht="20.25" hidden="false" customHeight="true" outlineLevel="0" collapsed="false">
      <c r="A104" s="23" t="n">
        <v>26</v>
      </c>
      <c r="B104" s="24" t="s">
        <v>129</v>
      </c>
      <c r="C104" s="25"/>
      <c r="D104" s="26" t="n">
        <f aca="false">E104</f>
        <v>0</v>
      </c>
      <c r="E104" s="25"/>
      <c r="F104" s="25"/>
      <c r="G104" s="25"/>
      <c r="H104" s="25"/>
      <c r="I104" s="26" t="n">
        <f aca="false">SUM(J104:V104)</f>
        <v>80</v>
      </c>
      <c r="J104" s="25"/>
      <c r="K104" s="25"/>
      <c r="L104" s="25"/>
      <c r="M104" s="25"/>
      <c r="N104" s="25"/>
      <c r="O104" s="25"/>
      <c r="P104" s="25"/>
      <c r="Q104" s="25"/>
      <c r="R104" s="25"/>
      <c r="S104" s="25"/>
      <c r="T104" s="25"/>
      <c r="U104" s="25" t="n">
        <v>80</v>
      </c>
      <c r="V104" s="25"/>
      <c r="W104" s="25"/>
      <c r="X104" s="27"/>
    </row>
    <row r="105" customFormat="false" ht="20.25" hidden="false" customHeight="true" outlineLevel="0" collapsed="false">
      <c r="A105" s="23" t="n">
        <v>27</v>
      </c>
      <c r="B105" s="24" t="s">
        <v>130</v>
      </c>
      <c r="C105" s="25"/>
      <c r="D105" s="26" t="n">
        <f aca="false">E105</f>
        <v>0</v>
      </c>
      <c r="E105" s="25"/>
      <c r="F105" s="25"/>
      <c r="G105" s="25"/>
      <c r="H105" s="25"/>
      <c r="I105" s="26" t="n">
        <f aca="false">SUM(J105:V105)</f>
        <v>40</v>
      </c>
      <c r="J105" s="25"/>
      <c r="K105" s="25"/>
      <c r="L105" s="25"/>
      <c r="M105" s="25"/>
      <c r="N105" s="25"/>
      <c r="O105" s="25"/>
      <c r="P105" s="25"/>
      <c r="Q105" s="25"/>
      <c r="R105" s="25"/>
      <c r="S105" s="25"/>
      <c r="T105" s="25"/>
      <c r="U105" s="25" t="n">
        <v>40</v>
      </c>
      <c r="V105" s="25"/>
      <c r="W105" s="25"/>
      <c r="X105" s="27"/>
    </row>
    <row r="106" customFormat="false" ht="20.1" hidden="false" customHeight="true" outlineLevel="0" collapsed="false">
      <c r="A106" s="23" t="n">
        <v>28</v>
      </c>
      <c r="B106" s="24" t="s">
        <v>131</v>
      </c>
      <c r="C106" s="25" t="n">
        <f aca="false">SUM(E106:F106)</f>
        <v>0</v>
      </c>
      <c r="D106" s="26" t="n">
        <f aca="false">E106</f>
        <v>0</v>
      </c>
      <c r="E106" s="25"/>
      <c r="F106" s="25"/>
      <c r="G106" s="25"/>
      <c r="H106" s="25"/>
      <c r="I106" s="26" t="n">
        <f aca="false">SUM(J106:V106)</f>
        <v>96</v>
      </c>
      <c r="J106" s="25"/>
      <c r="K106" s="25"/>
      <c r="L106" s="25"/>
      <c r="M106" s="25"/>
      <c r="N106" s="25"/>
      <c r="O106" s="25"/>
      <c r="P106" s="25"/>
      <c r="Q106" s="25"/>
      <c r="R106" s="25"/>
      <c r="S106" s="25"/>
      <c r="T106" s="25"/>
      <c r="U106" s="25" t="n">
        <v>96</v>
      </c>
      <c r="V106" s="25"/>
      <c r="W106" s="25"/>
      <c r="X106" s="27"/>
    </row>
    <row r="107" customFormat="false" ht="12.75" hidden="false" customHeight="false" outlineLevel="0" collapsed="false">
      <c r="A107" s="43"/>
      <c r="B107" s="44"/>
      <c r="C107" s="45"/>
      <c r="D107" s="45"/>
      <c r="E107" s="45"/>
      <c r="F107" s="45"/>
      <c r="G107" s="45"/>
      <c r="H107" s="45"/>
      <c r="I107" s="46"/>
      <c r="J107" s="45"/>
      <c r="K107" s="45"/>
      <c r="L107" s="45"/>
      <c r="M107" s="45"/>
      <c r="N107" s="45"/>
      <c r="O107" s="45"/>
      <c r="P107" s="45"/>
      <c r="Q107" s="45"/>
      <c r="R107" s="45"/>
      <c r="S107" s="45"/>
      <c r="T107" s="45"/>
      <c r="U107" s="45"/>
      <c r="V107" s="45"/>
      <c r="W107" s="45"/>
      <c r="X107" s="47"/>
    </row>
    <row r="108" customFormat="false" ht="12.75" hidden="false" customHeight="false" outlineLevel="0" collapsed="false">
      <c r="B108" s="48"/>
      <c r="C108" s="49"/>
      <c r="D108" s="49"/>
      <c r="E108" s="49"/>
      <c r="F108" s="49"/>
      <c r="G108" s="49"/>
      <c r="H108" s="49"/>
      <c r="I108" s="49"/>
      <c r="J108" s="49"/>
      <c r="K108" s="49"/>
      <c r="L108" s="49"/>
      <c r="M108" s="49"/>
      <c r="N108" s="49"/>
      <c r="O108" s="49"/>
      <c r="P108" s="49"/>
      <c r="Q108" s="49"/>
      <c r="R108" s="49"/>
      <c r="S108" s="49"/>
      <c r="T108" s="49"/>
      <c r="U108" s="49"/>
      <c r="V108" s="49"/>
      <c r="W108" s="49"/>
      <c r="X108" s="49"/>
    </row>
    <row r="109" customFormat="false" ht="12.75" hidden="false" customHeight="false" outlineLevel="0" collapsed="false">
      <c r="C109" s="49"/>
      <c r="D109" s="49"/>
      <c r="E109" s="49"/>
      <c r="F109" s="49"/>
      <c r="G109" s="49"/>
      <c r="H109" s="49"/>
      <c r="I109" s="49"/>
      <c r="J109" s="49"/>
      <c r="K109" s="49"/>
      <c r="L109" s="49"/>
      <c r="M109" s="49"/>
      <c r="N109" s="49"/>
      <c r="O109" s="49"/>
      <c r="P109" s="49"/>
      <c r="Q109" s="49"/>
      <c r="R109" s="49"/>
      <c r="S109" s="49"/>
      <c r="T109" s="49"/>
      <c r="U109" s="49"/>
      <c r="V109" s="49"/>
      <c r="W109" s="49"/>
      <c r="X109" s="49"/>
    </row>
    <row r="110" customFormat="false" ht="12.75" hidden="false" customHeight="false" outlineLevel="0" collapsed="false">
      <c r="C110" s="49"/>
      <c r="D110" s="49"/>
      <c r="E110" s="49"/>
      <c r="F110" s="49"/>
      <c r="G110" s="49"/>
      <c r="H110" s="49"/>
      <c r="I110" s="49"/>
      <c r="J110" s="49"/>
      <c r="K110" s="49"/>
      <c r="L110" s="49"/>
      <c r="M110" s="49"/>
      <c r="N110" s="49"/>
      <c r="O110" s="49"/>
      <c r="P110" s="49"/>
      <c r="Q110" s="49"/>
      <c r="R110" s="49"/>
      <c r="S110" s="49"/>
      <c r="T110" s="49"/>
      <c r="U110" s="49"/>
      <c r="V110" s="49"/>
      <c r="W110" s="49"/>
      <c r="X110" s="49"/>
    </row>
    <row r="111" customFormat="false" ht="12.75" hidden="false" customHeight="false" outlineLevel="0" collapsed="false">
      <c r="C111" s="49"/>
      <c r="D111" s="49"/>
      <c r="E111" s="49"/>
      <c r="F111" s="49"/>
      <c r="G111" s="49"/>
      <c r="H111" s="49"/>
      <c r="I111" s="49"/>
      <c r="J111" s="49"/>
      <c r="K111" s="49"/>
      <c r="L111" s="49"/>
      <c r="M111" s="49"/>
      <c r="N111" s="49"/>
      <c r="O111" s="49"/>
      <c r="P111" s="49"/>
      <c r="Q111" s="49"/>
      <c r="R111" s="49"/>
      <c r="S111" s="49"/>
      <c r="T111" s="49"/>
      <c r="U111" s="49"/>
      <c r="V111" s="49"/>
      <c r="W111" s="49"/>
      <c r="X111" s="49"/>
    </row>
    <row r="112" customFormat="false" ht="12.75" hidden="false" customHeight="false" outlineLevel="0" collapsed="false">
      <c r="C112" s="49"/>
      <c r="D112" s="49"/>
      <c r="E112" s="49"/>
      <c r="F112" s="49"/>
      <c r="G112" s="49"/>
      <c r="H112" s="49"/>
      <c r="I112" s="49"/>
      <c r="J112" s="49"/>
      <c r="K112" s="49"/>
      <c r="L112" s="49"/>
      <c r="M112" s="49"/>
      <c r="N112" s="49"/>
      <c r="O112" s="49"/>
      <c r="P112" s="49"/>
      <c r="Q112" s="49"/>
      <c r="R112" s="49"/>
      <c r="S112" s="49"/>
      <c r="T112" s="49"/>
      <c r="U112" s="49"/>
      <c r="V112" s="49"/>
      <c r="W112" s="49"/>
      <c r="X112" s="49"/>
    </row>
    <row r="113" customFormat="false" ht="12.75" hidden="false" customHeight="false" outlineLevel="0" collapsed="false">
      <c r="C113" s="49"/>
      <c r="D113" s="49"/>
      <c r="E113" s="49"/>
      <c r="F113" s="49"/>
      <c r="G113" s="49"/>
      <c r="H113" s="49"/>
      <c r="I113" s="49"/>
      <c r="J113" s="49"/>
      <c r="K113" s="49"/>
      <c r="L113" s="49"/>
      <c r="M113" s="49"/>
      <c r="N113" s="49"/>
      <c r="O113" s="49"/>
      <c r="P113" s="49"/>
      <c r="Q113" s="49"/>
      <c r="R113" s="49"/>
      <c r="S113" s="49"/>
      <c r="T113" s="49"/>
      <c r="U113" s="49"/>
      <c r="V113" s="49"/>
      <c r="W113" s="49"/>
      <c r="X113" s="49"/>
    </row>
    <row r="114" customFormat="false" ht="12.75" hidden="false" customHeight="false" outlineLevel="0" collapsed="false">
      <c r="C114" s="49"/>
      <c r="D114" s="49"/>
      <c r="E114" s="49"/>
      <c r="F114" s="49"/>
      <c r="G114" s="49"/>
      <c r="H114" s="49"/>
      <c r="I114" s="49"/>
      <c r="J114" s="49"/>
      <c r="K114" s="49"/>
      <c r="L114" s="49"/>
      <c r="M114" s="49"/>
      <c r="N114" s="49"/>
      <c r="O114" s="49"/>
      <c r="P114" s="49"/>
      <c r="Q114" s="49"/>
      <c r="R114" s="49"/>
      <c r="S114" s="49"/>
      <c r="T114" s="49"/>
      <c r="U114" s="49"/>
      <c r="V114" s="49"/>
      <c r="W114" s="49"/>
      <c r="X114" s="49"/>
    </row>
    <row r="115" customFormat="false" ht="12.75" hidden="false" customHeight="false" outlineLevel="0" collapsed="false">
      <c r="C115" s="49"/>
      <c r="D115" s="49"/>
      <c r="E115" s="49"/>
      <c r="F115" s="49"/>
      <c r="G115" s="49"/>
      <c r="H115" s="49"/>
      <c r="I115" s="49"/>
      <c r="J115" s="49"/>
      <c r="K115" s="49"/>
      <c r="L115" s="49"/>
      <c r="M115" s="49"/>
      <c r="N115" s="49"/>
      <c r="O115" s="49"/>
      <c r="P115" s="49"/>
      <c r="Q115" s="49"/>
      <c r="R115" s="49"/>
      <c r="S115" s="49"/>
      <c r="T115" s="49"/>
      <c r="U115" s="49"/>
      <c r="V115" s="49"/>
      <c r="W115" s="49"/>
      <c r="X115" s="49"/>
    </row>
    <row r="116" customFormat="false" ht="12.75" hidden="false" customHeight="false" outlineLevel="0" collapsed="false">
      <c r="C116" s="49"/>
      <c r="D116" s="49"/>
      <c r="E116" s="49"/>
      <c r="F116" s="49"/>
      <c r="G116" s="49"/>
      <c r="H116" s="49"/>
      <c r="I116" s="49"/>
      <c r="J116" s="49"/>
      <c r="K116" s="49"/>
      <c r="L116" s="49"/>
      <c r="M116" s="49"/>
      <c r="N116" s="49"/>
      <c r="O116" s="49"/>
      <c r="P116" s="49"/>
      <c r="Q116" s="49"/>
      <c r="R116" s="49"/>
      <c r="S116" s="49"/>
      <c r="T116" s="49"/>
      <c r="U116" s="49"/>
      <c r="V116" s="49"/>
      <c r="W116" s="49"/>
      <c r="X116" s="49"/>
    </row>
    <row r="117" customFormat="false" ht="12.75" hidden="false" customHeight="false" outlineLevel="0" collapsed="false">
      <c r="C117" s="49"/>
      <c r="D117" s="49"/>
      <c r="E117" s="49"/>
      <c r="F117" s="49"/>
      <c r="G117" s="49"/>
      <c r="H117" s="49"/>
      <c r="I117" s="49"/>
      <c r="J117" s="49"/>
      <c r="K117" s="49"/>
      <c r="L117" s="49"/>
      <c r="M117" s="49"/>
      <c r="N117" s="49"/>
      <c r="O117" s="49"/>
      <c r="P117" s="49"/>
      <c r="Q117" s="49"/>
      <c r="R117" s="49"/>
      <c r="S117" s="49"/>
      <c r="T117" s="49"/>
      <c r="U117" s="49"/>
      <c r="V117" s="49"/>
      <c r="W117" s="49"/>
      <c r="X117" s="49"/>
    </row>
    <row r="118" customFormat="false" ht="12.75" hidden="false" customHeight="false" outlineLevel="0" collapsed="false">
      <c r="C118" s="49"/>
      <c r="D118" s="49"/>
      <c r="E118" s="49"/>
      <c r="F118" s="49"/>
      <c r="G118" s="49"/>
      <c r="H118" s="49"/>
      <c r="I118" s="49"/>
      <c r="J118" s="49"/>
      <c r="K118" s="49"/>
      <c r="L118" s="49"/>
      <c r="M118" s="49"/>
      <c r="N118" s="49"/>
      <c r="O118" s="49"/>
      <c r="P118" s="49"/>
      <c r="Q118" s="49"/>
      <c r="R118" s="49"/>
      <c r="S118" s="49"/>
      <c r="T118" s="49"/>
      <c r="U118" s="49"/>
      <c r="V118" s="49"/>
      <c r="W118" s="49"/>
      <c r="X118" s="49"/>
    </row>
    <row r="119" customFormat="false" ht="12.75" hidden="false" customHeight="false" outlineLevel="0" collapsed="false">
      <c r="C119" s="49"/>
      <c r="D119" s="49"/>
      <c r="E119" s="49"/>
      <c r="F119" s="49"/>
      <c r="G119" s="49"/>
      <c r="H119" s="49"/>
      <c r="I119" s="49"/>
      <c r="J119" s="49"/>
      <c r="K119" s="49"/>
      <c r="L119" s="49"/>
      <c r="M119" s="49"/>
      <c r="N119" s="49"/>
      <c r="O119" s="49"/>
      <c r="P119" s="49"/>
      <c r="Q119" s="49"/>
      <c r="R119" s="49"/>
      <c r="S119" s="49"/>
      <c r="T119" s="49"/>
      <c r="U119" s="49"/>
      <c r="V119" s="49"/>
      <c r="W119" s="49"/>
      <c r="X119" s="49"/>
    </row>
    <row r="120" customFormat="false" ht="12.75" hidden="false" customHeight="false" outlineLevel="0" collapsed="false">
      <c r="C120" s="49"/>
      <c r="D120" s="49"/>
      <c r="E120" s="49"/>
      <c r="F120" s="49"/>
      <c r="G120" s="49"/>
      <c r="H120" s="49"/>
      <c r="I120" s="49"/>
      <c r="J120" s="49"/>
      <c r="K120" s="49"/>
      <c r="L120" s="49"/>
      <c r="M120" s="49"/>
      <c r="N120" s="49"/>
      <c r="O120" s="49"/>
      <c r="P120" s="49"/>
      <c r="Q120" s="49"/>
      <c r="R120" s="49"/>
      <c r="S120" s="49"/>
      <c r="T120" s="49"/>
      <c r="U120" s="49"/>
      <c r="V120" s="49"/>
      <c r="W120" s="49"/>
      <c r="X120" s="49"/>
    </row>
    <row r="121" customFormat="false" ht="12.75" hidden="false" customHeight="false" outlineLevel="0" collapsed="false">
      <c r="C121" s="49"/>
      <c r="D121" s="49"/>
      <c r="E121" s="49"/>
      <c r="F121" s="49"/>
      <c r="G121" s="49"/>
      <c r="H121" s="49"/>
      <c r="I121" s="49"/>
      <c r="J121" s="49"/>
      <c r="K121" s="49"/>
      <c r="L121" s="49"/>
      <c r="M121" s="49"/>
      <c r="N121" s="49"/>
      <c r="O121" s="49"/>
      <c r="P121" s="49"/>
      <c r="Q121" s="49"/>
      <c r="R121" s="49"/>
      <c r="S121" s="49"/>
      <c r="T121" s="49"/>
      <c r="U121" s="49"/>
      <c r="V121" s="49"/>
      <c r="W121" s="49"/>
      <c r="X121" s="49"/>
    </row>
    <row r="122" customFormat="false" ht="12.75" hidden="false" customHeight="false" outlineLevel="0" collapsed="false">
      <c r="C122" s="49"/>
      <c r="D122" s="49"/>
      <c r="E122" s="49"/>
      <c r="F122" s="49"/>
      <c r="G122" s="49"/>
      <c r="H122" s="49"/>
      <c r="I122" s="49"/>
      <c r="J122" s="49"/>
      <c r="K122" s="49"/>
      <c r="L122" s="49"/>
      <c r="M122" s="49"/>
      <c r="N122" s="49"/>
      <c r="O122" s="49"/>
      <c r="P122" s="49"/>
      <c r="Q122" s="49"/>
      <c r="R122" s="49"/>
      <c r="S122" s="49"/>
      <c r="T122" s="49"/>
      <c r="U122" s="49"/>
      <c r="V122" s="49"/>
      <c r="W122" s="49"/>
      <c r="X122" s="49"/>
    </row>
    <row r="123" customFormat="false" ht="12.75" hidden="false" customHeight="false" outlineLevel="0" collapsed="false">
      <c r="C123" s="49"/>
      <c r="D123" s="49"/>
      <c r="E123" s="49"/>
      <c r="F123" s="49"/>
      <c r="G123" s="49"/>
      <c r="H123" s="49"/>
      <c r="I123" s="49"/>
      <c r="J123" s="49"/>
      <c r="K123" s="49"/>
      <c r="L123" s="49"/>
      <c r="M123" s="49"/>
      <c r="N123" s="49"/>
      <c r="O123" s="49"/>
      <c r="P123" s="49"/>
      <c r="Q123" s="49"/>
      <c r="R123" s="49"/>
      <c r="S123" s="49"/>
      <c r="T123" s="49"/>
      <c r="U123" s="49"/>
      <c r="V123" s="49"/>
      <c r="W123" s="49"/>
      <c r="X123" s="49"/>
    </row>
    <row r="124" customFormat="false" ht="12.75" hidden="false" customHeight="false" outlineLevel="0" collapsed="false">
      <c r="C124" s="49"/>
      <c r="D124" s="49"/>
      <c r="E124" s="49"/>
      <c r="F124" s="49"/>
      <c r="G124" s="49"/>
      <c r="H124" s="49"/>
      <c r="I124" s="49"/>
      <c r="J124" s="49"/>
      <c r="K124" s="49"/>
      <c r="L124" s="49"/>
      <c r="M124" s="49"/>
      <c r="N124" s="49"/>
      <c r="O124" s="49"/>
      <c r="P124" s="49"/>
      <c r="Q124" s="49"/>
      <c r="R124" s="49"/>
      <c r="S124" s="49"/>
      <c r="T124" s="49"/>
      <c r="U124" s="49"/>
      <c r="V124" s="49"/>
      <c r="W124" s="49"/>
      <c r="X124" s="49"/>
    </row>
    <row r="125" customFormat="false" ht="12.75" hidden="false" customHeight="false" outlineLevel="0" collapsed="false">
      <c r="C125" s="49"/>
      <c r="D125" s="49"/>
      <c r="E125" s="49"/>
      <c r="F125" s="49"/>
      <c r="G125" s="49"/>
      <c r="H125" s="49"/>
      <c r="I125" s="49"/>
      <c r="J125" s="49"/>
      <c r="K125" s="49"/>
      <c r="L125" s="49"/>
      <c r="M125" s="49"/>
      <c r="N125" s="49"/>
      <c r="O125" s="49"/>
      <c r="P125" s="49"/>
      <c r="Q125" s="49"/>
      <c r="R125" s="49"/>
      <c r="S125" s="49"/>
      <c r="T125" s="49"/>
      <c r="U125" s="49"/>
      <c r="V125" s="49"/>
      <c r="W125" s="49"/>
      <c r="X125" s="49"/>
    </row>
    <row r="126" customFormat="false" ht="12.75" hidden="false" customHeight="false" outlineLevel="0" collapsed="false">
      <c r="C126" s="49"/>
      <c r="D126" s="49"/>
      <c r="E126" s="49"/>
      <c r="F126" s="49"/>
      <c r="G126" s="49"/>
      <c r="H126" s="49"/>
      <c r="I126" s="49"/>
      <c r="J126" s="49"/>
      <c r="K126" s="49"/>
      <c r="L126" s="49"/>
      <c r="M126" s="49"/>
      <c r="N126" s="49"/>
      <c r="O126" s="49"/>
      <c r="P126" s="49"/>
      <c r="Q126" s="49"/>
      <c r="R126" s="49"/>
      <c r="S126" s="49"/>
      <c r="T126" s="49"/>
      <c r="U126" s="49"/>
      <c r="V126" s="49"/>
      <c r="W126" s="49"/>
      <c r="X126" s="49"/>
    </row>
    <row r="127" customFormat="false" ht="12.75" hidden="false" customHeight="false" outlineLevel="0" collapsed="false">
      <c r="C127" s="49"/>
      <c r="D127" s="49"/>
      <c r="E127" s="49"/>
      <c r="F127" s="49"/>
      <c r="G127" s="49"/>
      <c r="H127" s="49"/>
      <c r="I127" s="49"/>
      <c r="J127" s="49"/>
      <c r="K127" s="49"/>
      <c r="L127" s="49"/>
      <c r="M127" s="49"/>
      <c r="N127" s="49"/>
      <c r="O127" s="49"/>
      <c r="P127" s="49"/>
      <c r="Q127" s="49"/>
      <c r="R127" s="49"/>
      <c r="S127" s="49"/>
      <c r="T127" s="49"/>
      <c r="U127" s="49"/>
      <c r="V127" s="49"/>
      <c r="W127" s="49"/>
      <c r="X127" s="49"/>
    </row>
    <row r="128" customFormat="false" ht="12.75" hidden="false" customHeight="false" outlineLevel="0" collapsed="false">
      <c r="C128" s="49"/>
      <c r="D128" s="49"/>
      <c r="E128" s="49"/>
      <c r="F128" s="49"/>
      <c r="G128" s="49"/>
      <c r="H128" s="49"/>
      <c r="I128" s="49"/>
      <c r="J128" s="49"/>
      <c r="K128" s="49"/>
      <c r="L128" s="49"/>
      <c r="M128" s="49"/>
      <c r="N128" s="49"/>
      <c r="O128" s="49"/>
      <c r="P128" s="49"/>
      <c r="Q128" s="49"/>
      <c r="R128" s="49"/>
      <c r="S128" s="49"/>
      <c r="T128" s="49"/>
      <c r="U128" s="49"/>
      <c r="V128" s="49"/>
      <c r="W128" s="49"/>
      <c r="X128" s="49"/>
    </row>
    <row r="129" customFormat="false" ht="12.75" hidden="false" customHeight="false" outlineLevel="0" collapsed="false">
      <c r="C129" s="49"/>
      <c r="D129" s="49"/>
      <c r="E129" s="49"/>
      <c r="F129" s="49"/>
      <c r="G129" s="49"/>
      <c r="H129" s="49"/>
      <c r="I129" s="49"/>
      <c r="J129" s="49"/>
      <c r="K129" s="49"/>
      <c r="L129" s="49"/>
      <c r="M129" s="49"/>
      <c r="N129" s="49"/>
      <c r="O129" s="49"/>
      <c r="P129" s="49"/>
      <c r="Q129" s="49"/>
      <c r="R129" s="49"/>
      <c r="S129" s="49"/>
      <c r="T129" s="49"/>
      <c r="U129" s="49"/>
      <c r="V129" s="49"/>
      <c r="W129" s="49"/>
      <c r="X129" s="49"/>
    </row>
    <row r="130" customFormat="false" ht="12.75" hidden="false" customHeight="false" outlineLevel="0" collapsed="false">
      <c r="C130" s="49"/>
      <c r="D130" s="49"/>
      <c r="E130" s="49"/>
      <c r="F130" s="49"/>
      <c r="G130" s="49"/>
      <c r="H130" s="49"/>
      <c r="I130" s="49"/>
      <c r="J130" s="49"/>
      <c r="K130" s="49"/>
      <c r="L130" s="49"/>
      <c r="M130" s="49"/>
      <c r="N130" s="49"/>
      <c r="O130" s="49"/>
      <c r="P130" s="49"/>
      <c r="Q130" s="49"/>
      <c r="R130" s="49"/>
      <c r="S130" s="49"/>
      <c r="T130" s="49"/>
      <c r="U130" s="49"/>
      <c r="V130" s="49"/>
      <c r="W130" s="49"/>
      <c r="X130" s="49"/>
    </row>
    <row r="131" customFormat="false" ht="12.75" hidden="false" customHeight="false" outlineLevel="0" collapsed="false">
      <c r="C131" s="49"/>
      <c r="D131" s="49"/>
      <c r="E131" s="49"/>
      <c r="F131" s="49"/>
      <c r="G131" s="49"/>
      <c r="H131" s="49"/>
      <c r="I131" s="49"/>
      <c r="J131" s="49"/>
      <c r="K131" s="49"/>
      <c r="L131" s="49"/>
      <c r="M131" s="49"/>
      <c r="N131" s="49"/>
      <c r="O131" s="49"/>
      <c r="P131" s="49"/>
      <c r="Q131" s="49"/>
      <c r="R131" s="49"/>
      <c r="S131" s="49"/>
      <c r="T131" s="49"/>
      <c r="U131" s="49"/>
      <c r="V131" s="49"/>
      <c r="W131" s="49"/>
      <c r="X131" s="49"/>
    </row>
    <row r="132" customFormat="false" ht="12.75" hidden="false" customHeight="false" outlineLevel="0" collapsed="false">
      <c r="C132" s="49"/>
      <c r="D132" s="49"/>
      <c r="E132" s="49"/>
      <c r="F132" s="49"/>
      <c r="G132" s="49"/>
      <c r="H132" s="49"/>
      <c r="I132" s="49"/>
      <c r="J132" s="49"/>
      <c r="K132" s="49"/>
      <c r="L132" s="49"/>
      <c r="M132" s="49"/>
      <c r="N132" s="49"/>
      <c r="O132" s="49"/>
      <c r="P132" s="49"/>
      <c r="Q132" s="49"/>
      <c r="R132" s="49"/>
      <c r="S132" s="49"/>
      <c r="T132" s="49"/>
      <c r="U132" s="49"/>
      <c r="V132" s="49"/>
      <c r="W132" s="49"/>
      <c r="X132" s="49"/>
    </row>
    <row r="133" customFormat="false" ht="12.75" hidden="false" customHeight="false" outlineLevel="0" collapsed="false">
      <c r="C133" s="49"/>
      <c r="D133" s="49"/>
      <c r="E133" s="49"/>
      <c r="F133" s="49"/>
      <c r="G133" s="49"/>
      <c r="H133" s="49"/>
      <c r="I133" s="49"/>
      <c r="J133" s="49"/>
      <c r="K133" s="49"/>
      <c r="L133" s="49"/>
      <c r="M133" s="49"/>
      <c r="N133" s="49"/>
      <c r="O133" s="49"/>
      <c r="P133" s="49"/>
      <c r="Q133" s="49"/>
      <c r="R133" s="49"/>
      <c r="S133" s="49"/>
      <c r="T133" s="49"/>
      <c r="U133" s="49"/>
      <c r="V133" s="49"/>
      <c r="W133" s="49"/>
      <c r="X133" s="49"/>
    </row>
    <row r="134" customFormat="false" ht="12.75" hidden="false" customHeight="false" outlineLevel="0" collapsed="false">
      <c r="C134" s="49"/>
      <c r="D134" s="49"/>
      <c r="E134" s="49"/>
      <c r="F134" s="49"/>
      <c r="G134" s="49"/>
      <c r="H134" s="49"/>
      <c r="I134" s="49"/>
      <c r="J134" s="49"/>
      <c r="K134" s="49"/>
      <c r="L134" s="49"/>
      <c r="M134" s="49"/>
      <c r="N134" s="49"/>
      <c r="O134" s="49"/>
      <c r="P134" s="49"/>
      <c r="Q134" s="49"/>
      <c r="R134" s="49"/>
      <c r="S134" s="49"/>
      <c r="T134" s="49"/>
      <c r="U134" s="49"/>
      <c r="V134" s="49"/>
      <c r="W134" s="49"/>
      <c r="X134" s="49"/>
    </row>
    <row r="135" customFormat="false" ht="12.75" hidden="false" customHeight="false" outlineLevel="0" collapsed="false">
      <c r="C135" s="49"/>
      <c r="D135" s="49"/>
      <c r="E135" s="49"/>
      <c r="F135" s="49"/>
      <c r="G135" s="49"/>
      <c r="H135" s="49"/>
      <c r="I135" s="49"/>
      <c r="J135" s="49"/>
      <c r="K135" s="49"/>
      <c r="L135" s="49"/>
      <c r="M135" s="49"/>
      <c r="N135" s="49"/>
      <c r="O135" s="49"/>
      <c r="P135" s="49"/>
      <c r="Q135" s="49"/>
      <c r="R135" s="49"/>
      <c r="S135" s="49"/>
      <c r="T135" s="49"/>
      <c r="U135" s="49"/>
      <c r="V135" s="49"/>
      <c r="W135" s="49"/>
      <c r="X135" s="49"/>
    </row>
    <row r="136" customFormat="false" ht="12.75" hidden="false" customHeight="false" outlineLevel="0" collapsed="false">
      <c r="C136" s="49"/>
      <c r="D136" s="49"/>
      <c r="E136" s="49"/>
      <c r="F136" s="49"/>
      <c r="G136" s="49"/>
      <c r="H136" s="49"/>
      <c r="I136" s="49"/>
      <c r="J136" s="49"/>
      <c r="K136" s="49"/>
      <c r="L136" s="49"/>
      <c r="M136" s="49"/>
      <c r="N136" s="49"/>
      <c r="O136" s="49"/>
      <c r="P136" s="49"/>
      <c r="Q136" s="49"/>
      <c r="R136" s="49"/>
      <c r="S136" s="49"/>
      <c r="T136" s="49"/>
      <c r="U136" s="49"/>
      <c r="V136" s="49"/>
      <c r="W136" s="49"/>
      <c r="X136" s="49"/>
    </row>
    <row r="137" customFormat="false" ht="12.75" hidden="false" customHeight="false" outlineLevel="0" collapsed="false">
      <c r="C137" s="49"/>
      <c r="D137" s="49"/>
      <c r="E137" s="49"/>
      <c r="F137" s="49"/>
      <c r="G137" s="49"/>
      <c r="H137" s="49"/>
      <c r="I137" s="49"/>
      <c r="J137" s="49"/>
      <c r="K137" s="49"/>
      <c r="L137" s="49"/>
      <c r="M137" s="49"/>
      <c r="N137" s="49"/>
      <c r="O137" s="49"/>
      <c r="P137" s="49"/>
      <c r="Q137" s="49"/>
      <c r="R137" s="49"/>
      <c r="S137" s="49"/>
      <c r="T137" s="49"/>
      <c r="U137" s="49"/>
      <c r="V137" s="49"/>
      <c r="W137" s="49"/>
      <c r="X137" s="49"/>
    </row>
    <row r="138" customFormat="false" ht="12.75" hidden="false" customHeight="false" outlineLevel="0" collapsed="false">
      <c r="C138" s="49"/>
      <c r="D138" s="49"/>
      <c r="E138" s="49"/>
      <c r="F138" s="49"/>
      <c r="G138" s="49"/>
      <c r="H138" s="49"/>
      <c r="I138" s="49"/>
      <c r="J138" s="49"/>
      <c r="K138" s="49"/>
      <c r="L138" s="49"/>
      <c r="M138" s="49"/>
      <c r="N138" s="49"/>
      <c r="O138" s="49"/>
      <c r="P138" s="49"/>
      <c r="Q138" s="49"/>
      <c r="R138" s="49"/>
      <c r="S138" s="49"/>
      <c r="T138" s="49"/>
      <c r="U138" s="49"/>
      <c r="V138" s="49"/>
      <c r="W138" s="49"/>
      <c r="X138" s="49"/>
    </row>
  </sheetData>
  <mergeCells count="14">
    <mergeCell ref="A1:E1"/>
    <mergeCell ref="A2:X2"/>
    <mergeCell ref="A3:X3"/>
    <mergeCell ref="A4:X4"/>
    <mergeCell ref="A6:A9"/>
    <mergeCell ref="B6:B9"/>
    <mergeCell ref="C6:H7"/>
    <mergeCell ref="I6:X7"/>
    <mergeCell ref="C8:C9"/>
    <mergeCell ref="D8:D9"/>
    <mergeCell ref="E8:F8"/>
    <mergeCell ref="G8:H8"/>
    <mergeCell ref="I8:I9"/>
    <mergeCell ref="J8:X8"/>
  </mergeCells>
  <printOptions headings="false" gridLines="false" gridLinesSet="true" horizontalCentered="true" verticalCentered="false"/>
  <pageMargins left="0" right="0" top="0.840277777777778" bottom="0.24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R&amp;P/&amp;N</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56"/>
    <col collapsed="false" customWidth="true" hidden="false" outlineLevel="0" max="3" min="3" style="0" width="10.71"/>
    <col collapsed="false" customWidth="true" hidden="false" outlineLevel="0" max="4" min="4" style="0" width="9.85"/>
    <col collapsed="false" customWidth="true" hidden="false" outlineLevel="0" max="5" min="5" style="0" width="15.41"/>
    <col collapsed="false" customWidth="true" hidden="false" outlineLevel="0" max="6" min="6" style="0" width="8.56"/>
    <col collapsed="false" customWidth="true" hidden="false" outlineLevel="0" max="7" min="7" style="0" width="8.7"/>
    <col collapsed="false" customWidth="true" hidden="false" outlineLevel="0" max="8" min="8" style="0" width="7.85"/>
    <col collapsed="false" customWidth="true" hidden="false" outlineLevel="0" max="9" min="9" style="0" width="8.56"/>
    <col collapsed="false" customWidth="true" hidden="false" outlineLevel="0" max="10" min="10" style="0" width="7.85"/>
    <col collapsed="false" customWidth="true" hidden="false" outlineLevel="0" max="12" min="11" style="0" width="7.14"/>
  </cols>
  <sheetData>
    <row r="1" customFormat="false" ht="16.5" hidden="false" customHeight="true" outlineLevel="0" collapsed="false">
      <c r="A1" s="416" t="s">
        <v>0</v>
      </c>
      <c r="B1" s="416"/>
      <c r="C1" s="416"/>
      <c r="D1" s="416"/>
      <c r="E1" s="400"/>
      <c r="F1" s="400"/>
      <c r="H1" s="417"/>
      <c r="I1" s="417"/>
      <c r="J1" s="417"/>
      <c r="K1" s="417"/>
      <c r="L1" s="418"/>
    </row>
    <row r="2" customFormat="false" ht="18.75" hidden="false" customHeight="false" outlineLevel="0" collapsed="false">
      <c r="A2" s="268" t="s">
        <v>556</v>
      </c>
      <c r="B2" s="268"/>
      <c r="C2" s="268"/>
      <c r="D2" s="268"/>
      <c r="E2" s="268"/>
      <c r="F2" s="268"/>
      <c r="G2" s="268"/>
      <c r="H2" s="268"/>
      <c r="I2" s="268"/>
      <c r="J2" s="268"/>
      <c r="K2" s="268"/>
      <c r="L2" s="268"/>
      <c r="M2" s="268"/>
    </row>
    <row r="3" customFormat="false" ht="18.75" hidden="false" customHeight="false" outlineLevel="0" collapsed="false">
      <c r="A3" s="268" t="s">
        <v>557</v>
      </c>
      <c r="B3" s="268"/>
      <c r="C3" s="268"/>
      <c r="D3" s="268"/>
      <c r="E3" s="268"/>
      <c r="F3" s="268"/>
      <c r="G3" s="268"/>
      <c r="H3" s="268"/>
      <c r="I3" s="268"/>
      <c r="J3" s="268"/>
      <c r="K3" s="268"/>
      <c r="L3" s="268"/>
      <c r="M3" s="268"/>
    </row>
    <row r="4" customFormat="false" ht="15.75" hidden="false" customHeight="false" outlineLevel="0" collapsed="false">
      <c r="A4" s="419" t="s">
        <v>558</v>
      </c>
      <c r="B4" s="419"/>
      <c r="C4" s="419"/>
      <c r="D4" s="419"/>
      <c r="E4" s="419"/>
      <c r="F4" s="419"/>
      <c r="G4" s="419"/>
      <c r="H4" s="419"/>
      <c r="I4" s="419"/>
      <c r="J4" s="419"/>
      <c r="K4" s="419"/>
      <c r="L4" s="419"/>
      <c r="M4" s="419"/>
    </row>
    <row r="5" customFormat="false" ht="16.5" hidden="false" customHeight="false" outlineLevel="0" collapsed="false">
      <c r="H5" s="420"/>
      <c r="I5" s="420"/>
      <c r="J5" s="420"/>
      <c r="K5" s="420"/>
      <c r="L5" s="420"/>
      <c r="N5" s="421"/>
    </row>
    <row r="6" s="424" customFormat="true" ht="17.25" hidden="false" customHeight="true" outlineLevel="0" collapsed="false">
      <c r="A6" s="422" t="s">
        <v>559</v>
      </c>
      <c r="B6" s="422" t="s">
        <v>560</v>
      </c>
      <c r="C6" s="423" t="s">
        <v>561</v>
      </c>
      <c r="D6" s="423"/>
      <c r="E6" s="423"/>
      <c r="F6" s="423"/>
      <c r="G6" s="423"/>
      <c r="H6" s="423"/>
      <c r="I6" s="423"/>
      <c r="J6" s="423"/>
      <c r="K6" s="423"/>
      <c r="L6" s="423"/>
      <c r="M6" s="423"/>
    </row>
    <row r="7" s="424" customFormat="true" ht="31.5" hidden="false" customHeight="true" outlineLevel="0" collapsed="false">
      <c r="A7" s="422"/>
      <c r="B7" s="422"/>
      <c r="C7" s="425" t="s">
        <v>562</v>
      </c>
      <c r="D7" s="425" t="s">
        <v>563</v>
      </c>
      <c r="E7" s="425" t="s">
        <v>564</v>
      </c>
      <c r="F7" s="425"/>
      <c r="G7" s="425"/>
      <c r="H7" s="425" t="s">
        <v>460</v>
      </c>
      <c r="I7" s="425" t="s">
        <v>565</v>
      </c>
      <c r="J7" s="425" t="s">
        <v>566</v>
      </c>
      <c r="K7" s="425" t="s">
        <v>567</v>
      </c>
      <c r="L7" s="425" t="s">
        <v>568</v>
      </c>
      <c r="M7" s="425" t="s">
        <v>569</v>
      </c>
    </row>
    <row r="8" s="424" customFormat="true" ht="33" hidden="false" customHeight="true" outlineLevel="0" collapsed="false">
      <c r="A8" s="422"/>
      <c r="B8" s="422"/>
      <c r="C8" s="425"/>
      <c r="D8" s="425"/>
      <c r="E8" s="425" t="s">
        <v>570</v>
      </c>
      <c r="F8" s="425" t="s">
        <v>571</v>
      </c>
      <c r="G8" s="425" t="s">
        <v>572</v>
      </c>
      <c r="H8" s="425"/>
      <c r="I8" s="425"/>
      <c r="J8" s="425"/>
      <c r="K8" s="425"/>
      <c r="L8" s="425"/>
      <c r="M8" s="425"/>
    </row>
    <row r="9" s="424" customFormat="true" ht="99" hidden="false" customHeight="true" outlineLevel="0" collapsed="false">
      <c r="A9" s="422"/>
      <c r="B9" s="422"/>
      <c r="C9" s="425"/>
      <c r="D9" s="425"/>
      <c r="E9" s="425"/>
      <c r="F9" s="425"/>
      <c r="G9" s="425"/>
      <c r="H9" s="425"/>
      <c r="I9" s="425"/>
      <c r="J9" s="425"/>
      <c r="K9" s="425"/>
      <c r="L9" s="425"/>
      <c r="M9" s="425"/>
    </row>
    <row r="10" s="429" customFormat="true" ht="15.75" hidden="false" customHeight="false" outlineLevel="0" collapsed="false">
      <c r="A10" s="426" t="n">
        <v>1</v>
      </c>
      <c r="B10" s="427" t="s">
        <v>573</v>
      </c>
      <c r="C10" s="426" t="n">
        <v>30</v>
      </c>
      <c r="D10" s="426" t="n">
        <v>80</v>
      </c>
      <c r="E10" s="426" t="n">
        <v>56</v>
      </c>
      <c r="F10" s="426"/>
      <c r="G10" s="426" t="n">
        <v>100</v>
      </c>
      <c r="H10" s="426" t="n">
        <v>20</v>
      </c>
      <c r="I10" s="426" t="n">
        <v>20</v>
      </c>
      <c r="J10" s="426" t="n">
        <v>80</v>
      </c>
      <c r="K10" s="426" t="n">
        <v>100</v>
      </c>
      <c r="L10" s="426" t="n">
        <v>100</v>
      </c>
      <c r="M10" s="428" t="n">
        <v>100</v>
      </c>
    </row>
    <row r="11" customFormat="false" ht="15.75" hidden="false" customHeight="true" outlineLevel="0" collapsed="false">
      <c r="A11" s="430" t="n">
        <v>2</v>
      </c>
      <c r="B11" s="431" t="s">
        <v>574</v>
      </c>
      <c r="C11" s="430" t="n">
        <v>30</v>
      </c>
      <c r="D11" s="432" t="n">
        <v>80</v>
      </c>
      <c r="E11" s="430" t="n">
        <v>37</v>
      </c>
      <c r="F11" s="430" t="n">
        <v>100</v>
      </c>
      <c r="G11" s="430" t="n">
        <v>100</v>
      </c>
      <c r="H11" s="432" t="n">
        <v>20</v>
      </c>
      <c r="I11" s="432" t="n">
        <v>20</v>
      </c>
      <c r="J11" s="432" t="n">
        <v>80</v>
      </c>
      <c r="K11" s="430" t="n">
        <v>100</v>
      </c>
      <c r="L11" s="430" t="n">
        <v>100</v>
      </c>
      <c r="M11" s="433" t="n">
        <v>100</v>
      </c>
    </row>
    <row r="12" customFormat="false" ht="15.75" hidden="false" customHeight="true" outlineLevel="0" collapsed="false">
      <c r="A12" s="430" t="n">
        <v>3</v>
      </c>
      <c r="B12" s="431" t="s">
        <v>575</v>
      </c>
      <c r="C12" s="430" t="n">
        <v>30</v>
      </c>
      <c r="D12" s="432" t="n">
        <v>80</v>
      </c>
      <c r="E12" s="430" t="n">
        <v>90</v>
      </c>
      <c r="F12" s="430"/>
      <c r="G12" s="430" t="n">
        <v>100</v>
      </c>
      <c r="H12" s="430" t="n">
        <v>20</v>
      </c>
      <c r="I12" s="434" t="n">
        <v>15</v>
      </c>
      <c r="J12" s="432" t="n">
        <v>80</v>
      </c>
      <c r="K12" s="430" t="n">
        <v>100</v>
      </c>
      <c r="L12" s="430" t="n">
        <v>100</v>
      </c>
      <c r="M12" s="433" t="n">
        <v>100</v>
      </c>
    </row>
    <row r="13" customFormat="false" ht="15.75" hidden="false" customHeight="false" outlineLevel="0" collapsed="false">
      <c r="A13" s="430" t="n">
        <v>4</v>
      </c>
      <c r="B13" s="431" t="s">
        <v>576</v>
      </c>
      <c r="C13" s="430" t="n">
        <v>30</v>
      </c>
      <c r="D13" s="432" t="n">
        <v>80</v>
      </c>
      <c r="E13" s="430" t="n">
        <v>50</v>
      </c>
      <c r="F13" s="430"/>
      <c r="G13" s="430" t="n">
        <v>100</v>
      </c>
      <c r="H13" s="430" t="n">
        <v>50</v>
      </c>
      <c r="I13" s="430" t="n">
        <v>50</v>
      </c>
      <c r="J13" s="432" t="n">
        <v>80</v>
      </c>
      <c r="K13" s="430" t="n">
        <v>100</v>
      </c>
      <c r="L13" s="430" t="n">
        <v>100</v>
      </c>
      <c r="M13" s="433" t="n">
        <v>100</v>
      </c>
    </row>
    <row r="14" customFormat="false" ht="15.75" hidden="false" customHeight="true" outlineLevel="0" collapsed="false">
      <c r="A14" s="430" t="n">
        <v>5</v>
      </c>
      <c r="B14" s="431" t="s">
        <v>577</v>
      </c>
      <c r="C14" s="430" t="n">
        <v>30</v>
      </c>
      <c r="D14" s="432" t="n">
        <v>80</v>
      </c>
      <c r="E14" s="430" t="n">
        <v>50</v>
      </c>
      <c r="F14" s="430"/>
      <c r="G14" s="430" t="n">
        <v>100</v>
      </c>
      <c r="H14" s="430" t="n">
        <v>50</v>
      </c>
      <c r="I14" s="430" t="n">
        <v>50</v>
      </c>
      <c r="J14" s="432" t="n">
        <v>80</v>
      </c>
      <c r="K14" s="430" t="n">
        <v>100</v>
      </c>
      <c r="L14" s="430" t="n">
        <v>100</v>
      </c>
      <c r="M14" s="433" t="n">
        <v>100</v>
      </c>
    </row>
    <row r="15" customFormat="false" ht="15.75" hidden="false" customHeight="true" outlineLevel="0" collapsed="false">
      <c r="A15" s="430" t="n">
        <v>6</v>
      </c>
      <c r="B15" s="431" t="s">
        <v>578</v>
      </c>
      <c r="C15" s="430" t="n">
        <v>30</v>
      </c>
      <c r="D15" s="432" t="n">
        <v>80</v>
      </c>
      <c r="E15" s="430" t="n">
        <v>50</v>
      </c>
      <c r="F15" s="430"/>
      <c r="G15" s="430" t="n">
        <v>100</v>
      </c>
      <c r="H15" s="430" t="n">
        <v>50</v>
      </c>
      <c r="I15" s="430" t="n">
        <v>50</v>
      </c>
      <c r="J15" s="432" t="n">
        <v>80</v>
      </c>
      <c r="K15" s="430" t="n">
        <v>100</v>
      </c>
      <c r="L15" s="430" t="n">
        <v>100</v>
      </c>
      <c r="M15" s="433" t="n">
        <v>100</v>
      </c>
    </row>
    <row r="16" customFormat="false" ht="15.75" hidden="false" customHeight="true" outlineLevel="0" collapsed="false">
      <c r="A16" s="430" t="n">
        <v>7</v>
      </c>
      <c r="B16" s="431" t="s">
        <v>579</v>
      </c>
      <c r="C16" s="430" t="n">
        <v>30</v>
      </c>
      <c r="D16" s="432" t="n">
        <v>80</v>
      </c>
      <c r="E16" s="430" t="n">
        <v>50</v>
      </c>
      <c r="F16" s="430"/>
      <c r="G16" s="430" t="n">
        <v>100</v>
      </c>
      <c r="H16" s="430" t="n">
        <v>50</v>
      </c>
      <c r="I16" s="430" t="n">
        <v>50</v>
      </c>
      <c r="J16" s="432" t="n">
        <v>80</v>
      </c>
      <c r="K16" s="430" t="n">
        <v>100</v>
      </c>
      <c r="L16" s="430" t="n">
        <v>100</v>
      </c>
      <c r="M16" s="433" t="n">
        <v>100</v>
      </c>
    </row>
    <row r="17" customFormat="false" ht="15.75" hidden="false" customHeight="true" outlineLevel="0" collapsed="false">
      <c r="A17" s="430" t="n">
        <v>8</v>
      </c>
      <c r="B17" s="431" t="s">
        <v>580</v>
      </c>
      <c r="C17" s="430" t="n">
        <v>30</v>
      </c>
      <c r="D17" s="432" t="n">
        <v>80</v>
      </c>
      <c r="E17" s="430" t="n">
        <v>27</v>
      </c>
      <c r="F17" s="430"/>
      <c r="G17" s="430" t="n">
        <v>100</v>
      </c>
      <c r="H17" s="430" t="n">
        <v>20</v>
      </c>
      <c r="I17" s="434" t="n">
        <v>18</v>
      </c>
      <c r="J17" s="432" t="n">
        <v>80</v>
      </c>
      <c r="K17" s="430" t="n">
        <v>100</v>
      </c>
      <c r="L17" s="430" t="n">
        <v>100</v>
      </c>
      <c r="M17" s="433" t="n">
        <v>100</v>
      </c>
    </row>
    <row r="18" customFormat="false" ht="15.75" hidden="false" customHeight="true" outlineLevel="0" collapsed="false">
      <c r="A18" s="430" t="n">
        <v>9</v>
      </c>
      <c r="B18" s="431" t="s">
        <v>581</v>
      </c>
      <c r="C18" s="430" t="n">
        <v>30</v>
      </c>
      <c r="D18" s="432" t="n">
        <v>80</v>
      </c>
      <c r="E18" s="430" t="n">
        <v>100</v>
      </c>
      <c r="F18" s="430"/>
      <c r="G18" s="430" t="n">
        <v>100</v>
      </c>
      <c r="H18" s="430" t="n">
        <v>100</v>
      </c>
      <c r="I18" s="430" t="n">
        <v>100</v>
      </c>
      <c r="J18" s="432" t="n">
        <v>80</v>
      </c>
      <c r="K18" s="430" t="n">
        <v>100</v>
      </c>
      <c r="L18" s="430" t="n">
        <v>100</v>
      </c>
      <c r="M18" s="433" t="n">
        <v>100</v>
      </c>
    </row>
    <row r="19" customFormat="false" ht="15.75" hidden="false" customHeight="true" outlineLevel="0" collapsed="false">
      <c r="A19" s="430" t="n">
        <v>10</v>
      </c>
      <c r="B19" s="431" t="s">
        <v>582</v>
      </c>
      <c r="C19" s="430" t="n">
        <v>30</v>
      </c>
      <c r="D19" s="432" t="n">
        <v>80</v>
      </c>
      <c r="E19" s="430" t="n">
        <v>100</v>
      </c>
      <c r="F19" s="430"/>
      <c r="G19" s="430" t="n">
        <v>100</v>
      </c>
      <c r="H19" s="430" t="n">
        <v>100</v>
      </c>
      <c r="I19" s="430" t="n">
        <v>100</v>
      </c>
      <c r="J19" s="432" t="n">
        <v>80</v>
      </c>
      <c r="K19" s="430" t="n">
        <v>100</v>
      </c>
      <c r="L19" s="430" t="n">
        <v>100</v>
      </c>
      <c r="M19" s="433" t="n">
        <v>100</v>
      </c>
    </row>
    <row r="20" customFormat="false" ht="15.75" hidden="false" customHeight="true" outlineLevel="0" collapsed="false">
      <c r="A20" s="430" t="n">
        <v>11</v>
      </c>
      <c r="B20" s="431" t="s">
        <v>583</v>
      </c>
      <c r="C20" s="430" t="n">
        <v>30</v>
      </c>
      <c r="D20" s="432" t="n">
        <v>80</v>
      </c>
      <c r="E20" s="430" t="n">
        <v>80</v>
      </c>
      <c r="F20" s="430"/>
      <c r="G20" s="430" t="n">
        <v>100</v>
      </c>
      <c r="H20" s="430" t="n">
        <v>100</v>
      </c>
      <c r="I20" s="430" t="n">
        <v>100</v>
      </c>
      <c r="J20" s="432" t="n">
        <v>80</v>
      </c>
      <c r="K20" s="430" t="n">
        <v>100</v>
      </c>
      <c r="L20" s="430" t="n">
        <v>100</v>
      </c>
      <c r="M20" s="433" t="n">
        <v>100</v>
      </c>
    </row>
    <row r="21" customFormat="false" ht="15.75" hidden="false" customHeight="true" outlineLevel="0" collapsed="false">
      <c r="A21" s="430" t="n">
        <v>12</v>
      </c>
      <c r="B21" s="431" t="s">
        <v>584</v>
      </c>
      <c r="C21" s="430" t="n">
        <v>30</v>
      </c>
      <c r="D21" s="432" t="n">
        <v>80</v>
      </c>
      <c r="E21" s="430" t="n">
        <v>100</v>
      </c>
      <c r="F21" s="430"/>
      <c r="G21" s="430" t="n">
        <v>100</v>
      </c>
      <c r="H21" s="430" t="n">
        <v>100</v>
      </c>
      <c r="I21" s="430" t="n">
        <v>100</v>
      </c>
      <c r="J21" s="432" t="n">
        <v>80</v>
      </c>
      <c r="K21" s="430" t="n">
        <v>100</v>
      </c>
      <c r="L21" s="430" t="n">
        <v>100</v>
      </c>
      <c r="M21" s="433" t="n">
        <v>100</v>
      </c>
    </row>
    <row r="22" customFormat="false" ht="16.5" hidden="false" customHeight="true" outlineLevel="0" collapsed="false">
      <c r="A22" s="430" t="n">
        <v>13</v>
      </c>
      <c r="B22" s="431" t="s">
        <v>585</v>
      </c>
      <c r="C22" s="430" t="n">
        <v>30</v>
      </c>
      <c r="D22" s="432" t="n">
        <v>80</v>
      </c>
      <c r="E22" s="430" t="n">
        <v>100</v>
      </c>
      <c r="F22" s="430"/>
      <c r="G22" s="430" t="n">
        <v>100</v>
      </c>
      <c r="H22" s="430" t="n">
        <v>100</v>
      </c>
      <c r="I22" s="430" t="n">
        <v>100</v>
      </c>
      <c r="J22" s="432" t="n">
        <v>80</v>
      </c>
      <c r="K22" s="430" t="n">
        <v>100</v>
      </c>
      <c r="L22" s="430" t="n">
        <v>100</v>
      </c>
      <c r="M22" s="433" t="n">
        <v>100</v>
      </c>
    </row>
    <row r="23" customFormat="false" ht="15.75" hidden="false" customHeight="false" outlineLevel="0" collapsed="false">
      <c r="A23" s="430" t="n">
        <v>14</v>
      </c>
      <c r="B23" s="431" t="s">
        <v>586</v>
      </c>
      <c r="C23" s="430" t="n">
        <v>30</v>
      </c>
      <c r="D23" s="432" t="n">
        <v>80</v>
      </c>
      <c r="E23" s="430" t="n">
        <v>100</v>
      </c>
      <c r="F23" s="430"/>
      <c r="G23" s="430" t="n">
        <v>100</v>
      </c>
      <c r="H23" s="430" t="n">
        <v>100</v>
      </c>
      <c r="I23" s="430" t="n">
        <v>100</v>
      </c>
      <c r="J23" s="432" t="n">
        <v>80</v>
      </c>
      <c r="K23" s="430" t="n">
        <v>100</v>
      </c>
      <c r="L23" s="430" t="n">
        <v>100</v>
      </c>
      <c r="M23" s="433" t="n">
        <v>100</v>
      </c>
    </row>
    <row r="24" customFormat="false" ht="15.75" hidden="false" customHeight="false" outlineLevel="0" collapsed="false">
      <c r="A24" s="430" t="n">
        <v>15</v>
      </c>
      <c r="B24" s="431" t="s">
        <v>587</v>
      </c>
      <c r="C24" s="430" t="n">
        <v>30</v>
      </c>
      <c r="D24" s="432" t="n">
        <v>80</v>
      </c>
      <c r="E24" s="430" t="n">
        <v>100</v>
      </c>
      <c r="F24" s="430"/>
      <c r="G24" s="430" t="n">
        <v>100</v>
      </c>
      <c r="H24" s="430" t="n">
        <v>100</v>
      </c>
      <c r="I24" s="430" t="n">
        <v>100</v>
      </c>
      <c r="J24" s="432" t="n">
        <v>80</v>
      </c>
      <c r="K24" s="430" t="n">
        <v>100</v>
      </c>
      <c r="L24" s="430" t="n">
        <v>100</v>
      </c>
      <c r="M24" s="433" t="n">
        <v>100</v>
      </c>
    </row>
    <row r="25" customFormat="false" ht="15.75" hidden="false" customHeight="false" outlineLevel="0" collapsed="false">
      <c r="A25" s="430" t="n">
        <v>16</v>
      </c>
      <c r="B25" s="431" t="s">
        <v>588</v>
      </c>
      <c r="C25" s="430" t="n">
        <v>30</v>
      </c>
      <c r="D25" s="432" t="n">
        <v>80</v>
      </c>
      <c r="E25" s="430" t="n">
        <v>30</v>
      </c>
      <c r="F25" s="430"/>
      <c r="G25" s="430" t="n">
        <v>100</v>
      </c>
      <c r="H25" s="430" t="n">
        <v>20</v>
      </c>
      <c r="I25" s="430" t="n">
        <v>20</v>
      </c>
      <c r="J25" s="432" t="n">
        <v>80</v>
      </c>
      <c r="K25" s="430" t="n">
        <v>100</v>
      </c>
      <c r="L25" s="430" t="n">
        <v>100</v>
      </c>
      <c r="M25" s="433" t="n">
        <v>100</v>
      </c>
    </row>
    <row r="26" customFormat="false" ht="15.75" hidden="false" customHeight="false" outlineLevel="0" collapsed="false">
      <c r="A26" s="430" t="n">
        <v>17</v>
      </c>
      <c r="B26" s="431" t="s">
        <v>589</v>
      </c>
      <c r="C26" s="430" t="n">
        <v>30</v>
      </c>
      <c r="D26" s="432" t="n">
        <v>80</v>
      </c>
      <c r="E26" s="430" t="n">
        <v>50</v>
      </c>
      <c r="F26" s="430"/>
      <c r="G26" s="430" t="n">
        <v>100</v>
      </c>
      <c r="H26" s="430" t="n">
        <v>50</v>
      </c>
      <c r="I26" s="430" t="n">
        <v>50</v>
      </c>
      <c r="J26" s="432" t="n">
        <v>80</v>
      </c>
      <c r="K26" s="430" t="n">
        <v>100</v>
      </c>
      <c r="L26" s="430" t="n">
        <v>100</v>
      </c>
      <c r="M26" s="433" t="n">
        <v>100</v>
      </c>
    </row>
    <row r="27" customFormat="false" ht="15.75" hidden="false" customHeight="false" outlineLevel="0" collapsed="false">
      <c r="A27" s="435" t="n">
        <v>18</v>
      </c>
      <c r="B27" s="436" t="s">
        <v>590</v>
      </c>
      <c r="C27" s="435" t="n">
        <v>30</v>
      </c>
      <c r="D27" s="437" t="n">
        <v>80</v>
      </c>
      <c r="E27" s="435" t="n">
        <v>100</v>
      </c>
      <c r="F27" s="435"/>
      <c r="G27" s="435" t="n">
        <v>100</v>
      </c>
      <c r="H27" s="435" t="n">
        <v>100</v>
      </c>
      <c r="I27" s="435" t="n">
        <v>100</v>
      </c>
      <c r="J27" s="437" t="n">
        <v>80</v>
      </c>
      <c r="K27" s="435" t="n">
        <v>100</v>
      </c>
      <c r="L27" s="430" t="n">
        <v>100</v>
      </c>
      <c r="M27" s="438" t="n">
        <v>100</v>
      </c>
    </row>
  </sheetData>
  <mergeCells count="21">
    <mergeCell ref="A1:D1"/>
    <mergeCell ref="H1:K1"/>
    <mergeCell ref="A2:M2"/>
    <mergeCell ref="A3:M3"/>
    <mergeCell ref="A4:M4"/>
    <mergeCell ref="H5:K5"/>
    <mergeCell ref="A6:A9"/>
    <mergeCell ref="B6:B9"/>
    <mergeCell ref="C6:M6"/>
    <mergeCell ref="C7:C9"/>
    <mergeCell ref="D7:D9"/>
    <mergeCell ref="E7:G7"/>
    <mergeCell ref="H7:H9"/>
    <mergeCell ref="I7:I9"/>
    <mergeCell ref="J7:J9"/>
    <mergeCell ref="K7:K9"/>
    <mergeCell ref="L7:L9"/>
    <mergeCell ref="M7:M9"/>
    <mergeCell ref="E8:E9"/>
    <mergeCell ref="F8:F9"/>
    <mergeCell ref="G8:G9"/>
  </mergeCells>
  <printOptions headings="false" gridLines="false" gridLinesSet="true" horizontalCentered="true" verticalCentered="false"/>
  <pageMargins left="0" right="0" top="0.865972222222222" bottom="0"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Mẫu số 19/CKTC-NSĐ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73"/>
  <sheetViews>
    <sheetView showFormulas="false" showGridLines="true" showRowColHeaders="true" showZeros="true" rightToLeft="false" tabSelected="true" showOutlineSymbols="true" defaultGridColor="true" view="normal" topLeftCell="A251" colorId="64" zoomScale="100" zoomScaleNormal="100" zoomScalePageLayoutView="100" workbookViewId="0">
      <selection pane="topLeft" activeCell="G243" activeCellId="0" sqref="G243"/>
    </sheetView>
  </sheetViews>
  <sheetFormatPr defaultColWidth="9.0546875" defaultRowHeight="15" zeroHeight="false" outlineLevelRow="0" outlineLevelCol="0"/>
  <cols>
    <col collapsed="false" customWidth="true" hidden="false" outlineLevel="0" max="1" min="1" style="439" width="7.28"/>
    <col collapsed="false" customWidth="true" hidden="false" outlineLevel="0" max="2" min="2" style="0" width="22.28"/>
    <col collapsed="false" customWidth="true" hidden="false" outlineLevel="0" max="3" min="3" style="0" width="13.28"/>
    <col collapsed="false" customWidth="true" hidden="false" outlineLevel="0" max="4" min="4" style="0" width="13.85"/>
    <col collapsed="false" customWidth="true" hidden="false" outlineLevel="0" max="5" min="5" style="0" width="13.56"/>
    <col collapsed="false" customWidth="true" hidden="false" outlineLevel="0" max="6" min="6" style="0" width="10.85"/>
  </cols>
  <sheetData>
    <row r="1" customFormat="false" ht="19.5" hidden="false" customHeight="true" outlineLevel="0" collapsed="false">
      <c r="A1" s="386" t="s">
        <v>0</v>
      </c>
      <c r="B1" s="386"/>
      <c r="C1" s="386"/>
      <c r="D1" s="440"/>
      <c r="E1" s="441"/>
      <c r="F1" s="442"/>
      <c r="G1" s="442"/>
    </row>
    <row r="2" customFormat="false" ht="16.5" hidden="false" customHeight="false" outlineLevel="0" collapsed="false">
      <c r="A2" s="443"/>
      <c r="B2" s="443"/>
      <c r="C2" s="440"/>
      <c r="D2" s="440"/>
      <c r="E2" s="440"/>
    </row>
    <row r="3" customFormat="false" ht="25.5" hidden="false" customHeight="true" outlineLevel="0" collapsed="false">
      <c r="A3" s="444" t="s">
        <v>556</v>
      </c>
      <c r="B3" s="444"/>
      <c r="C3" s="444"/>
      <c r="D3" s="444"/>
      <c r="E3" s="444"/>
    </row>
    <row r="4" customFormat="false" ht="24.75" hidden="false" customHeight="true" outlineLevel="0" collapsed="false">
      <c r="A4" s="387" t="s">
        <v>591</v>
      </c>
      <c r="B4" s="387"/>
      <c r="C4" s="387"/>
      <c r="D4" s="387"/>
      <c r="E4" s="387"/>
      <c r="F4" s="387"/>
    </row>
    <row r="5" customFormat="false" ht="15.75" hidden="false" customHeight="false" outlineLevel="0" collapsed="false">
      <c r="A5" s="419" t="s">
        <v>592</v>
      </c>
      <c r="B5" s="419"/>
      <c r="C5" s="419"/>
      <c r="D5" s="419"/>
      <c r="E5" s="419"/>
      <c r="F5" s="419"/>
    </row>
    <row r="6" customFormat="false" ht="15.75" hidden="false" customHeight="false" outlineLevel="0" collapsed="false">
      <c r="A6" s="419" t="s">
        <v>593</v>
      </c>
      <c r="B6" s="419"/>
      <c r="C6" s="419"/>
      <c r="D6" s="419"/>
      <c r="E6" s="419"/>
      <c r="F6" s="419"/>
      <c r="M6" s="0" t="s">
        <v>594</v>
      </c>
    </row>
    <row r="7" customFormat="false" ht="15.75" hidden="false" customHeight="false" outlineLevel="0" collapsed="false">
      <c r="E7" s="445"/>
    </row>
    <row r="8" s="424" customFormat="true" ht="16.5" hidden="false" customHeight="true" outlineLevel="0" collapsed="false">
      <c r="A8" s="446" t="s">
        <v>136</v>
      </c>
      <c r="B8" s="422" t="s">
        <v>595</v>
      </c>
      <c r="C8" s="423" t="s">
        <v>561</v>
      </c>
      <c r="D8" s="423"/>
      <c r="E8" s="423"/>
      <c r="F8" s="423"/>
      <c r="G8" s="424" t="n">
        <f aca="false">A24+A38+A57+A78+A93+A116+A131+A149+A162+A178+A192+A203+A216+A228+A239+A252+A264+A272</f>
        <v>244</v>
      </c>
    </row>
    <row r="9" s="424" customFormat="true" ht="16.5" hidden="false" customHeight="true" outlineLevel="0" collapsed="false">
      <c r="A9" s="446"/>
      <c r="B9" s="422"/>
      <c r="C9" s="422" t="s">
        <v>596</v>
      </c>
      <c r="D9" s="422" t="s">
        <v>597</v>
      </c>
      <c r="E9" s="422" t="s">
        <v>566</v>
      </c>
      <c r="F9" s="422" t="s">
        <v>598</v>
      </c>
    </row>
    <row r="10" s="424" customFormat="true" ht="126.75" hidden="false" customHeight="true" outlineLevel="0" collapsed="false">
      <c r="A10" s="446"/>
      <c r="B10" s="422"/>
      <c r="C10" s="422"/>
      <c r="D10" s="422"/>
      <c r="E10" s="422"/>
      <c r="F10" s="422"/>
    </row>
    <row r="11" customFormat="false" ht="16.5" hidden="false" customHeight="true" outlineLevel="0" collapsed="false">
      <c r="A11" s="447" t="s">
        <v>599</v>
      </c>
      <c r="B11" s="448" t="s">
        <v>537</v>
      </c>
      <c r="C11" s="449"/>
      <c r="D11" s="449"/>
      <c r="E11" s="450"/>
      <c r="F11" s="451"/>
    </row>
    <row r="12" customFormat="false" ht="16.5" hidden="false" customHeight="true" outlineLevel="0" collapsed="false">
      <c r="A12" s="452" t="n">
        <v>1</v>
      </c>
      <c r="B12" s="453" t="s">
        <v>600</v>
      </c>
      <c r="C12" s="454" t="n">
        <v>70</v>
      </c>
      <c r="D12" s="454" t="n">
        <v>20</v>
      </c>
      <c r="E12" s="455" t="n">
        <v>20</v>
      </c>
      <c r="F12" s="456" t="n">
        <v>100</v>
      </c>
    </row>
    <row r="13" customFormat="false" ht="16.5" hidden="false" customHeight="true" outlineLevel="0" collapsed="false">
      <c r="A13" s="452" t="n">
        <v>2</v>
      </c>
      <c r="B13" s="453" t="s">
        <v>601</v>
      </c>
      <c r="C13" s="454" t="n">
        <v>70</v>
      </c>
      <c r="D13" s="454" t="n">
        <v>20</v>
      </c>
      <c r="E13" s="455" t="n">
        <v>20</v>
      </c>
      <c r="F13" s="456" t="n">
        <v>100</v>
      </c>
    </row>
    <row r="14" customFormat="false" ht="16.5" hidden="false" customHeight="true" outlineLevel="0" collapsed="false">
      <c r="A14" s="452" t="n">
        <v>3</v>
      </c>
      <c r="B14" s="453" t="s">
        <v>602</v>
      </c>
      <c r="C14" s="454" t="n">
        <v>70</v>
      </c>
      <c r="D14" s="454" t="n">
        <v>20</v>
      </c>
      <c r="E14" s="455" t="n">
        <v>20</v>
      </c>
      <c r="F14" s="456" t="n">
        <v>100</v>
      </c>
    </row>
    <row r="15" customFormat="false" ht="16.5" hidden="false" customHeight="true" outlineLevel="0" collapsed="false">
      <c r="A15" s="452" t="n">
        <v>4</v>
      </c>
      <c r="B15" s="453" t="s">
        <v>603</v>
      </c>
      <c r="C15" s="454" t="n">
        <v>70</v>
      </c>
      <c r="D15" s="454" t="n">
        <v>20</v>
      </c>
      <c r="E15" s="455" t="n">
        <v>20</v>
      </c>
      <c r="F15" s="456" t="n">
        <v>100</v>
      </c>
    </row>
    <row r="16" customFormat="false" ht="16.5" hidden="false" customHeight="true" outlineLevel="0" collapsed="false">
      <c r="A16" s="452" t="n">
        <v>5</v>
      </c>
      <c r="B16" s="453" t="s">
        <v>604</v>
      </c>
      <c r="C16" s="454"/>
      <c r="D16" s="454"/>
      <c r="E16" s="455" t="n">
        <v>20</v>
      </c>
      <c r="F16" s="456" t="n">
        <v>100</v>
      </c>
    </row>
    <row r="17" customFormat="false" ht="16.5" hidden="false" customHeight="true" outlineLevel="0" collapsed="false">
      <c r="A17" s="452" t="n">
        <v>6</v>
      </c>
      <c r="B17" s="453" t="s">
        <v>605</v>
      </c>
      <c r="C17" s="454"/>
      <c r="D17" s="454"/>
      <c r="E17" s="455" t="n">
        <v>20</v>
      </c>
      <c r="F17" s="456" t="n">
        <v>100</v>
      </c>
    </row>
    <row r="18" customFormat="false" ht="16.5" hidden="false" customHeight="true" outlineLevel="0" collapsed="false">
      <c r="A18" s="452" t="n">
        <v>7</v>
      </c>
      <c r="B18" s="453" t="s">
        <v>606</v>
      </c>
      <c r="C18" s="454"/>
      <c r="D18" s="454"/>
      <c r="E18" s="455" t="n">
        <v>20</v>
      </c>
      <c r="F18" s="456" t="n">
        <v>100</v>
      </c>
    </row>
    <row r="19" customFormat="false" ht="16.5" hidden="false" customHeight="true" outlineLevel="0" collapsed="false">
      <c r="A19" s="452" t="n">
        <v>8</v>
      </c>
      <c r="B19" s="453" t="s">
        <v>607</v>
      </c>
      <c r="C19" s="454"/>
      <c r="D19" s="454"/>
      <c r="E19" s="455" t="n">
        <v>20</v>
      </c>
      <c r="F19" s="456" t="n">
        <v>100</v>
      </c>
    </row>
    <row r="20" customFormat="false" ht="16.5" hidden="false" customHeight="true" outlineLevel="0" collapsed="false">
      <c r="A20" s="452" t="n">
        <v>9</v>
      </c>
      <c r="B20" s="453" t="s">
        <v>608</v>
      </c>
      <c r="C20" s="454"/>
      <c r="D20" s="454"/>
      <c r="E20" s="455" t="n">
        <v>20</v>
      </c>
      <c r="F20" s="456" t="n">
        <v>100</v>
      </c>
    </row>
    <row r="21" customFormat="false" ht="16.5" hidden="false" customHeight="true" outlineLevel="0" collapsed="false">
      <c r="A21" s="452" t="n">
        <v>10</v>
      </c>
      <c r="B21" s="453" t="s">
        <v>609</v>
      </c>
      <c r="C21" s="454"/>
      <c r="D21" s="454"/>
      <c r="E21" s="455" t="n">
        <v>20</v>
      </c>
      <c r="F21" s="456" t="n">
        <v>100</v>
      </c>
    </row>
    <row r="22" customFormat="false" ht="16.5" hidden="false" customHeight="true" outlineLevel="0" collapsed="false">
      <c r="A22" s="452" t="n">
        <v>11</v>
      </c>
      <c r="B22" s="453" t="s">
        <v>610</v>
      </c>
      <c r="C22" s="454"/>
      <c r="D22" s="454"/>
      <c r="E22" s="455" t="n">
        <v>20</v>
      </c>
      <c r="F22" s="456" t="n">
        <v>100</v>
      </c>
    </row>
    <row r="23" customFormat="false" ht="16.5" hidden="false" customHeight="true" outlineLevel="0" collapsed="false">
      <c r="A23" s="452" t="n">
        <v>12</v>
      </c>
      <c r="B23" s="457" t="s">
        <v>611</v>
      </c>
      <c r="C23" s="454"/>
      <c r="D23" s="454"/>
      <c r="E23" s="455" t="n">
        <v>20</v>
      </c>
      <c r="F23" s="456" t="n">
        <v>100</v>
      </c>
    </row>
    <row r="24" customFormat="false" ht="16.5" hidden="false" customHeight="true" outlineLevel="0" collapsed="false">
      <c r="A24" s="452" t="n">
        <v>13</v>
      </c>
      <c r="B24" s="453" t="s">
        <v>612</v>
      </c>
      <c r="C24" s="454"/>
      <c r="D24" s="454"/>
      <c r="E24" s="455" t="n">
        <v>20</v>
      </c>
      <c r="F24" s="456" t="n">
        <v>100</v>
      </c>
    </row>
    <row r="25" customFormat="false" ht="16.5" hidden="false" customHeight="true" outlineLevel="0" collapsed="false">
      <c r="A25" s="458" t="s">
        <v>613</v>
      </c>
      <c r="B25" s="459" t="s">
        <v>614</v>
      </c>
      <c r="C25" s="460"/>
      <c r="D25" s="460"/>
      <c r="E25" s="461"/>
      <c r="F25" s="456" t="n">
        <v>100</v>
      </c>
    </row>
    <row r="26" customFormat="false" ht="16.5" hidden="false" customHeight="true" outlineLevel="0" collapsed="false">
      <c r="A26" s="452" t="n">
        <v>1</v>
      </c>
      <c r="B26" s="453" t="s">
        <v>615</v>
      </c>
      <c r="C26" s="454"/>
      <c r="D26" s="454"/>
      <c r="E26" s="455" t="n">
        <v>20</v>
      </c>
      <c r="F26" s="456" t="n">
        <v>100</v>
      </c>
    </row>
    <row r="27" customFormat="false" ht="16.5" hidden="false" customHeight="true" outlineLevel="0" collapsed="false">
      <c r="A27" s="452" t="n">
        <v>2</v>
      </c>
      <c r="B27" s="453" t="s">
        <v>616</v>
      </c>
      <c r="C27" s="454" t="n">
        <v>70</v>
      </c>
      <c r="D27" s="454" t="n">
        <v>20</v>
      </c>
      <c r="E27" s="455" t="n">
        <v>20</v>
      </c>
      <c r="F27" s="456" t="n">
        <v>100</v>
      </c>
    </row>
    <row r="28" customFormat="false" ht="16.5" hidden="false" customHeight="true" outlineLevel="0" collapsed="false">
      <c r="A28" s="452" t="n">
        <v>3</v>
      </c>
      <c r="B28" s="453" t="s">
        <v>617</v>
      </c>
      <c r="C28" s="454"/>
      <c r="D28" s="454"/>
      <c r="E28" s="455" t="n">
        <v>20</v>
      </c>
      <c r="F28" s="456" t="n">
        <v>100</v>
      </c>
    </row>
    <row r="29" customFormat="false" ht="16.5" hidden="false" customHeight="true" outlineLevel="0" collapsed="false">
      <c r="A29" s="452" t="n">
        <v>4</v>
      </c>
      <c r="B29" s="453" t="s">
        <v>618</v>
      </c>
      <c r="C29" s="454"/>
      <c r="D29" s="454"/>
      <c r="E29" s="455" t="n">
        <v>20</v>
      </c>
      <c r="F29" s="456" t="n">
        <v>100</v>
      </c>
    </row>
    <row r="30" customFormat="false" ht="16.5" hidden="false" customHeight="true" outlineLevel="0" collapsed="false">
      <c r="A30" s="452" t="n">
        <v>5</v>
      </c>
      <c r="B30" s="453" t="s">
        <v>619</v>
      </c>
      <c r="C30" s="454" t="n">
        <v>70</v>
      </c>
      <c r="D30" s="454" t="n">
        <v>20</v>
      </c>
      <c r="E30" s="455" t="n">
        <v>20</v>
      </c>
      <c r="F30" s="456" t="n">
        <v>100</v>
      </c>
    </row>
    <row r="31" customFormat="false" ht="16.5" hidden="false" customHeight="true" outlineLevel="0" collapsed="false">
      <c r="A31" s="452" t="n">
        <v>6</v>
      </c>
      <c r="B31" s="453" t="s">
        <v>620</v>
      </c>
      <c r="C31" s="454" t="n">
        <v>70</v>
      </c>
      <c r="D31" s="454" t="n">
        <v>20</v>
      </c>
      <c r="E31" s="455" t="n">
        <v>20</v>
      </c>
      <c r="F31" s="456" t="n">
        <v>100</v>
      </c>
    </row>
    <row r="32" customFormat="false" ht="16.5" hidden="false" customHeight="true" outlineLevel="0" collapsed="false">
      <c r="A32" s="452" t="n">
        <v>7</v>
      </c>
      <c r="B32" s="453" t="s">
        <v>621</v>
      </c>
      <c r="C32" s="454" t="n">
        <v>70</v>
      </c>
      <c r="D32" s="454" t="n">
        <v>20</v>
      </c>
      <c r="E32" s="455" t="n">
        <v>20</v>
      </c>
      <c r="F32" s="456" t="n">
        <v>100</v>
      </c>
    </row>
    <row r="33" customFormat="false" ht="16.5" hidden="false" customHeight="true" outlineLevel="0" collapsed="false">
      <c r="A33" s="452" t="n">
        <v>8</v>
      </c>
      <c r="B33" s="453" t="s">
        <v>622</v>
      </c>
      <c r="C33" s="454"/>
      <c r="D33" s="454"/>
      <c r="E33" s="455" t="n">
        <v>20</v>
      </c>
      <c r="F33" s="456" t="n">
        <v>100</v>
      </c>
    </row>
    <row r="34" customFormat="false" ht="16.5" hidden="false" customHeight="true" outlineLevel="0" collapsed="false">
      <c r="A34" s="452" t="n">
        <v>9</v>
      </c>
      <c r="B34" s="453" t="s">
        <v>623</v>
      </c>
      <c r="C34" s="454"/>
      <c r="D34" s="454"/>
      <c r="E34" s="455" t="n">
        <v>20</v>
      </c>
      <c r="F34" s="456" t="n">
        <v>100</v>
      </c>
    </row>
    <row r="35" customFormat="false" ht="16.5" hidden="false" customHeight="true" outlineLevel="0" collapsed="false">
      <c r="A35" s="452" t="n">
        <v>10</v>
      </c>
      <c r="B35" s="453" t="s">
        <v>624</v>
      </c>
      <c r="C35" s="454"/>
      <c r="D35" s="454"/>
      <c r="E35" s="455" t="n">
        <v>20</v>
      </c>
      <c r="F35" s="456" t="n">
        <v>100</v>
      </c>
      <c r="G35" s="0" t="s">
        <v>594</v>
      </c>
    </row>
    <row r="36" customFormat="false" ht="16.5" hidden="false" customHeight="true" outlineLevel="0" collapsed="false">
      <c r="A36" s="452" t="n">
        <v>11</v>
      </c>
      <c r="B36" s="453" t="s">
        <v>625</v>
      </c>
      <c r="C36" s="454"/>
      <c r="D36" s="454"/>
      <c r="E36" s="455" t="n">
        <v>20</v>
      </c>
      <c r="F36" s="456" t="n">
        <v>100</v>
      </c>
    </row>
    <row r="37" customFormat="false" ht="16.5" hidden="false" customHeight="true" outlineLevel="0" collapsed="false">
      <c r="A37" s="452" t="n">
        <v>12</v>
      </c>
      <c r="B37" s="453" t="s">
        <v>626</v>
      </c>
      <c r="C37" s="454"/>
      <c r="D37" s="454"/>
      <c r="E37" s="455" t="n">
        <v>20</v>
      </c>
      <c r="F37" s="456" t="n">
        <v>100</v>
      </c>
    </row>
    <row r="38" customFormat="false" ht="16.5" hidden="false" customHeight="true" outlineLevel="0" collapsed="false">
      <c r="A38" s="452" t="n">
        <v>13</v>
      </c>
      <c r="B38" s="453" t="s">
        <v>627</v>
      </c>
      <c r="C38" s="454"/>
      <c r="D38" s="454"/>
      <c r="E38" s="455" t="n">
        <v>20</v>
      </c>
      <c r="F38" s="456" t="n">
        <v>100</v>
      </c>
    </row>
    <row r="39" customFormat="false" ht="16.5" hidden="false" customHeight="true" outlineLevel="0" collapsed="false">
      <c r="A39" s="458" t="s">
        <v>628</v>
      </c>
      <c r="B39" s="459" t="s">
        <v>629</v>
      </c>
      <c r="C39" s="460"/>
      <c r="D39" s="460"/>
      <c r="E39" s="461"/>
      <c r="F39" s="456" t="n">
        <v>100</v>
      </c>
    </row>
    <row r="40" customFormat="false" ht="16.5" hidden="false" customHeight="true" outlineLevel="0" collapsed="false">
      <c r="A40" s="452" t="n">
        <v>1</v>
      </c>
      <c r="B40" s="453" t="s">
        <v>630</v>
      </c>
      <c r="C40" s="454" t="n">
        <v>70</v>
      </c>
      <c r="D40" s="454" t="n">
        <v>20</v>
      </c>
      <c r="E40" s="455" t="n">
        <v>20</v>
      </c>
      <c r="F40" s="456" t="n">
        <v>100</v>
      </c>
    </row>
    <row r="41" customFormat="false" ht="16.5" hidden="false" customHeight="true" outlineLevel="0" collapsed="false">
      <c r="A41" s="452" t="n">
        <v>2</v>
      </c>
      <c r="B41" s="453" t="s">
        <v>631</v>
      </c>
      <c r="C41" s="454" t="n">
        <v>70</v>
      </c>
      <c r="D41" s="454" t="n">
        <v>20</v>
      </c>
      <c r="E41" s="455" t="n">
        <v>20</v>
      </c>
      <c r="F41" s="456" t="n">
        <v>100</v>
      </c>
    </row>
    <row r="42" customFormat="false" ht="16.5" hidden="false" customHeight="true" outlineLevel="0" collapsed="false">
      <c r="A42" s="452" t="n">
        <v>3</v>
      </c>
      <c r="B42" s="453" t="s">
        <v>632</v>
      </c>
      <c r="C42" s="454" t="n">
        <v>70</v>
      </c>
      <c r="D42" s="454" t="n">
        <v>20</v>
      </c>
      <c r="E42" s="455" t="n">
        <v>20</v>
      </c>
      <c r="F42" s="456" t="n">
        <v>100</v>
      </c>
    </row>
    <row r="43" customFormat="false" ht="16.5" hidden="false" customHeight="true" outlineLevel="0" collapsed="false">
      <c r="A43" s="452" t="n">
        <v>4</v>
      </c>
      <c r="B43" s="453" t="s">
        <v>633</v>
      </c>
      <c r="C43" s="454" t="n">
        <v>70</v>
      </c>
      <c r="D43" s="454" t="n">
        <v>20</v>
      </c>
      <c r="E43" s="455" t="n">
        <v>20</v>
      </c>
      <c r="F43" s="456" t="n">
        <v>100</v>
      </c>
    </row>
    <row r="44" customFormat="false" ht="16.5" hidden="false" customHeight="true" outlineLevel="0" collapsed="false">
      <c r="A44" s="452" t="n">
        <v>5</v>
      </c>
      <c r="B44" s="453" t="s">
        <v>634</v>
      </c>
      <c r="C44" s="454" t="n">
        <v>70</v>
      </c>
      <c r="D44" s="454" t="n">
        <v>20</v>
      </c>
      <c r="E44" s="455" t="n">
        <v>20</v>
      </c>
      <c r="F44" s="456" t="n">
        <v>100</v>
      </c>
    </row>
    <row r="45" customFormat="false" ht="16.5" hidden="false" customHeight="true" outlineLevel="0" collapsed="false">
      <c r="A45" s="452" t="n">
        <v>6</v>
      </c>
      <c r="B45" s="453" t="s">
        <v>635</v>
      </c>
      <c r="C45" s="454" t="n">
        <v>70</v>
      </c>
      <c r="D45" s="454" t="n">
        <v>20</v>
      </c>
      <c r="E45" s="455" t="n">
        <v>20</v>
      </c>
      <c r="F45" s="456" t="n">
        <v>100</v>
      </c>
    </row>
    <row r="46" customFormat="false" ht="16.5" hidden="false" customHeight="true" outlineLevel="0" collapsed="false">
      <c r="A46" s="452" t="n">
        <v>7</v>
      </c>
      <c r="B46" s="453" t="s">
        <v>636</v>
      </c>
      <c r="C46" s="454" t="n">
        <v>70</v>
      </c>
      <c r="D46" s="454" t="n">
        <v>20</v>
      </c>
      <c r="E46" s="455" t="n">
        <v>20</v>
      </c>
      <c r="F46" s="456" t="n">
        <v>100</v>
      </c>
    </row>
    <row r="47" customFormat="false" ht="16.5" hidden="false" customHeight="true" outlineLevel="0" collapsed="false">
      <c r="A47" s="452" t="n">
        <v>8</v>
      </c>
      <c r="B47" s="453" t="s">
        <v>637</v>
      </c>
      <c r="C47" s="454" t="n">
        <v>70</v>
      </c>
      <c r="D47" s="454" t="n">
        <v>20</v>
      </c>
      <c r="E47" s="455" t="n">
        <v>20</v>
      </c>
      <c r="F47" s="456" t="n">
        <v>100</v>
      </c>
    </row>
    <row r="48" customFormat="false" ht="16.5" hidden="false" customHeight="true" outlineLevel="0" collapsed="false">
      <c r="A48" s="452" t="n">
        <v>9</v>
      </c>
      <c r="B48" s="453" t="s">
        <v>638</v>
      </c>
      <c r="C48" s="454" t="n">
        <v>70</v>
      </c>
      <c r="D48" s="454" t="n">
        <v>20</v>
      </c>
      <c r="E48" s="455" t="n">
        <v>20</v>
      </c>
      <c r="F48" s="456" t="n">
        <v>100</v>
      </c>
    </row>
    <row r="49" customFormat="false" ht="16.5" hidden="false" customHeight="true" outlineLevel="0" collapsed="false">
      <c r="A49" s="452" t="n">
        <v>10</v>
      </c>
      <c r="B49" s="453" t="s">
        <v>639</v>
      </c>
      <c r="C49" s="454" t="n">
        <v>70</v>
      </c>
      <c r="D49" s="454" t="n">
        <v>20</v>
      </c>
      <c r="E49" s="455" t="n">
        <v>20</v>
      </c>
      <c r="F49" s="456" t="n">
        <v>100</v>
      </c>
    </row>
    <row r="50" customFormat="false" ht="16.5" hidden="false" customHeight="true" outlineLevel="0" collapsed="false">
      <c r="A50" s="452" t="n">
        <v>11</v>
      </c>
      <c r="B50" s="453" t="s">
        <v>640</v>
      </c>
      <c r="C50" s="454" t="n">
        <v>70</v>
      </c>
      <c r="D50" s="454" t="n">
        <v>20</v>
      </c>
      <c r="E50" s="455" t="n">
        <v>20</v>
      </c>
      <c r="F50" s="456" t="n">
        <v>100</v>
      </c>
    </row>
    <row r="51" customFormat="false" ht="16.5" hidden="false" customHeight="true" outlineLevel="0" collapsed="false">
      <c r="A51" s="452" t="n">
        <v>12</v>
      </c>
      <c r="B51" s="453" t="s">
        <v>641</v>
      </c>
      <c r="C51" s="454" t="n">
        <v>70</v>
      </c>
      <c r="D51" s="454" t="n">
        <v>20</v>
      </c>
      <c r="E51" s="455" t="n">
        <v>20</v>
      </c>
      <c r="F51" s="456" t="n">
        <v>100</v>
      </c>
    </row>
    <row r="52" customFormat="false" ht="16.5" hidden="false" customHeight="true" outlineLevel="0" collapsed="false">
      <c r="A52" s="452" t="n">
        <v>13</v>
      </c>
      <c r="B52" s="453" t="s">
        <v>642</v>
      </c>
      <c r="C52" s="454" t="n">
        <v>70</v>
      </c>
      <c r="D52" s="454" t="n">
        <v>20</v>
      </c>
      <c r="E52" s="455" t="n">
        <v>20</v>
      </c>
      <c r="F52" s="456" t="n">
        <v>100</v>
      </c>
    </row>
    <row r="53" customFormat="false" ht="16.5" hidden="false" customHeight="true" outlineLevel="0" collapsed="false">
      <c r="A53" s="452" t="n">
        <v>14</v>
      </c>
      <c r="B53" s="453" t="s">
        <v>643</v>
      </c>
      <c r="C53" s="454" t="n">
        <v>70</v>
      </c>
      <c r="D53" s="454" t="n">
        <v>20</v>
      </c>
      <c r="E53" s="455" t="n">
        <v>20</v>
      </c>
      <c r="F53" s="456" t="n">
        <v>100</v>
      </c>
    </row>
    <row r="54" customFormat="false" ht="16.5" hidden="false" customHeight="true" outlineLevel="0" collapsed="false">
      <c r="A54" s="452" t="n">
        <v>15</v>
      </c>
      <c r="B54" s="453" t="s">
        <v>644</v>
      </c>
      <c r="C54" s="454" t="n">
        <v>70</v>
      </c>
      <c r="D54" s="454" t="n">
        <v>20</v>
      </c>
      <c r="E54" s="455" t="n">
        <v>20</v>
      </c>
      <c r="F54" s="456" t="n">
        <v>100</v>
      </c>
    </row>
    <row r="55" customFormat="false" ht="16.5" hidden="false" customHeight="true" outlineLevel="0" collapsed="false">
      <c r="A55" s="452" t="n">
        <v>16</v>
      </c>
      <c r="B55" s="453" t="s">
        <v>645</v>
      </c>
      <c r="C55" s="454" t="n">
        <v>70</v>
      </c>
      <c r="D55" s="454" t="n">
        <v>20</v>
      </c>
      <c r="E55" s="455" t="n">
        <v>20</v>
      </c>
      <c r="F55" s="456" t="n">
        <v>100</v>
      </c>
    </row>
    <row r="56" customFormat="false" ht="16.5" hidden="false" customHeight="true" outlineLevel="0" collapsed="false">
      <c r="A56" s="452" t="n">
        <v>17</v>
      </c>
      <c r="B56" s="453" t="s">
        <v>646</v>
      </c>
      <c r="C56" s="454" t="n">
        <v>70</v>
      </c>
      <c r="D56" s="454" t="n">
        <v>20</v>
      </c>
      <c r="E56" s="455" t="n">
        <v>20</v>
      </c>
      <c r="F56" s="456" t="n">
        <v>100</v>
      </c>
    </row>
    <row r="57" customFormat="false" ht="16.5" hidden="false" customHeight="true" outlineLevel="0" collapsed="false">
      <c r="A57" s="452" t="n">
        <v>18</v>
      </c>
      <c r="B57" s="453" t="s">
        <v>647</v>
      </c>
      <c r="C57" s="454" t="n">
        <v>70</v>
      </c>
      <c r="D57" s="454" t="n">
        <v>20</v>
      </c>
      <c r="E57" s="455" t="n">
        <v>20</v>
      </c>
      <c r="F57" s="456" t="n">
        <v>100</v>
      </c>
    </row>
    <row r="58" customFormat="false" ht="16.5" hidden="false" customHeight="true" outlineLevel="0" collapsed="false">
      <c r="A58" s="458" t="s">
        <v>648</v>
      </c>
      <c r="B58" s="459" t="s">
        <v>649</v>
      </c>
      <c r="C58" s="460"/>
      <c r="D58" s="454"/>
      <c r="E58" s="461"/>
      <c r="F58" s="456" t="n">
        <v>100</v>
      </c>
    </row>
    <row r="59" customFormat="false" ht="16.5" hidden="false" customHeight="true" outlineLevel="0" collapsed="false">
      <c r="A59" s="452" t="n">
        <v>1</v>
      </c>
      <c r="B59" s="453" t="s">
        <v>650</v>
      </c>
      <c r="C59" s="454" t="n">
        <v>70</v>
      </c>
      <c r="D59" s="454" t="n">
        <v>20</v>
      </c>
      <c r="E59" s="455" t="n">
        <v>20</v>
      </c>
      <c r="F59" s="456" t="n">
        <v>100</v>
      </c>
    </row>
    <row r="60" customFormat="false" ht="16.5" hidden="false" customHeight="true" outlineLevel="0" collapsed="false">
      <c r="A60" s="452" t="n">
        <v>2</v>
      </c>
      <c r="B60" s="453" t="s">
        <v>651</v>
      </c>
      <c r="C60" s="454" t="n">
        <v>70</v>
      </c>
      <c r="D60" s="454" t="n">
        <v>20</v>
      </c>
      <c r="E60" s="455" t="n">
        <v>20</v>
      </c>
      <c r="F60" s="456" t="n">
        <v>100</v>
      </c>
    </row>
    <row r="61" customFormat="false" ht="16.5" hidden="false" customHeight="true" outlineLevel="0" collapsed="false">
      <c r="A61" s="452" t="n">
        <v>3</v>
      </c>
      <c r="B61" s="453" t="s">
        <v>652</v>
      </c>
      <c r="C61" s="454" t="n">
        <v>70</v>
      </c>
      <c r="D61" s="454" t="n">
        <v>20</v>
      </c>
      <c r="E61" s="455" t="n">
        <v>20</v>
      </c>
      <c r="F61" s="456" t="n">
        <v>100</v>
      </c>
    </row>
    <row r="62" customFormat="false" ht="16.5" hidden="false" customHeight="true" outlineLevel="0" collapsed="false">
      <c r="A62" s="452" t="n">
        <v>4</v>
      </c>
      <c r="B62" s="453" t="s">
        <v>653</v>
      </c>
      <c r="C62" s="454" t="n">
        <v>70</v>
      </c>
      <c r="D62" s="454" t="n">
        <v>20</v>
      </c>
      <c r="E62" s="455" t="n">
        <v>20</v>
      </c>
      <c r="F62" s="456" t="n">
        <v>100</v>
      </c>
    </row>
    <row r="63" customFormat="false" ht="16.5" hidden="false" customHeight="true" outlineLevel="0" collapsed="false">
      <c r="A63" s="452" t="n">
        <v>5</v>
      </c>
      <c r="B63" s="453" t="s">
        <v>654</v>
      </c>
      <c r="C63" s="454" t="n">
        <v>70</v>
      </c>
      <c r="D63" s="454" t="n">
        <v>20</v>
      </c>
      <c r="E63" s="455" t="n">
        <v>20</v>
      </c>
      <c r="F63" s="456" t="n">
        <v>100</v>
      </c>
    </row>
    <row r="64" customFormat="false" ht="16.5" hidden="false" customHeight="true" outlineLevel="0" collapsed="false">
      <c r="A64" s="452" t="n">
        <v>6</v>
      </c>
      <c r="B64" s="453" t="s">
        <v>655</v>
      </c>
      <c r="C64" s="454" t="n">
        <v>70</v>
      </c>
      <c r="D64" s="454" t="n">
        <v>20</v>
      </c>
      <c r="E64" s="455" t="n">
        <v>20</v>
      </c>
      <c r="F64" s="456" t="n">
        <v>100</v>
      </c>
    </row>
    <row r="65" customFormat="false" ht="16.5" hidden="false" customHeight="true" outlineLevel="0" collapsed="false">
      <c r="A65" s="452" t="n">
        <v>7</v>
      </c>
      <c r="B65" s="453" t="s">
        <v>656</v>
      </c>
      <c r="C65" s="454" t="n">
        <v>70</v>
      </c>
      <c r="D65" s="454" t="n">
        <v>20</v>
      </c>
      <c r="E65" s="455" t="n">
        <v>20</v>
      </c>
      <c r="F65" s="456" t="n">
        <v>100</v>
      </c>
    </row>
    <row r="66" customFormat="false" ht="16.5" hidden="false" customHeight="true" outlineLevel="0" collapsed="false">
      <c r="A66" s="452" t="n">
        <v>8</v>
      </c>
      <c r="B66" s="453" t="s">
        <v>657</v>
      </c>
      <c r="C66" s="454" t="n">
        <v>70</v>
      </c>
      <c r="D66" s="454" t="n">
        <v>20</v>
      </c>
      <c r="E66" s="455" t="n">
        <v>20</v>
      </c>
      <c r="F66" s="456" t="n">
        <v>100</v>
      </c>
    </row>
    <row r="67" customFormat="false" ht="16.5" hidden="false" customHeight="true" outlineLevel="0" collapsed="false">
      <c r="A67" s="452" t="n">
        <v>9</v>
      </c>
      <c r="B67" s="453" t="s">
        <v>658</v>
      </c>
      <c r="C67" s="454" t="n">
        <v>70</v>
      </c>
      <c r="D67" s="454" t="n">
        <v>20</v>
      </c>
      <c r="E67" s="455" t="n">
        <v>20</v>
      </c>
      <c r="F67" s="456" t="n">
        <v>100</v>
      </c>
    </row>
    <row r="68" customFormat="false" ht="16.5" hidden="false" customHeight="true" outlineLevel="0" collapsed="false">
      <c r="A68" s="452" t="n">
        <v>10</v>
      </c>
      <c r="B68" s="453" t="s">
        <v>659</v>
      </c>
      <c r="C68" s="454" t="n">
        <v>70</v>
      </c>
      <c r="D68" s="454" t="n">
        <v>20</v>
      </c>
      <c r="E68" s="455" t="n">
        <v>20</v>
      </c>
      <c r="F68" s="456" t="n">
        <v>100</v>
      </c>
    </row>
    <row r="69" customFormat="false" ht="16.5" hidden="false" customHeight="true" outlineLevel="0" collapsed="false">
      <c r="A69" s="452" t="n">
        <v>11</v>
      </c>
      <c r="B69" s="453" t="s">
        <v>660</v>
      </c>
      <c r="C69" s="454" t="n">
        <v>70</v>
      </c>
      <c r="D69" s="454" t="n">
        <v>20</v>
      </c>
      <c r="E69" s="455" t="n">
        <v>20</v>
      </c>
      <c r="F69" s="456" t="n">
        <v>100</v>
      </c>
    </row>
    <row r="70" customFormat="false" ht="16.5" hidden="false" customHeight="true" outlineLevel="0" collapsed="false">
      <c r="A70" s="452" t="n">
        <v>12</v>
      </c>
      <c r="B70" s="453" t="s">
        <v>661</v>
      </c>
      <c r="C70" s="454" t="n">
        <v>70</v>
      </c>
      <c r="D70" s="454" t="n">
        <v>20</v>
      </c>
      <c r="E70" s="455" t="n">
        <v>20</v>
      </c>
      <c r="F70" s="456" t="n">
        <v>100</v>
      </c>
    </row>
    <row r="71" customFormat="false" ht="16.5" hidden="false" customHeight="true" outlineLevel="0" collapsed="false">
      <c r="A71" s="452" t="n">
        <v>13</v>
      </c>
      <c r="B71" s="453" t="s">
        <v>662</v>
      </c>
      <c r="C71" s="454" t="n">
        <v>70</v>
      </c>
      <c r="D71" s="454" t="n">
        <v>20</v>
      </c>
      <c r="E71" s="455" t="n">
        <v>20</v>
      </c>
      <c r="F71" s="456" t="n">
        <v>100</v>
      </c>
    </row>
    <row r="72" customFormat="false" ht="16.5" hidden="false" customHeight="true" outlineLevel="0" collapsed="false">
      <c r="A72" s="452" t="n">
        <v>14</v>
      </c>
      <c r="B72" s="453" t="s">
        <v>663</v>
      </c>
      <c r="C72" s="454" t="n">
        <v>70</v>
      </c>
      <c r="D72" s="454" t="n">
        <v>20</v>
      </c>
      <c r="E72" s="455" t="n">
        <v>20</v>
      </c>
      <c r="F72" s="456" t="n">
        <v>100</v>
      </c>
    </row>
    <row r="73" customFormat="false" ht="16.5" hidden="false" customHeight="true" outlineLevel="0" collapsed="false">
      <c r="A73" s="452" t="n">
        <v>15</v>
      </c>
      <c r="B73" s="453" t="s">
        <v>664</v>
      </c>
      <c r="C73" s="454" t="n">
        <v>70</v>
      </c>
      <c r="D73" s="454" t="n">
        <v>20</v>
      </c>
      <c r="E73" s="455" t="n">
        <v>20</v>
      </c>
      <c r="F73" s="456" t="n">
        <v>100</v>
      </c>
    </row>
    <row r="74" customFormat="false" ht="16.5" hidden="false" customHeight="true" outlineLevel="0" collapsed="false">
      <c r="A74" s="452" t="n">
        <v>16</v>
      </c>
      <c r="B74" s="453" t="s">
        <v>665</v>
      </c>
      <c r="C74" s="454" t="n">
        <v>70</v>
      </c>
      <c r="D74" s="454" t="n">
        <v>20</v>
      </c>
      <c r="E74" s="455" t="n">
        <v>20</v>
      </c>
      <c r="F74" s="456" t="n">
        <v>100</v>
      </c>
    </row>
    <row r="75" customFormat="false" ht="16.5" hidden="false" customHeight="true" outlineLevel="0" collapsed="false">
      <c r="A75" s="452" t="n">
        <v>17</v>
      </c>
      <c r="B75" s="453" t="s">
        <v>666</v>
      </c>
      <c r="C75" s="454" t="n">
        <v>70</v>
      </c>
      <c r="D75" s="454" t="n">
        <v>20</v>
      </c>
      <c r="E75" s="455" t="n">
        <v>20</v>
      </c>
      <c r="F75" s="456" t="n">
        <v>100</v>
      </c>
    </row>
    <row r="76" customFormat="false" ht="16.5" hidden="false" customHeight="true" outlineLevel="0" collapsed="false">
      <c r="A76" s="452" t="n">
        <v>18</v>
      </c>
      <c r="B76" s="453" t="s">
        <v>667</v>
      </c>
      <c r="C76" s="454" t="n">
        <v>70</v>
      </c>
      <c r="D76" s="454" t="n">
        <v>20</v>
      </c>
      <c r="E76" s="455" t="n">
        <v>20</v>
      </c>
      <c r="F76" s="456" t="n">
        <v>100</v>
      </c>
    </row>
    <row r="77" customFormat="false" ht="16.5" hidden="false" customHeight="true" outlineLevel="0" collapsed="false">
      <c r="A77" s="452" t="n">
        <v>19</v>
      </c>
      <c r="B77" s="453" t="s">
        <v>668</v>
      </c>
      <c r="C77" s="454" t="n">
        <v>70</v>
      </c>
      <c r="D77" s="454" t="n">
        <v>20</v>
      </c>
      <c r="E77" s="455" t="n">
        <v>20</v>
      </c>
      <c r="F77" s="456" t="n">
        <v>100</v>
      </c>
    </row>
    <row r="78" customFormat="false" ht="16.5" hidden="false" customHeight="true" outlineLevel="0" collapsed="false">
      <c r="A78" s="452" t="n">
        <v>20</v>
      </c>
      <c r="B78" s="453" t="s">
        <v>669</v>
      </c>
      <c r="C78" s="454" t="n">
        <v>70</v>
      </c>
      <c r="D78" s="454" t="n">
        <v>20</v>
      </c>
      <c r="E78" s="455" t="n">
        <v>20</v>
      </c>
      <c r="F78" s="456" t="n">
        <v>100</v>
      </c>
    </row>
    <row r="79" customFormat="false" ht="16.5" hidden="false" customHeight="true" outlineLevel="0" collapsed="false">
      <c r="A79" s="458" t="s">
        <v>670</v>
      </c>
      <c r="B79" s="459" t="s">
        <v>671</v>
      </c>
      <c r="C79" s="460"/>
      <c r="D79" s="454"/>
      <c r="E79" s="461"/>
      <c r="F79" s="456" t="n">
        <v>100</v>
      </c>
    </row>
    <row r="80" customFormat="false" ht="16.5" hidden="false" customHeight="true" outlineLevel="0" collapsed="false">
      <c r="A80" s="452" t="n">
        <v>1</v>
      </c>
      <c r="B80" s="453" t="s">
        <v>672</v>
      </c>
      <c r="C80" s="454" t="n">
        <v>70</v>
      </c>
      <c r="D80" s="454" t="n">
        <v>20</v>
      </c>
      <c r="E80" s="455" t="n">
        <v>20</v>
      </c>
      <c r="F80" s="456" t="n">
        <v>100</v>
      </c>
    </row>
    <row r="81" customFormat="false" ht="16.5" hidden="false" customHeight="true" outlineLevel="0" collapsed="false">
      <c r="A81" s="452" t="n">
        <v>2</v>
      </c>
      <c r="B81" s="453" t="s">
        <v>673</v>
      </c>
      <c r="C81" s="454" t="n">
        <v>70</v>
      </c>
      <c r="D81" s="454" t="n">
        <v>20</v>
      </c>
      <c r="E81" s="455" t="n">
        <v>20</v>
      </c>
      <c r="F81" s="456" t="n">
        <v>100</v>
      </c>
    </row>
    <row r="82" customFormat="false" ht="16.5" hidden="false" customHeight="true" outlineLevel="0" collapsed="false">
      <c r="A82" s="452" t="n">
        <v>3</v>
      </c>
      <c r="B82" s="453" t="s">
        <v>674</v>
      </c>
      <c r="C82" s="454" t="n">
        <v>70</v>
      </c>
      <c r="D82" s="454" t="n">
        <v>20</v>
      </c>
      <c r="E82" s="455" t="n">
        <v>20</v>
      </c>
      <c r="F82" s="456" t="n">
        <v>100</v>
      </c>
    </row>
    <row r="83" customFormat="false" ht="16.5" hidden="false" customHeight="true" outlineLevel="0" collapsed="false">
      <c r="A83" s="452" t="n">
        <v>4</v>
      </c>
      <c r="B83" s="453" t="s">
        <v>675</v>
      </c>
      <c r="C83" s="454" t="n">
        <v>70</v>
      </c>
      <c r="D83" s="454" t="n">
        <v>20</v>
      </c>
      <c r="E83" s="455" t="n">
        <v>20</v>
      </c>
      <c r="F83" s="456" t="n">
        <v>100</v>
      </c>
    </row>
    <row r="84" customFormat="false" ht="16.5" hidden="false" customHeight="true" outlineLevel="0" collapsed="false">
      <c r="A84" s="452" t="n">
        <v>5</v>
      </c>
      <c r="B84" s="453" t="s">
        <v>676</v>
      </c>
      <c r="C84" s="454" t="n">
        <v>70</v>
      </c>
      <c r="D84" s="454" t="n">
        <v>20</v>
      </c>
      <c r="E84" s="455" t="n">
        <v>20</v>
      </c>
      <c r="F84" s="456" t="n">
        <v>100</v>
      </c>
    </row>
    <row r="85" customFormat="false" ht="16.5" hidden="false" customHeight="true" outlineLevel="0" collapsed="false">
      <c r="A85" s="452" t="n">
        <v>6</v>
      </c>
      <c r="B85" s="453" t="s">
        <v>677</v>
      </c>
      <c r="C85" s="454" t="n">
        <v>70</v>
      </c>
      <c r="D85" s="454" t="n">
        <v>20</v>
      </c>
      <c r="E85" s="455" t="n">
        <v>20</v>
      </c>
      <c r="F85" s="456" t="n">
        <v>100</v>
      </c>
    </row>
    <row r="86" customFormat="false" ht="16.5" hidden="false" customHeight="true" outlineLevel="0" collapsed="false">
      <c r="A86" s="452" t="n">
        <v>7</v>
      </c>
      <c r="B86" s="453" t="s">
        <v>678</v>
      </c>
      <c r="C86" s="454" t="n">
        <v>70</v>
      </c>
      <c r="D86" s="454" t="n">
        <v>20</v>
      </c>
      <c r="E86" s="455" t="n">
        <v>20</v>
      </c>
      <c r="F86" s="456" t="n">
        <v>100</v>
      </c>
    </row>
    <row r="87" customFormat="false" ht="16.5" hidden="false" customHeight="true" outlineLevel="0" collapsed="false">
      <c r="A87" s="452" t="n">
        <v>8</v>
      </c>
      <c r="B87" s="453" t="s">
        <v>679</v>
      </c>
      <c r="C87" s="454" t="n">
        <v>70</v>
      </c>
      <c r="D87" s="454" t="n">
        <v>20</v>
      </c>
      <c r="E87" s="455" t="n">
        <v>20</v>
      </c>
      <c r="F87" s="456" t="n">
        <v>100</v>
      </c>
    </row>
    <row r="88" customFormat="false" ht="16.5" hidden="false" customHeight="true" outlineLevel="0" collapsed="false">
      <c r="A88" s="452" t="n">
        <v>9</v>
      </c>
      <c r="B88" s="453" t="s">
        <v>680</v>
      </c>
      <c r="C88" s="454" t="n">
        <v>70</v>
      </c>
      <c r="D88" s="454" t="n">
        <v>20</v>
      </c>
      <c r="E88" s="455" t="n">
        <v>20</v>
      </c>
      <c r="F88" s="456" t="n">
        <v>100</v>
      </c>
    </row>
    <row r="89" customFormat="false" ht="16.5" hidden="false" customHeight="true" outlineLevel="0" collapsed="false">
      <c r="A89" s="452" t="n">
        <v>10</v>
      </c>
      <c r="B89" s="453" t="s">
        <v>681</v>
      </c>
      <c r="C89" s="454" t="n">
        <v>70</v>
      </c>
      <c r="D89" s="454" t="n">
        <v>20</v>
      </c>
      <c r="E89" s="455" t="n">
        <v>20</v>
      </c>
      <c r="F89" s="456" t="n">
        <v>100</v>
      </c>
    </row>
    <row r="90" customFormat="false" ht="16.5" hidden="false" customHeight="true" outlineLevel="0" collapsed="false">
      <c r="A90" s="452" t="n">
        <v>11</v>
      </c>
      <c r="B90" s="453" t="s">
        <v>682</v>
      </c>
      <c r="C90" s="454" t="n">
        <v>70</v>
      </c>
      <c r="D90" s="454" t="n">
        <v>20</v>
      </c>
      <c r="E90" s="455" t="n">
        <v>20</v>
      </c>
      <c r="F90" s="456" t="n">
        <v>100</v>
      </c>
    </row>
    <row r="91" customFormat="false" ht="16.5" hidden="false" customHeight="true" outlineLevel="0" collapsed="false">
      <c r="A91" s="452" t="n">
        <v>12</v>
      </c>
      <c r="B91" s="453" t="s">
        <v>683</v>
      </c>
      <c r="C91" s="454" t="n">
        <v>70</v>
      </c>
      <c r="D91" s="454" t="n">
        <v>20</v>
      </c>
      <c r="E91" s="455" t="n">
        <v>20</v>
      </c>
      <c r="F91" s="456" t="n">
        <v>100</v>
      </c>
    </row>
    <row r="92" customFormat="false" ht="16.5" hidden="false" customHeight="true" outlineLevel="0" collapsed="false">
      <c r="A92" s="452" t="n">
        <v>13</v>
      </c>
      <c r="B92" s="453" t="s">
        <v>684</v>
      </c>
      <c r="C92" s="454" t="n">
        <v>70</v>
      </c>
      <c r="D92" s="454" t="n">
        <v>20</v>
      </c>
      <c r="E92" s="455" t="n">
        <v>20</v>
      </c>
      <c r="F92" s="456" t="n">
        <v>100</v>
      </c>
    </row>
    <row r="93" customFormat="false" ht="16.5" hidden="false" customHeight="true" outlineLevel="0" collapsed="false">
      <c r="A93" s="452" t="n">
        <v>14</v>
      </c>
      <c r="B93" s="453" t="s">
        <v>685</v>
      </c>
      <c r="C93" s="454" t="n">
        <v>70</v>
      </c>
      <c r="D93" s="454" t="n">
        <v>20</v>
      </c>
      <c r="E93" s="455" t="n">
        <v>20</v>
      </c>
      <c r="F93" s="456" t="n">
        <v>100</v>
      </c>
    </row>
    <row r="94" customFormat="false" ht="16.5" hidden="false" customHeight="true" outlineLevel="0" collapsed="false">
      <c r="A94" s="458" t="s">
        <v>686</v>
      </c>
      <c r="B94" s="459" t="s">
        <v>687</v>
      </c>
      <c r="C94" s="460"/>
      <c r="D94" s="454"/>
      <c r="E94" s="461"/>
      <c r="F94" s="456" t="n">
        <v>100</v>
      </c>
    </row>
    <row r="95" customFormat="false" ht="16.5" hidden="false" customHeight="true" outlineLevel="0" collapsed="false">
      <c r="A95" s="452" t="n">
        <v>1</v>
      </c>
      <c r="B95" s="453" t="s">
        <v>688</v>
      </c>
      <c r="C95" s="454" t="n">
        <v>70</v>
      </c>
      <c r="D95" s="454" t="n">
        <v>20</v>
      </c>
      <c r="E95" s="455" t="n">
        <v>20</v>
      </c>
      <c r="F95" s="456" t="n">
        <v>100</v>
      </c>
    </row>
    <row r="96" customFormat="false" ht="16.5" hidden="false" customHeight="true" outlineLevel="0" collapsed="false">
      <c r="A96" s="452" t="n">
        <v>2</v>
      </c>
      <c r="B96" s="453" t="s">
        <v>689</v>
      </c>
      <c r="C96" s="454" t="n">
        <v>70</v>
      </c>
      <c r="D96" s="454" t="n">
        <v>20</v>
      </c>
      <c r="E96" s="455" t="n">
        <v>20</v>
      </c>
      <c r="F96" s="456" t="n">
        <v>100</v>
      </c>
    </row>
    <row r="97" customFormat="false" ht="16.5" hidden="false" customHeight="true" outlineLevel="0" collapsed="false">
      <c r="A97" s="452" t="n">
        <v>3</v>
      </c>
      <c r="B97" s="453" t="s">
        <v>690</v>
      </c>
      <c r="C97" s="454" t="n">
        <v>70</v>
      </c>
      <c r="D97" s="454" t="n">
        <v>20</v>
      </c>
      <c r="E97" s="455" t="n">
        <v>20</v>
      </c>
      <c r="F97" s="456" t="n">
        <v>100</v>
      </c>
    </row>
    <row r="98" customFormat="false" ht="16.5" hidden="false" customHeight="true" outlineLevel="0" collapsed="false">
      <c r="A98" s="452" t="n">
        <v>4</v>
      </c>
      <c r="B98" s="453" t="s">
        <v>691</v>
      </c>
      <c r="C98" s="454" t="n">
        <v>70</v>
      </c>
      <c r="D98" s="454" t="n">
        <v>20</v>
      </c>
      <c r="E98" s="455" t="n">
        <v>20</v>
      </c>
      <c r="F98" s="456" t="n">
        <v>100</v>
      </c>
    </row>
    <row r="99" customFormat="false" ht="16.5" hidden="false" customHeight="true" outlineLevel="0" collapsed="false">
      <c r="A99" s="452" t="n">
        <v>5</v>
      </c>
      <c r="B99" s="453" t="s">
        <v>692</v>
      </c>
      <c r="C99" s="454" t="n">
        <v>70</v>
      </c>
      <c r="D99" s="454" t="n">
        <v>20</v>
      </c>
      <c r="E99" s="455" t="n">
        <v>20</v>
      </c>
      <c r="F99" s="456" t="n">
        <v>100</v>
      </c>
    </row>
    <row r="100" customFormat="false" ht="16.5" hidden="false" customHeight="true" outlineLevel="0" collapsed="false">
      <c r="A100" s="452" t="n">
        <v>6</v>
      </c>
      <c r="B100" s="453" t="s">
        <v>693</v>
      </c>
      <c r="C100" s="454" t="n">
        <v>70</v>
      </c>
      <c r="D100" s="454" t="n">
        <v>20</v>
      </c>
      <c r="E100" s="455" t="n">
        <v>20</v>
      </c>
      <c r="F100" s="456" t="n">
        <v>100</v>
      </c>
    </row>
    <row r="101" customFormat="false" ht="16.5" hidden="false" customHeight="true" outlineLevel="0" collapsed="false">
      <c r="A101" s="452" t="n">
        <v>7</v>
      </c>
      <c r="B101" s="453" t="s">
        <v>694</v>
      </c>
      <c r="C101" s="454" t="n">
        <v>70</v>
      </c>
      <c r="D101" s="454" t="n">
        <v>20</v>
      </c>
      <c r="E101" s="455" t="n">
        <v>20</v>
      </c>
      <c r="F101" s="456" t="n">
        <v>100</v>
      </c>
    </row>
    <row r="102" customFormat="false" ht="16.5" hidden="false" customHeight="true" outlineLevel="0" collapsed="false">
      <c r="A102" s="452" t="n">
        <v>8</v>
      </c>
      <c r="B102" s="453" t="s">
        <v>695</v>
      </c>
      <c r="C102" s="454" t="n">
        <v>70</v>
      </c>
      <c r="D102" s="454" t="n">
        <v>20</v>
      </c>
      <c r="E102" s="455" t="n">
        <v>20</v>
      </c>
      <c r="F102" s="456" t="n">
        <v>100</v>
      </c>
    </row>
    <row r="103" customFormat="false" ht="16.5" hidden="false" customHeight="true" outlineLevel="0" collapsed="false">
      <c r="A103" s="452" t="n">
        <v>9</v>
      </c>
      <c r="B103" s="453" t="s">
        <v>696</v>
      </c>
      <c r="C103" s="454" t="n">
        <v>70</v>
      </c>
      <c r="D103" s="454" t="n">
        <v>20</v>
      </c>
      <c r="E103" s="455" t="n">
        <v>20</v>
      </c>
      <c r="F103" s="456" t="n">
        <v>100</v>
      </c>
    </row>
    <row r="104" customFormat="false" ht="16.5" hidden="false" customHeight="true" outlineLevel="0" collapsed="false">
      <c r="A104" s="452" t="n">
        <v>10</v>
      </c>
      <c r="B104" s="453" t="s">
        <v>697</v>
      </c>
      <c r="C104" s="454" t="n">
        <v>70</v>
      </c>
      <c r="D104" s="454" t="n">
        <v>20</v>
      </c>
      <c r="E104" s="455" t="n">
        <v>20</v>
      </c>
      <c r="F104" s="456" t="n">
        <v>100</v>
      </c>
    </row>
    <row r="105" customFormat="false" ht="16.5" hidden="false" customHeight="true" outlineLevel="0" collapsed="false">
      <c r="A105" s="452" t="n">
        <v>11</v>
      </c>
      <c r="B105" s="453" t="s">
        <v>698</v>
      </c>
      <c r="C105" s="454" t="n">
        <v>70</v>
      </c>
      <c r="D105" s="454" t="n">
        <v>20</v>
      </c>
      <c r="E105" s="455" t="n">
        <v>20</v>
      </c>
      <c r="F105" s="456" t="n">
        <v>100</v>
      </c>
    </row>
    <row r="106" customFormat="false" ht="16.5" hidden="false" customHeight="true" outlineLevel="0" collapsed="false">
      <c r="A106" s="452" t="n">
        <v>12</v>
      </c>
      <c r="B106" s="453" t="s">
        <v>699</v>
      </c>
      <c r="C106" s="454" t="n">
        <v>70</v>
      </c>
      <c r="D106" s="454" t="n">
        <v>20</v>
      </c>
      <c r="E106" s="455" t="n">
        <v>20</v>
      </c>
      <c r="F106" s="456" t="n">
        <v>100</v>
      </c>
    </row>
    <row r="107" customFormat="false" ht="16.5" hidden="false" customHeight="true" outlineLevel="0" collapsed="false">
      <c r="A107" s="452" t="n">
        <v>13</v>
      </c>
      <c r="B107" s="453" t="s">
        <v>700</v>
      </c>
      <c r="C107" s="454" t="n">
        <v>70</v>
      </c>
      <c r="D107" s="454" t="n">
        <v>20</v>
      </c>
      <c r="E107" s="455" t="n">
        <v>20</v>
      </c>
      <c r="F107" s="456" t="n">
        <v>100</v>
      </c>
    </row>
    <row r="108" customFormat="false" ht="16.5" hidden="false" customHeight="true" outlineLevel="0" collapsed="false">
      <c r="A108" s="452" t="n">
        <v>14</v>
      </c>
      <c r="B108" s="453" t="s">
        <v>701</v>
      </c>
      <c r="C108" s="454" t="n">
        <v>70</v>
      </c>
      <c r="D108" s="454" t="n">
        <v>20</v>
      </c>
      <c r="E108" s="455" t="n">
        <v>20</v>
      </c>
      <c r="F108" s="456" t="n">
        <v>100</v>
      </c>
    </row>
    <row r="109" customFormat="false" ht="16.5" hidden="false" customHeight="true" outlineLevel="0" collapsed="false">
      <c r="A109" s="452" t="n">
        <v>15</v>
      </c>
      <c r="B109" s="453" t="s">
        <v>702</v>
      </c>
      <c r="C109" s="454" t="n">
        <v>70</v>
      </c>
      <c r="D109" s="454" t="n">
        <v>20</v>
      </c>
      <c r="E109" s="455" t="n">
        <v>20</v>
      </c>
      <c r="F109" s="456" t="n">
        <v>100</v>
      </c>
    </row>
    <row r="110" customFormat="false" ht="16.5" hidden="false" customHeight="true" outlineLevel="0" collapsed="false">
      <c r="A110" s="452" t="n">
        <v>16</v>
      </c>
      <c r="B110" s="453" t="s">
        <v>703</v>
      </c>
      <c r="C110" s="454" t="n">
        <v>70</v>
      </c>
      <c r="D110" s="454" t="n">
        <v>20</v>
      </c>
      <c r="E110" s="455" t="n">
        <v>20</v>
      </c>
      <c r="F110" s="456" t="n">
        <v>100</v>
      </c>
    </row>
    <row r="111" customFormat="false" ht="16.5" hidden="false" customHeight="true" outlineLevel="0" collapsed="false">
      <c r="A111" s="452" t="n">
        <v>17</v>
      </c>
      <c r="B111" s="453" t="s">
        <v>704</v>
      </c>
      <c r="C111" s="454" t="n">
        <v>70</v>
      </c>
      <c r="D111" s="454" t="n">
        <v>20</v>
      </c>
      <c r="E111" s="455" t="n">
        <v>20</v>
      </c>
      <c r="F111" s="456" t="n">
        <v>100</v>
      </c>
    </row>
    <row r="112" customFormat="false" ht="16.5" hidden="false" customHeight="true" outlineLevel="0" collapsed="false">
      <c r="A112" s="452" t="n">
        <v>18</v>
      </c>
      <c r="B112" s="453" t="s">
        <v>705</v>
      </c>
      <c r="C112" s="454" t="n">
        <v>70</v>
      </c>
      <c r="D112" s="454" t="n">
        <v>20</v>
      </c>
      <c r="E112" s="455" t="n">
        <v>20</v>
      </c>
      <c r="F112" s="456" t="n">
        <v>100</v>
      </c>
    </row>
    <row r="113" customFormat="false" ht="16.5" hidden="false" customHeight="true" outlineLevel="0" collapsed="false">
      <c r="A113" s="452" t="n">
        <v>19</v>
      </c>
      <c r="B113" s="453" t="s">
        <v>706</v>
      </c>
      <c r="C113" s="454" t="n">
        <v>70</v>
      </c>
      <c r="D113" s="454" t="n">
        <v>20</v>
      </c>
      <c r="E113" s="455" t="n">
        <v>20</v>
      </c>
      <c r="F113" s="456" t="n">
        <v>100</v>
      </c>
    </row>
    <row r="114" customFormat="false" ht="16.5" hidden="false" customHeight="true" outlineLevel="0" collapsed="false">
      <c r="A114" s="452" t="n">
        <v>20</v>
      </c>
      <c r="B114" s="453" t="s">
        <v>707</v>
      </c>
      <c r="C114" s="454" t="n">
        <v>70</v>
      </c>
      <c r="D114" s="454" t="n">
        <v>20</v>
      </c>
      <c r="E114" s="455" t="n">
        <v>20</v>
      </c>
      <c r="F114" s="456" t="n">
        <v>100</v>
      </c>
    </row>
    <row r="115" customFormat="false" ht="16.5" hidden="false" customHeight="true" outlineLevel="0" collapsed="false">
      <c r="A115" s="452" t="n">
        <v>21</v>
      </c>
      <c r="B115" s="453" t="s">
        <v>708</v>
      </c>
      <c r="C115" s="454" t="n">
        <v>70</v>
      </c>
      <c r="D115" s="454" t="n">
        <v>20</v>
      </c>
      <c r="E115" s="455" t="n">
        <v>20</v>
      </c>
      <c r="F115" s="456" t="n">
        <v>100</v>
      </c>
    </row>
    <row r="116" customFormat="false" ht="16.5" hidden="false" customHeight="true" outlineLevel="0" collapsed="false">
      <c r="A116" s="452" t="n">
        <v>22</v>
      </c>
      <c r="B116" s="453" t="s">
        <v>709</v>
      </c>
      <c r="C116" s="454" t="n">
        <v>70</v>
      </c>
      <c r="D116" s="454" t="n">
        <v>20</v>
      </c>
      <c r="E116" s="455" t="n">
        <v>20</v>
      </c>
      <c r="F116" s="456" t="n">
        <v>100</v>
      </c>
    </row>
    <row r="117" customFormat="false" ht="16.5" hidden="false" customHeight="true" outlineLevel="0" collapsed="false">
      <c r="A117" s="458" t="s">
        <v>710</v>
      </c>
      <c r="B117" s="459" t="s">
        <v>711</v>
      </c>
      <c r="C117" s="460"/>
      <c r="D117" s="454"/>
      <c r="E117" s="461"/>
      <c r="F117" s="456" t="n">
        <v>100</v>
      </c>
    </row>
    <row r="118" customFormat="false" ht="16.5" hidden="false" customHeight="true" outlineLevel="0" collapsed="false">
      <c r="A118" s="452" t="n">
        <v>1</v>
      </c>
      <c r="B118" s="453" t="s">
        <v>712</v>
      </c>
      <c r="C118" s="454" t="n">
        <v>70</v>
      </c>
      <c r="D118" s="454" t="n">
        <v>20</v>
      </c>
      <c r="E118" s="455" t="n">
        <v>20</v>
      </c>
      <c r="F118" s="456" t="n">
        <v>100</v>
      </c>
    </row>
    <row r="119" customFormat="false" ht="16.5" hidden="false" customHeight="true" outlineLevel="0" collapsed="false">
      <c r="A119" s="452" t="n">
        <v>2</v>
      </c>
      <c r="B119" s="453" t="s">
        <v>713</v>
      </c>
      <c r="C119" s="454" t="n">
        <v>70</v>
      </c>
      <c r="D119" s="454" t="n">
        <v>20</v>
      </c>
      <c r="E119" s="455" t="n">
        <v>20</v>
      </c>
      <c r="F119" s="456" t="n">
        <v>100</v>
      </c>
    </row>
    <row r="120" customFormat="false" ht="16.5" hidden="false" customHeight="true" outlineLevel="0" collapsed="false">
      <c r="A120" s="452" t="n">
        <v>3</v>
      </c>
      <c r="B120" s="453" t="s">
        <v>714</v>
      </c>
      <c r="C120" s="454" t="n">
        <v>70</v>
      </c>
      <c r="D120" s="454" t="n">
        <v>20</v>
      </c>
      <c r="E120" s="455" t="n">
        <v>20</v>
      </c>
      <c r="F120" s="456" t="n">
        <v>100</v>
      </c>
    </row>
    <row r="121" customFormat="false" ht="16.5" hidden="false" customHeight="true" outlineLevel="0" collapsed="false">
      <c r="A121" s="452" t="n">
        <v>4</v>
      </c>
      <c r="B121" s="453" t="s">
        <v>715</v>
      </c>
      <c r="C121" s="454" t="n">
        <v>70</v>
      </c>
      <c r="D121" s="454" t="n">
        <v>20</v>
      </c>
      <c r="E121" s="455" t="n">
        <v>20</v>
      </c>
      <c r="F121" s="456" t="n">
        <v>100</v>
      </c>
    </row>
    <row r="122" customFormat="false" ht="16.5" hidden="false" customHeight="true" outlineLevel="0" collapsed="false">
      <c r="A122" s="452" t="n">
        <v>5</v>
      </c>
      <c r="B122" s="453" t="s">
        <v>716</v>
      </c>
      <c r="C122" s="454" t="n">
        <v>70</v>
      </c>
      <c r="D122" s="454" t="n">
        <v>20</v>
      </c>
      <c r="E122" s="455" t="n">
        <v>20</v>
      </c>
      <c r="F122" s="456" t="n">
        <v>100</v>
      </c>
    </row>
    <row r="123" customFormat="false" ht="16.5" hidden="false" customHeight="true" outlineLevel="0" collapsed="false">
      <c r="A123" s="452" t="n">
        <v>6</v>
      </c>
      <c r="B123" s="453" t="s">
        <v>717</v>
      </c>
      <c r="C123" s="454" t="n">
        <v>70</v>
      </c>
      <c r="D123" s="454" t="n">
        <v>20</v>
      </c>
      <c r="E123" s="455" t="n">
        <v>20</v>
      </c>
      <c r="F123" s="456" t="n">
        <v>100</v>
      </c>
    </row>
    <row r="124" customFormat="false" ht="16.5" hidden="false" customHeight="true" outlineLevel="0" collapsed="false">
      <c r="A124" s="452" t="n">
        <v>7</v>
      </c>
      <c r="B124" s="453" t="s">
        <v>718</v>
      </c>
      <c r="C124" s="454" t="n">
        <v>70</v>
      </c>
      <c r="D124" s="454" t="n">
        <v>20</v>
      </c>
      <c r="E124" s="455" t="n">
        <v>20</v>
      </c>
      <c r="F124" s="456" t="n">
        <v>100</v>
      </c>
    </row>
    <row r="125" customFormat="false" ht="16.5" hidden="false" customHeight="true" outlineLevel="0" collapsed="false">
      <c r="A125" s="452" t="n">
        <v>8</v>
      </c>
      <c r="B125" s="453" t="s">
        <v>719</v>
      </c>
      <c r="C125" s="454" t="n">
        <v>70</v>
      </c>
      <c r="D125" s="454" t="n">
        <v>20</v>
      </c>
      <c r="E125" s="455" t="n">
        <v>20</v>
      </c>
      <c r="F125" s="456" t="n">
        <v>100</v>
      </c>
    </row>
    <row r="126" customFormat="false" ht="16.5" hidden="false" customHeight="true" outlineLevel="0" collapsed="false">
      <c r="A126" s="452" t="n">
        <v>9</v>
      </c>
      <c r="B126" s="453" t="s">
        <v>720</v>
      </c>
      <c r="C126" s="454" t="n">
        <v>70</v>
      </c>
      <c r="D126" s="454" t="n">
        <v>20</v>
      </c>
      <c r="E126" s="455" t="n">
        <v>20</v>
      </c>
      <c r="F126" s="456" t="n">
        <v>100</v>
      </c>
    </row>
    <row r="127" customFormat="false" ht="16.5" hidden="false" customHeight="true" outlineLevel="0" collapsed="false">
      <c r="A127" s="452" t="n">
        <v>10</v>
      </c>
      <c r="B127" s="453" t="s">
        <v>721</v>
      </c>
      <c r="C127" s="454" t="n">
        <v>70</v>
      </c>
      <c r="D127" s="454" t="n">
        <v>20</v>
      </c>
      <c r="E127" s="455" t="n">
        <v>20</v>
      </c>
      <c r="F127" s="456" t="n">
        <v>100</v>
      </c>
    </row>
    <row r="128" customFormat="false" ht="16.5" hidden="false" customHeight="true" outlineLevel="0" collapsed="false">
      <c r="A128" s="452" t="n">
        <v>11</v>
      </c>
      <c r="B128" s="453" t="s">
        <v>722</v>
      </c>
      <c r="C128" s="454" t="n">
        <v>70</v>
      </c>
      <c r="D128" s="454" t="n">
        <v>20</v>
      </c>
      <c r="E128" s="455" t="n">
        <v>20</v>
      </c>
      <c r="F128" s="456" t="n">
        <v>100</v>
      </c>
    </row>
    <row r="129" customFormat="false" ht="16.5" hidden="false" customHeight="false" outlineLevel="0" collapsed="false">
      <c r="A129" s="439" t="n">
        <v>12</v>
      </c>
      <c r="B129" s="462" t="s">
        <v>723</v>
      </c>
      <c r="C129" s="454" t="n">
        <v>70</v>
      </c>
      <c r="D129" s="454" t="n">
        <v>20</v>
      </c>
      <c r="E129" s="455" t="n">
        <v>20</v>
      </c>
      <c r="F129" s="456" t="n">
        <v>100</v>
      </c>
    </row>
    <row r="130" customFormat="false" ht="16.5" hidden="false" customHeight="true" outlineLevel="0" collapsed="false">
      <c r="A130" s="452" t="n">
        <v>13</v>
      </c>
      <c r="B130" s="453" t="s">
        <v>724</v>
      </c>
      <c r="C130" s="454" t="n">
        <v>70</v>
      </c>
      <c r="D130" s="454" t="n">
        <v>20</v>
      </c>
      <c r="E130" s="455" t="n">
        <v>20</v>
      </c>
      <c r="F130" s="456" t="n">
        <v>100</v>
      </c>
    </row>
    <row r="131" customFormat="false" ht="16.5" hidden="false" customHeight="true" outlineLevel="0" collapsed="false">
      <c r="A131" s="452" t="n">
        <v>14</v>
      </c>
      <c r="B131" s="453" t="s">
        <v>725</v>
      </c>
      <c r="C131" s="454" t="n">
        <v>70</v>
      </c>
      <c r="D131" s="454" t="n">
        <v>20</v>
      </c>
      <c r="E131" s="455" t="n">
        <v>20</v>
      </c>
      <c r="F131" s="456" t="n">
        <v>100</v>
      </c>
    </row>
    <row r="132" customFormat="false" ht="16.5" hidden="false" customHeight="true" outlineLevel="0" collapsed="false">
      <c r="A132" s="458" t="s">
        <v>203</v>
      </c>
      <c r="B132" s="459" t="s">
        <v>726</v>
      </c>
      <c r="C132" s="460"/>
      <c r="D132" s="454"/>
      <c r="E132" s="461"/>
      <c r="F132" s="456" t="n">
        <v>100</v>
      </c>
    </row>
    <row r="133" customFormat="false" ht="16.5" hidden="false" customHeight="true" outlineLevel="0" collapsed="false">
      <c r="A133" s="452" t="n">
        <v>1</v>
      </c>
      <c r="B133" s="453" t="s">
        <v>727</v>
      </c>
      <c r="C133" s="454" t="n">
        <v>70</v>
      </c>
      <c r="D133" s="454" t="n">
        <v>20</v>
      </c>
      <c r="E133" s="455" t="n">
        <v>20</v>
      </c>
      <c r="F133" s="456" t="n">
        <v>100</v>
      </c>
    </row>
    <row r="134" customFormat="false" ht="16.5" hidden="false" customHeight="true" outlineLevel="0" collapsed="false">
      <c r="A134" s="452" t="n">
        <v>2</v>
      </c>
      <c r="B134" s="453" t="s">
        <v>728</v>
      </c>
      <c r="C134" s="454" t="n">
        <v>70</v>
      </c>
      <c r="D134" s="454" t="n">
        <v>20</v>
      </c>
      <c r="E134" s="455" t="n">
        <v>20</v>
      </c>
      <c r="F134" s="456" t="n">
        <v>100</v>
      </c>
    </row>
    <row r="135" customFormat="false" ht="16.5" hidden="false" customHeight="true" outlineLevel="0" collapsed="false">
      <c r="A135" s="452" t="n">
        <v>3</v>
      </c>
      <c r="B135" s="453" t="s">
        <v>729</v>
      </c>
      <c r="C135" s="454" t="n">
        <v>70</v>
      </c>
      <c r="D135" s="454" t="n">
        <v>20</v>
      </c>
      <c r="E135" s="455" t="n">
        <v>20</v>
      </c>
      <c r="F135" s="456" t="n">
        <v>100</v>
      </c>
    </row>
    <row r="136" customFormat="false" ht="16.5" hidden="false" customHeight="true" outlineLevel="0" collapsed="false">
      <c r="A136" s="452" t="n">
        <v>4</v>
      </c>
      <c r="B136" s="453" t="s">
        <v>730</v>
      </c>
      <c r="C136" s="454" t="n">
        <v>70</v>
      </c>
      <c r="D136" s="454" t="n">
        <v>20</v>
      </c>
      <c r="E136" s="455" t="n">
        <v>20</v>
      </c>
      <c r="F136" s="456" t="n">
        <v>100</v>
      </c>
    </row>
    <row r="137" customFormat="false" ht="16.5" hidden="false" customHeight="true" outlineLevel="0" collapsed="false">
      <c r="A137" s="452" t="n">
        <v>5</v>
      </c>
      <c r="B137" s="457" t="s">
        <v>731</v>
      </c>
      <c r="C137" s="454" t="n">
        <v>70</v>
      </c>
      <c r="D137" s="454" t="n">
        <v>20</v>
      </c>
      <c r="E137" s="455" t="n">
        <v>20</v>
      </c>
      <c r="F137" s="456" t="n">
        <v>100</v>
      </c>
    </row>
    <row r="138" customFormat="false" ht="16.5" hidden="false" customHeight="true" outlineLevel="0" collapsed="false">
      <c r="A138" s="452" t="n">
        <v>6</v>
      </c>
      <c r="B138" s="453" t="s">
        <v>732</v>
      </c>
      <c r="C138" s="454" t="n">
        <v>70</v>
      </c>
      <c r="D138" s="454" t="n">
        <v>20</v>
      </c>
      <c r="E138" s="455" t="n">
        <v>20</v>
      </c>
      <c r="F138" s="456" t="n">
        <v>100</v>
      </c>
    </row>
    <row r="139" customFormat="false" ht="16.5" hidden="false" customHeight="true" outlineLevel="0" collapsed="false">
      <c r="A139" s="452" t="n">
        <v>7</v>
      </c>
      <c r="B139" s="453" t="s">
        <v>733</v>
      </c>
      <c r="C139" s="454" t="n">
        <v>70</v>
      </c>
      <c r="D139" s="454" t="n">
        <v>20</v>
      </c>
      <c r="E139" s="455" t="n">
        <v>20</v>
      </c>
      <c r="F139" s="456" t="n">
        <v>100</v>
      </c>
    </row>
    <row r="140" customFormat="false" ht="16.5" hidden="false" customHeight="true" outlineLevel="0" collapsed="false">
      <c r="A140" s="452" t="n">
        <v>8</v>
      </c>
      <c r="B140" s="457" t="s">
        <v>734</v>
      </c>
      <c r="C140" s="454" t="n">
        <v>70</v>
      </c>
      <c r="D140" s="454" t="n">
        <v>20</v>
      </c>
      <c r="E140" s="455" t="n">
        <v>20</v>
      </c>
      <c r="F140" s="456" t="n">
        <v>100</v>
      </c>
    </row>
    <row r="141" customFormat="false" ht="16.5" hidden="false" customHeight="true" outlineLevel="0" collapsed="false">
      <c r="A141" s="452" t="n">
        <v>9</v>
      </c>
      <c r="B141" s="453" t="s">
        <v>735</v>
      </c>
      <c r="C141" s="454" t="n">
        <v>70</v>
      </c>
      <c r="D141" s="454" t="n">
        <v>20</v>
      </c>
      <c r="E141" s="455" t="n">
        <v>20</v>
      </c>
      <c r="F141" s="456" t="n">
        <v>100</v>
      </c>
    </row>
    <row r="142" customFormat="false" ht="16.5" hidden="false" customHeight="true" outlineLevel="0" collapsed="false">
      <c r="A142" s="452" t="n">
        <v>10</v>
      </c>
      <c r="B142" s="453" t="s">
        <v>736</v>
      </c>
      <c r="C142" s="454" t="n">
        <v>70</v>
      </c>
      <c r="D142" s="454" t="n">
        <v>20</v>
      </c>
      <c r="E142" s="455" t="n">
        <v>20</v>
      </c>
      <c r="F142" s="456" t="n">
        <v>100</v>
      </c>
    </row>
    <row r="143" customFormat="false" ht="16.5" hidden="false" customHeight="true" outlineLevel="0" collapsed="false">
      <c r="A143" s="452" t="n">
        <v>11</v>
      </c>
      <c r="B143" s="453" t="s">
        <v>737</v>
      </c>
      <c r="C143" s="454" t="n">
        <v>70</v>
      </c>
      <c r="D143" s="454" t="n">
        <v>20</v>
      </c>
      <c r="E143" s="455" t="n">
        <v>20</v>
      </c>
      <c r="F143" s="456" t="n">
        <v>100</v>
      </c>
    </row>
    <row r="144" customFormat="false" ht="16.5" hidden="false" customHeight="true" outlineLevel="0" collapsed="false">
      <c r="A144" s="452" t="n">
        <v>12</v>
      </c>
      <c r="B144" s="453" t="s">
        <v>738</v>
      </c>
      <c r="C144" s="454" t="n">
        <v>70</v>
      </c>
      <c r="D144" s="454" t="n">
        <v>20</v>
      </c>
      <c r="E144" s="455" t="n">
        <v>20</v>
      </c>
      <c r="F144" s="456" t="n">
        <v>100</v>
      </c>
    </row>
    <row r="145" customFormat="false" ht="16.5" hidden="false" customHeight="true" outlineLevel="0" collapsed="false">
      <c r="A145" s="452" t="n">
        <v>13</v>
      </c>
      <c r="B145" s="453" t="s">
        <v>739</v>
      </c>
      <c r="C145" s="454" t="n">
        <v>70</v>
      </c>
      <c r="D145" s="454" t="n">
        <v>20</v>
      </c>
      <c r="E145" s="455" t="n">
        <v>20</v>
      </c>
      <c r="F145" s="456" t="n">
        <v>100</v>
      </c>
    </row>
    <row r="146" customFormat="false" ht="16.5" hidden="false" customHeight="true" outlineLevel="0" collapsed="false">
      <c r="A146" s="452" t="n">
        <v>14</v>
      </c>
      <c r="B146" s="453" t="s">
        <v>740</v>
      </c>
      <c r="C146" s="454" t="n">
        <v>70</v>
      </c>
      <c r="D146" s="454" t="n">
        <v>20</v>
      </c>
      <c r="E146" s="455" t="n">
        <v>20</v>
      </c>
      <c r="F146" s="456" t="n">
        <v>100</v>
      </c>
    </row>
    <row r="147" customFormat="false" ht="16.5" hidden="false" customHeight="true" outlineLevel="0" collapsed="false">
      <c r="A147" s="452" t="n">
        <v>15</v>
      </c>
      <c r="B147" s="453" t="s">
        <v>741</v>
      </c>
      <c r="C147" s="454" t="n">
        <v>70</v>
      </c>
      <c r="D147" s="454" t="n">
        <v>20</v>
      </c>
      <c r="E147" s="455" t="n">
        <v>20</v>
      </c>
      <c r="F147" s="456" t="n">
        <v>100</v>
      </c>
    </row>
    <row r="148" customFormat="false" ht="16.5" hidden="false" customHeight="true" outlineLevel="0" collapsed="false">
      <c r="A148" s="452" t="n">
        <v>16</v>
      </c>
      <c r="B148" s="453" t="s">
        <v>742</v>
      </c>
      <c r="C148" s="454" t="n">
        <v>70</v>
      </c>
      <c r="D148" s="454" t="n">
        <v>20</v>
      </c>
      <c r="E148" s="455" t="n">
        <v>20</v>
      </c>
      <c r="F148" s="456" t="n">
        <v>100</v>
      </c>
    </row>
    <row r="149" customFormat="false" ht="16.5" hidden="false" customHeight="true" outlineLevel="0" collapsed="false">
      <c r="A149" s="452" t="n">
        <v>17</v>
      </c>
      <c r="B149" s="453" t="s">
        <v>743</v>
      </c>
      <c r="C149" s="454" t="n">
        <v>70</v>
      </c>
      <c r="D149" s="454" t="n">
        <v>20</v>
      </c>
      <c r="E149" s="455" t="n">
        <v>20</v>
      </c>
      <c r="F149" s="456" t="n">
        <v>100</v>
      </c>
    </row>
    <row r="150" customFormat="false" ht="16.5" hidden="false" customHeight="true" outlineLevel="0" collapsed="false">
      <c r="A150" s="458" t="s">
        <v>207</v>
      </c>
      <c r="B150" s="459" t="s">
        <v>744</v>
      </c>
      <c r="C150" s="460"/>
      <c r="D150" s="454"/>
      <c r="E150" s="461"/>
      <c r="F150" s="456" t="n">
        <v>100</v>
      </c>
    </row>
    <row r="151" customFormat="false" ht="16.5" hidden="false" customHeight="true" outlineLevel="0" collapsed="false">
      <c r="A151" s="452" t="n">
        <v>1</v>
      </c>
      <c r="B151" s="453" t="s">
        <v>745</v>
      </c>
      <c r="C151" s="454" t="n">
        <v>70</v>
      </c>
      <c r="D151" s="454" t="n">
        <v>20</v>
      </c>
      <c r="E151" s="455" t="n">
        <v>20</v>
      </c>
      <c r="F151" s="456" t="n">
        <v>100</v>
      </c>
    </row>
    <row r="152" customFormat="false" ht="16.5" hidden="false" customHeight="true" outlineLevel="0" collapsed="false">
      <c r="A152" s="452" t="n">
        <v>2</v>
      </c>
      <c r="B152" s="453" t="s">
        <v>746</v>
      </c>
      <c r="C152" s="454" t="n">
        <v>70</v>
      </c>
      <c r="D152" s="454" t="n">
        <v>20</v>
      </c>
      <c r="E152" s="455" t="n">
        <v>20</v>
      </c>
      <c r="F152" s="456" t="n">
        <v>100</v>
      </c>
    </row>
    <row r="153" customFormat="false" ht="16.5" hidden="false" customHeight="true" outlineLevel="0" collapsed="false">
      <c r="A153" s="452" t="n">
        <v>3</v>
      </c>
      <c r="B153" s="453" t="s">
        <v>747</v>
      </c>
      <c r="C153" s="454" t="n">
        <v>70</v>
      </c>
      <c r="D153" s="454" t="n">
        <v>20</v>
      </c>
      <c r="E153" s="455" t="n">
        <v>20</v>
      </c>
      <c r="F153" s="456" t="n">
        <v>100</v>
      </c>
    </row>
    <row r="154" customFormat="false" ht="16.5" hidden="false" customHeight="true" outlineLevel="0" collapsed="false">
      <c r="A154" s="452" t="n">
        <v>4</v>
      </c>
      <c r="B154" s="453" t="s">
        <v>748</v>
      </c>
      <c r="C154" s="454" t="n">
        <v>70</v>
      </c>
      <c r="D154" s="454" t="n">
        <v>20</v>
      </c>
      <c r="E154" s="455" t="n">
        <v>20</v>
      </c>
      <c r="F154" s="456" t="n">
        <v>100</v>
      </c>
    </row>
    <row r="155" customFormat="false" ht="16.5" hidden="false" customHeight="true" outlineLevel="0" collapsed="false">
      <c r="A155" s="452" t="n">
        <v>5</v>
      </c>
      <c r="B155" s="453" t="s">
        <v>749</v>
      </c>
      <c r="C155" s="454" t="n">
        <v>70</v>
      </c>
      <c r="D155" s="454" t="n">
        <v>20</v>
      </c>
      <c r="E155" s="455" t="n">
        <v>20</v>
      </c>
      <c r="F155" s="456" t="n">
        <v>100</v>
      </c>
    </row>
    <row r="156" customFormat="false" ht="16.5" hidden="false" customHeight="true" outlineLevel="0" collapsed="false">
      <c r="A156" s="452" t="n">
        <v>6</v>
      </c>
      <c r="B156" s="453" t="s">
        <v>750</v>
      </c>
      <c r="C156" s="454" t="n">
        <v>70</v>
      </c>
      <c r="D156" s="454" t="n">
        <v>20</v>
      </c>
      <c r="E156" s="455" t="n">
        <v>20</v>
      </c>
      <c r="F156" s="456" t="n">
        <v>100</v>
      </c>
    </row>
    <row r="157" customFormat="false" ht="16.5" hidden="false" customHeight="true" outlineLevel="0" collapsed="false">
      <c r="A157" s="452" t="n">
        <v>7</v>
      </c>
      <c r="B157" s="453" t="s">
        <v>751</v>
      </c>
      <c r="C157" s="454" t="n">
        <v>70</v>
      </c>
      <c r="D157" s="454" t="n">
        <v>20</v>
      </c>
      <c r="E157" s="455" t="n">
        <v>20</v>
      </c>
      <c r="F157" s="456" t="n">
        <v>100</v>
      </c>
    </row>
    <row r="158" customFormat="false" ht="16.5" hidden="false" customHeight="true" outlineLevel="0" collapsed="false">
      <c r="A158" s="452" t="n">
        <v>8</v>
      </c>
      <c r="B158" s="453" t="s">
        <v>752</v>
      </c>
      <c r="C158" s="454" t="n">
        <v>70</v>
      </c>
      <c r="D158" s="454" t="n">
        <v>20</v>
      </c>
      <c r="E158" s="455" t="n">
        <v>20</v>
      </c>
      <c r="F158" s="456" t="n">
        <v>100</v>
      </c>
    </row>
    <row r="159" customFormat="false" ht="16.5" hidden="false" customHeight="true" outlineLevel="0" collapsed="false">
      <c r="A159" s="452" t="n">
        <v>9</v>
      </c>
      <c r="B159" s="453" t="s">
        <v>753</v>
      </c>
      <c r="C159" s="454" t="n">
        <v>70</v>
      </c>
      <c r="D159" s="454" t="n">
        <v>20</v>
      </c>
      <c r="E159" s="455" t="n">
        <v>20</v>
      </c>
      <c r="F159" s="456" t="n">
        <v>100</v>
      </c>
    </row>
    <row r="160" customFormat="false" ht="16.5" hidden="false" customHeight="true" outlineLevel="0" collapsed="false">
      <c r="A160" s="452" t="n">
        <v>10</v>
      </c>
      <c r="B160" s="453" t="s">
        <v>754</v>
      </c>
      <c r="C160" s="454" t="n">
        <v>70</v>
      </c>
      <c r="D160" s="454" t="n">
        <v>20</v>
      </c>
      <c r="E160" s="455" t="n">
        <v>20</v>
      </c>
      <c r="F160" s="456" t="n">
        <v>100</v>
      </c>
    </row>
    <row r="161" customFormat="false" ht="16.5" hidden="false" customHeight="true" outlineLevel="0" collapsed="false">
      <c r="A161" s="452" t="n">
        <v>11</v>
      </c>
      <c r="B161" s="453" t="s">
        <v>755</v>
      </c>
      <c r="C161" s="454" t="n">
        <v>70</v>
      </c>
      <c r="D161" s="454" t="n">
        <v>20</v>
      </c>
      <c r="E161" s="455" t="n">
        <v>20</v>
      </c>
      <c r="F161" s="456" t="n">
        <v>100</v>
      </c>
    </row>
    <row r="162" customFormat="false" ht="16.5" hidden="false" customHeight="true" outlineLevel="0" collapsed="false">
      <c r="A162" s="452" t="n">
        <v>12</v>
      </c>
      <c r="B162" s="453" t="s">
        <v>756</v>
      </c>
      <c r="C162" s="454" t="n">
        <v>70</v>
      </c>
      <c r="D162" s="454" t="n">
        <v>20</v>
      </c>
      <c r="E162" s="455" t="n">
        <v>20</v>
      </c>
      <c r="F162" s="456" t="n">
        <v>100</v>
      </c>
    </row>
    <row r="163" customFormat="false" ht="16.5" hidden="false" customHeight="true" outlineLevel="0" collapsed="false">
      <c r="A163" s="458" t="s">
        <v>299</v>
      </c>
      <c r="B163" s="459" t="s">
        <v>757</v>
      </c>
      <c r="C163" s="460"/>
      <c r="D163" s="454"/>
      <c r="E163" s="461"/>
      <c r="F163" s="456" t="n">
        <v>100</v>
      </c>
    </row>
    <row r="164" customFormat="false" ht="16.5" hidden="false" customHeight="true" outlineLevel="0" collapsed="false">
      <c r="A164" s="452" t="n">
        <v>1</v>
      </c>
      <c r="B164" s="453" t="s">
        <v>758</v>
      </c>
      <c r="C164" s="454" t="n">
        <v>70</v>
      </c>
      <c r="D164" s="454" t="n">
        <v>20</v>
      </c>
      <c r="E164" s="455" t="n">
        <v>20</v>
      </c>
      <c r="F164" s="456" t="n">
        <v>100</v>
      </c>
    </row>
    <row r="165" customFormat="false" ht="16.5" hidden="false" customHeight="true" outlineLevel="0" collapsed="false">
      <c r="A165" s="452" t="n">
        <v>2</v>
      </c>
      <c r="B165" s="453" t="s">
        <v>759</v>
      </c>
      <c r="C165" s="454" t="n">
        <v>70</v>
      </c>
      <c r="D165" s="454" t="n">
        <v>20</v>
      </c>
      <c r="E165" s="455" t="n">
        <v>20</v>
      </c>
      <c r="F165" s="456" t="n">
        <v>100</v>
      </c>
    </row>
    <row r="166" customFormat="false" ht="16.5" hidden="false" customHeight="true" outlineLevel="0" collapsed="false">
      <c r="A166" s="452" t="n">
        <v>3</v>
      </c>
      <c r="B166" s="453" t="s">
        <v>760</v>
      </c>
      <c r="C166" s="454" t="n">
        <v>70</v>
      </c>
      <c r="D166" s="454" t="n">
        <v>20</v>
      </c>
      <c r="E166" s="455" t="n">
        <v>20</v>
      </c>
      <c r="F166" s="456" t="n">
        <v>100</v>
      </c>
    </row>
    <row r="167" customFormat="false" ht="16.5" hidden="false" customHeight="true" outlineLevel="0" collapsed="false">
      <c r="A167" s="452" t="n">
        <v>4</v>
      </c>
      <c r="B167" s="453" t="s">
        <v>761</v>
      </c>
      <c r="C167" s="454" t="n">
        <v>70</v>
      </c>
      <c r="D167" s="454" t="n">
        <v>20</v>
      </c>
      <c r="E167" s="455" t="n">
        <v>20</v>
      </c>
      <c r="F167" s="456" t="n">
        <v>100</v>
      </c>
    </row>
    <row r="168" customFormat="false" ht="16.5" hidden="false" customHeight="true" outlineLevel="0" collapsed="false">
      <c r="A168" s="452" t="n">
        <v>5</v>
      </c>
      <c r="B168" s="453" t="s">
        <v>762</v>
      </c>
      <c r="C168" s="454" t="n">
        <v>70</v>
      </c>
      <c r="D168" s="454" t="n">
        <v>20</v>
      </c>
      <c r="E168" s="455" t="n">
        <v>20</v>
      </c>
      <c r="F168" s="456" t="n">
        <v>100</v>
      </c>
    </row>
    <row r="169" customFormat="false" ht="16.5" hidden="false" customHeight="true" outlineLevel="0" collapsed="false">
      <c r="A169" s="452" t="n">
        <v>6</v>
      </c>
      <c r="B169" s="453" t="s">
        <v>763</v>
      </c>
      <c r="C169" s="454" t="n">
        <v>70</v>
      </c>
      <c r="D169" s="454" t="n">
        <v>20</v>
      </c>
      <c r="E169" s="455" t="n">
        <v>20</v>
      </c>
      <c r="F169" s="456" t="n">
        <v>100</v>
      </c>
    </row>
    <row r="170" customFormat="false" ht="16.5" hidden="false" customHeight="true" outlineLevel="0" collapsed="false">
      <c r="A170" s="452" t="n">
        <v>7</v>
      </c>
      <c r="B170" s="453" t="s">
        <v>764</v>
      </c>
      <c r="C170" s="454" t="n">
        <v>70</v>
      </c>
      <c r="D170" s="454" t="n">
        <v>20</v>
      </c>
      <c r="E170" s="455" t="n">
        <v>20</v>
      </c>
      <c r="F170" s="456" t="n">
        <v>100</v>
      </c>
    </row>
    <row r="171" customFormat="false" ht="16.5" hidden="false" customHeight="true" outlineLevel="0" collapsed="false">
      <c r="A171" s="452" t="n">
        <v>8</v>
      </c>
      <c r="B171" s="453" t="s">
        <v>765</v>
      </c>
      <c r="C171" s="454" t="n">
        <v>70</v>
      </c>
      <c r="D171" s="454" t="n">
        <v>20</v>
      </c>
      <c r="E171" s="455" t="n">
        <v>20</v>
      </c>
      <c r="F171" s="456" t="n">
        <v>100</v>
      </c>
    </row>
    <row r="172" customFormat="false" ht="16.5" hidden="false" customHeight="true" outlineLevel="0" collapsed="false">
      <c r="A172" s="452" t="n">
        <v>9</v>
      </c>
      <c r="B172" s="453" t="s">
        <v>766</v>
      </c>
      <c r="C172" s="454" t="n">
        <v>70</v>
      </c>
      <c r="D172" s="454" t="n">
        <v>20</v>
      </c>
      <c r="E172" s="455" t="n">
        <v>20</v>
      </c>
      <c r="F172" s="456" t="n">
        <v>100</v>
      </c>
    </row>
    <row r="173" customFormat="false" ht="16.5" hidden="false" customHeight="true" outlineLevel="0" collapsed="false">
      <c r="A173" s="452" t="n">
        <v>10</v>
      </c>
      <c r="B173" s="453" t="s">
        <v>767</v>
      </c>
      <c r="C173" s="454" t="n">
        <v>70</v>
      </c>
      <c r="D173" s="454" t="n">
        <v>20</v>
      </c>
      <c r="E173" s="455" t="n">
        <v>20</v>
      </c>
      <c r="F173" s="456" t="n">
        <v>100</v>
      </c>
    </row>
    <row r="174" customFormat="false" ht="16.5" hidden="false" customHeight="true" outlineLevel="0" collapsed="false">
      <c r="A174" s="452" t="n">
        <v>11</v>
      </c>
      <c r="B174" s="453" t="s">
        <v>768</v>
      </c>
      <c r="C174" s="454" t="n">
        <v>70</v>
      </c>
      <c r="D174" s="454" t="n">
        <v>20</v>
      </c>
      <c r="E174" s="455" t="n">
        <v>20</v>
      </c>
      <c r="F174" s="456" t="n">
        <v>100</v>
      </c>
    </row>
    <row r="175" customFormat="false" ht="16.5" hidden="false" customHeight="true" outlineLevel="0" collapsed="false">
      <c r="A175" s="452" t="n">
        <v>12</v>
      </c>
      <c r="B175" s="453" t="s">
        <v>769</v>
      </c>
      <c r="C175" s="454" t="n">
        <v>70</v>
      </c>
      <c r="D175" s="454" t="n">
        <v>20</v>
      </c>
      <c r="E175" s="455" t="n">
        <v>20</v>
      </c>
      <c r="F175" s="456" t="n">
        <v>100</v>
      </c>
    </row>
    <row r="176" customFormat="false" ht="16.5" hidden="false" customHeight="true" outlineLevel="0" collapsed="false">
      <c r="A176" s="452" t="n">
        <v>13</v>
      </c>
      <c r="B176" s="453" t="s">
        <v>770</v>
      </c>
      <c r="C176" s="454" t="n">
        <v>70</v>
      </c>
      <c r="D176" s="454" t="n">
        <v>20</v>
      </c>
      <c r="E176" s="455" t="n">
        <v>20</v>
      </c>
      <c r="F176" s="456" t="n">
        <v>100</v>
      </c>
    </row>
    <row r="177" customFormat="false" ht="16.5" hidden="false" customHeight="true" outlineLevel="0" collapsed="false">
      <c r="A177" s="452" t="n">
        <v>14</v>
      </c>
      <c r="B177" s="453" t="s">
        <v>771</v>
      </c>
      <c r="C177" s="454" t="n">
        <v>70</v>
      </c>
      <c r="D177" s="454" t="n">
        <v>20</v>
      </c>
      <c r="E177" s="455" t="n">
        <v>20</v>
      </c>
      <c r="F177" s="456" t="n">
        <v>100</v>
      </c>
    </row>
    <row r="178" customFormat="false" ht="16.5" hidden="false" customHeight="true" outlineLevel="0" collapsed="false">
      <c r="A178" s="452" t="n">
        <v>15</v>
      </c>
      <c r="B178" s="453" t="s">
        <v>772</v>
      </c>
      <c r="C178" s="454" t="n">
        <v>70</v>
      </c>
      <c r="D178" s="454" t="n">
        <v>20</v>
      </c>
      <c r="E178" s="455" t="n">
        <v>20</v>
      </c>
      <c r="F178" s="456" t="n">
        <v>100</v>
      </c>
    </row>
    <row r="179" customFormat="false" ht="16.5" hidden="false" customHeight="true" outlineLevel="0" collapsed="false">
      <c r="A179" s="458" t="s">
        <v>773</v>
      </c>
      <c r="B179" s="459" t="s">
        <v>774</v>
      </c>
      <c r="C179" s="460"/>
      <c r="D179" s="454"/>
      <c r="E179" s="461"/>
      <c r="F179" s="456" t="n">
        <v>100</v>
      </c>
    </row>
    <row r="180" customFormat="false" ht="16.5" hidden="false" customHeight="true" outlineLevel="0" collapsed="false">
      <c r="A180" s="452" t="n">
        <v>1</v>
      </c>
      <c r="B180" s="453" t="s">
        <v>775</v>
      </c>
      <c r="C180" s="454" t="n">
        <v>70</v>
      </c>
      <c r="D180" s="454" t="n">
        <v>20</v>
      </c>
      <c r="E180" s="455" t="n">
        <v>20</v>
      </c>
      <c r="F180" s="456" t="n">
        <v>100</v>
      </c>
    </row>
    <row r="181" customFormat="false" ht="16.5" hidden="false" customHeight="true" outlineLevel="0" collapsed="false">
      <c r="A181" s="452" t="n">
        <v>2</v>
      </c>
      <c r="B181" s="453" t="s">
        <v>776</v>
      </c>
      <c r="C181" s="454" t="n">
        <v>70</v>
      </c>
      <c r="D181" s="454" t="n">
        <v>20</v>
      </c>
      <c r="E181" s="455" t="n">
        <v>20</v>
      </c>
      <c r="F181" s="456" t="n">
        <v>100</v>
      </c>
    </row>
    <row r="182" customFormat="false" ht="16.5" hidden="false" customHeight="true" outlineLevel="0" collapsed="false">
      <c r="A182" s="452" t="n">
        <v>3</v>
      </c>
      <c r="B182" s="453" t="s">
        <v>777</v>
      </c>
      <c r="C182" s="454" t="n">
        <v>70</v>
      </c>
      <c r="D182" s="454" t="n">
        <v>20</v>
      </c>
      <c r="E182" s="455" t="n">
        <v>20</v>
      </c>
      <c r="F182" s="456" t="n">
        <v>100</v>
      </c>
    </row>
    <row r="183" customFormat="false" ht="16.5" hidden="false" customHeight="true" outlineLevel="0" collapsed="false">
      <c r="A183" s="452" t="n">
        <v>4</v>
      </c>
      <c r="B183" s="453" t="s">
        <v>778</v>
      </c>
      <c r="C183" s="454" t="n">
        <v>70</v>
      </c>
      <c r="D183" s="454" t="n">
        <v>20</v>
      </c>
      <c r="E183" s="455" t="n">
        <v>20</v>
      </c>
      <c r="F183" s="456" t="n">
        <v>100</v>
      </c>
    </row>
    <row r="184" customFormat="false" ht="16.5" hidden="false" customHeight="true" outlineLevel="0" collapsed="false">
      <c r="A184" s="452" t="n">
        <v>5</v>
      </c>
      <c r="B184" s="453" t="s">
        <v>779</v>
      </c>
      <c r="C184" s="454" t="n">
        <v>70</v>
      </c>
      <c r="D184" s="454" t="n">
        <v>20</v>
      </c>
      <c r="E184" s="455" t="n">
        <v>20</v>
      </c>
      <c r="F184" s="456" t="n">
        <v>100</v>
      </c>
    </row>
    <row r="185" customFormat="false" ht="16.5" hidden="false" customHeight="true" outlineLevel="0" collapsed="false">
      <c r="A185" s="452" t="n">
        <v>6</v>
      </c>
      <c r="B185" s="453" t="s">
        <v>780</v>
      </c>
      <c r="C185" s="454" t="n">
        <v>70</v>
      </c>
      <c r="D185" s="454" t="n">
        <v>20</v>
      </c>
      <c r="E185" s="455" t="n">
        <v>20</v>
      </c>
      <c r="F185" s="456" t="n">
        <v>100</v>
      </c>
    </row>
    <row r="186" customFormat="false" ht="16.5" hidden="false" customHeight="true" outlineLevel="0" collapsed="false">
      <c r="A186" s="452" t="n">
        <v>7</v>
      </c>
      <c r="B186" s="453" t="s">
        <v>781</v>
      </c>
      <c r="C186" s="454" t="n">
        <v>70</v>
      </c>
      <c r="D186" s="454" t="n">
        <v>20</v>
      </c>
      <c r="E186" s="455" t="n">
        <v>20</v>
      </c>
      <c r="F186" s="456" t="n">
        <v>100</v>
      </c>
    </row>
    <row r="187" customFormat="false" ht="16.5" hidden="false" customHeight="true" outlineLevel="0" collapsed="false">
      <c r="A187" s="452" t="n">
        <v>8</v>
      </c>
      <c r="B187" s="453" t="s">
        <v>782</v>
      </c>
      <c r="C187" s="454" t="n">
        <v>70</v>
      </c>
      <c r="D187" s="454" t="n">
        <v>20</v>
      </c>
      <c r="E187" s="455" t="n">
        <v>20</v>
      </c>
      <c r="F187" s="456" t="n">
        <v>100</v>
      </c>
    </row>
    <row r="188" customFormat="false" ht="16.5" hidden="false" customHeight="true" outlineLevel="0" collapsed="false">
      <c r="A188" s="452" t="n">
        <v>9</v>
      </c>
      <c r="B188" s="453" t="s">
        <v>783</v>
      </c>
      <c r="C188" s="454" t="n">
        <v>70</v>
      </c>
      <c r="D188" s="454" t="n">
        <v>20</v>
      </c>
      <c r="E188" s="455" t="n">
        <v>20</v>
      </c>
      <c r="F188" s="456" t="n">
        <v>100</v>
      </c>
    </row>
    <row r="189" customFormat="false" ht="16.5" hidden="false" customHeight="true" outlineLevel="0" collapsed="false">
      <c r="A189" s="452" t="n">
        <v>10</v>
      </c>
      <c r="B189" s="453" t="s">
        <v>784</v>
      </c>
      <c r="C189" s="454" t="n">
        <v>70</v>
      </c>
      <c r="D189" s="454" t="n">
        <v>20</v>
      </c>
      <c r="E189" s="455" t="n">
        <v>20</v>
      </c>
      <c r="F189" s="456" t="n">
        <v>100</v>
      </c>
    </row>
    <row r="190" customFormat="false" ht="16.5" hidden="false" customHeight="true" outlineLevel="0" collapsed="false">
      <c r="A190" s="452" t="n">
        <v>11</v>
      </c>
      <c r="B190" s="453" t="s">
        <v>785</v>
      </c>
      <c r="C190" s="454" t="n">
        <v>70</v>
      </c>
      <c r="D190" s="454" t="n">
        <v>20</v>
      </c>
      <c r="E190" s="455" t="n">
        <v>20</v>
      </c>
      <c r="F190" s="456" t="n">
        <v>100</v>
      </c>
    </row>
    <row r="191" customFormat="false" ht="16.5" hidden="false" customHeight="true" outlineLevel="0" collapsed="false">
      <c r="A191" s="452" t="n">
        <v>12</v>
      </c>
      <c r="B191" s="453" t="s">
        <v>786</v>
      </c>
      <c r="C191" s="454" t="n">
        <v>70</v>
      </c>
      <c r="D191" s="454" t="n">
        <v>20</v>
      </c>
      <c r="E191" s="455" t="n">
        <v>20</v>
      </c>
      <c r="F191" s="456" t="n">
        <v>100</v>
      </c>
    </row>
    <row r="192" customFormat="false" ht="16.5" hidden="false" customHeight="true" outlineLevel="0" collapsed="false">
      <c r="A192" s="452" t="n">
        <v>13</v>
      </c>
      <c r="B192" s="453" t="s">
        <v>787</v>
      </c>
      <c r="C192" s="454" t="n">
        <v>70</v>
      </c>
      <c r="D192" s="454" t="n">
        <v>20</v>
      </c>
      <c r="E192" s="455" t="n">
        <v>20</v>
      </c>
      <c r="F192" s="456" t="n">
        <v>100</v>
      </c>
    </row>
    <row r="193" customFormat="false" ht="16.5" hidden="false" customHeight="true" outlineLevel="0" collapsed="false">
      <c r="A193" s="458" t="s">
        <v>788</v>
      </c>
      <c r="B193" s="459" t="s">
        <v>789</v>
      </c>
      <c r="C193" s="460"/>
      <c r="D193" s="454"/>
      <c r="E193" s="461"/>
      <c r="F193" s="456" t="n">
        <v>100</v>
      </c>
    </row>
    <row r="194" customFormat="false" ht="16.5" hidden="false" customHeight="true" outlineLevel="0" collapsed="false">
      <c r="A194" s="452" t="n">
        <v>1</v>
      </c>
      <c r="B194" s="453" t="s">
        <v>790</v>
      </c>
      <c r="C194" s="454" t="n">
        <v>70</v>
      </c>
      <c r="D194" s="454" t="n">
        <v>20</v>
      </c>
      <c r="E194" s="455" t="n">
        <v>20</v>
      </c>
      <c r="F194" s="456" t="n">
        <v>100</v>
      </c>
    </row>
    <row r="195" customFormat="false" ht="16.5" hidden="false" customHeight="true" outlineLevel="0" collapsed="false">
      <c r="A195" s="452" t="n">
        <v>2</v>
      </c>
      <c r="B195" s="453" t="s">
        <v>791</v>
      </c>
      <c r="C195" s="454" t="n">
        <v>70</v>
      </c>
      <c r="D195" s="454" t="n">
        <v>20</v>
      </c>
      <c r="E195" s="455" t="n">
        <v>20</v>
      </c>
      <c r="F195" s="456" t="n">
        <v>100</v>
      </c>
    </row>
    <row r="196" customFormat="false" ht="16.5" hidden="false" customHeight="true" outlineLevel="0" collapsed="false">
      <c r="A196" s="452" t="n">
        <v>3</v>
      </c>
      <c r="B196" s="453" t="s">
        <v>792</v>
      </c>
      <c r="C196" s="454" t="n">
        <v>70</v>
      </c>
      <c r="D196" s="454" t="n">
        <v>20</v>
      </c>
      <c r="E196" s="455" t="n">
        <v>20</v>
      </c>
      <c r="F196" s="456" t="n">
        <v>100</v>
      </c>
    </row>
    <row r="197" customFormat="false" ht="16.5" hidden="false" customHeight="true" outlineLevel="0" collapsed="false">
      <c r="A197" s="452" t="n">
        <v>4</v>
      </c>
      <c r="B197" s="453" t="s">
        <v>793</v>
      </c>
      <c r="C197" s="454" t="n">
        <v>70</v>
      </c>
      <c r="D197" s="454" t="n">
        <v>20</v>
      </c>
      <c r="E197" s="455" t="n">
        <v>20</v>
      </c>
      <c r="F197" s="456" t="n">
        <v>100</v>
      </c>
    </row>
    <row r="198" customFormat="false" ht="16.5" hidden="false" customHeight="true" outlineLevel="0" collapsed="false">
      <c r="A198" s="452" t="n">
        <v>5</v>
      </c>
      <c r="B198" s="453" t="s">
        <v>794</v>
      </c>
      <c r="C198" s="454" t="n">
        <v>70</v>
      </c>
      <c r="D198" s="454" t="n">
        <v>20</v>
      </c>
      <c r="E198" s="455" t="n">
        <v>20</v>
      </c>
      <c r="F198" s="456" t="n">
        <v>100</v>
      </c>
    </row>
    <row r="199" customFormat="false" ht="16.5" hidden="false" customHeight="true" outlineLevel="0" collapsed="false">
      <c r="A199" s="452" t="n">
        <v>6</v>
      </c>
      <c r="B199" s="453" t="s">
        <v>795</v>
      </c>
      <c r="C199" s="454" t="n">
        <v>70</v>
      </c>
      <c r="D199" s="454" t="n">
        <v>20</v>
      </c>
      <c r="E199" s="455" t="n">
        <v>20</v>
      </c>
      <c r="F199" s="456" t="n">
        <v>100</v>
      </c>
    </row>
    <row r="200" customFormat="false" ht="16.5" hidden="false" customHeight="true" outlineLevel="0" collapsed="false">
      <c r="A200" s="452" t="n">
        <v>7</v>
      </c>
      <c r="B200" s="453" t="s">
        <v>796</v>
      </c>
      <c r="C200" s="454" t="n">
        <v>70</v>
      </c>
      <c r="D200" s="454" t="n">
        <v>20</v>
      </c>
      <c r="E200" s="455" t="n">
        <v>20</v>
      </c>
      <c r="F200" s="456" t="n">
        <v>100</v>
      </c>
    </row>
    <row r="201" customFormat="false" ht="16.5" hidden="false" customHeight="true" outlineLevel="0" collapsed="false">
      <c r="A201" s="452" t="n">
        <v>8</v>
      </c>
      <c r="B201" s="453" t="s">
        <v>797</v>
      </c>
      <c r="C201" s="454" t="n">
        <v>70</v>
      </c>
      <c r="D201" s="454" t="n">
        <v>20</v>
      </c>
      <c r="E201" s="455" t="n">
        <v>20</v>
      </c>
      <c r="F201" s="456" t="n">
        <v>100</v>
      </c>
    </row>
    <row r="202" customFormat="false" ht="16.5" hidden="false" customHeight="true" outlineLevel="0" collapsed="false">
      <c r="A202" s="452" t="n">
        <v>9</v>
      </c>
      <c r="B202" s="453" t="s">
        <v>798</v>
      </c>
      <c r="C202" s="454" t="n">
        <v>70</v>
      </c>
      <c r="D202" s="454" t="n">
        <v>20</v>
      </c>
      <c r="E202" s="455" t="n">
        <v>20</v>
      </c>
      <c r="F202" s="456" t="n">
        <v>100</v>
      </c>
    </row>
    <row r="203" customFormat="false" ht="16.5" hidden="false" customHeight="true" outlineLevel="0" collapsed="false">
      <c r="A203" s="452" t="n">
        <v>10</v>
      </c>
      <c r="B203" s="453" t="s">
        <v>799</v>
      </c>
      <c r="C203" s="454" t="n">
        <v>70</v>
      </c>
      <c r="D203" s="454" t="n">
        <v>20</v>
      </c>
      <c r="E203" s="455" t="n">
        <v>20</v>
      </c>
      <c r="F203" s="456" t="n">
        <v>100</v>
      </c>
    </row>
    <row r="204" customFormat="false" ht="16.5" hidden="false" customHeight="true" outlineLevel="0" collapsed="false">
      <c r="A204" s="458" t="s">
        <v>800</v>
      </c>
      <c r="B204" s="459" t="s">
        <v>801</v>
      </c>
      <c r="C204" s="460"/>
      <c r="D204" s="454"/>
      <c r="E204" s="461"/>
      <c r="F204" s="456" t="n">
        <v>100</v>
      </c>
    </row>
    <row r="205" customFormat="false" ht="16.5" hidden="false" customHeight="true" outlineLevel="0" collapsed="false">
      <c r="A205" s="452" t="n">
        <v>1</v>
      </c>
      <c r="B205" s="453" t="s">
        <v>802</v>
      </c>
      <c r="C205" s="454" t="n">
        <v>70</v>
      </c>
      <c r="D205" s="454" t="n">
        <v>20</v>
      </c>
      <c r="E205" s="455" t="n">
        <v>20</v>
      </c>
      <c r="F205" s="456" t="n">
        <v>100</v>
      </c>
    </row>
    <row r="206" customFormat="false" ht="16.5" hidden="false" customHeight="true" outlineLevel="0" collapsed="false">
      <c r="A206" s="452" t="n">
        <v>2</v>
      </c>
      <c r="B206" s="453" t="s">
        <v>803</v>
      </c>
      <c r="C206" s="454" t="n">
        <v>70</v>
      </c>
      <c r="D206" s="454" t="n">
        <v>20</v>
      </c>
      <c r="E206" s="455" t="n">
        <v>20</v>
      </c>
      <c r="F206" s="456" t="n">
        <v>100</v>
      </c>
    </row>
    <row r="207" customFormat="false" ht="16.5" hidden="false" customHeight="true" outlineLevel="0" collapsed="false">
      <c r="A207" s="452" t="n">
        <v>3</v>
      </c>
      <c r="B207" s="453" t="s">
        <v>804</v>
      </c>
      <c r="C207" s="454" t="n">
        <v>70</v>
      </c>
      <c r="D207" s="454" t="n">
        <v>20</v>
      </c>
      <c r="E207" s="455" t="n">
        <v>20</v>
      </c>
      <c r="F207" s="456" t="n">
        <v>100</v>
      </c>
    </row>
    <row r="208" customFormat="false" ht="16.5" hidden="false" customHeight="true" outlineLevel="0" collapsed="false">
      <c r="A208" s="452" t="n">
        <v>4</v>
      </c>
      <c r="B208" s="453" t="s">
        <v>805</v>
      </c>
      <c r="C208" s="454" t="n">
        <v>70</v>
      </c>
      <c r="D208" s="454" t="n">
        <v>20</v>
      </c>
      <c r="E208" s="455" t="n">
        <v>20</v>
      </c>
      <c r="F208" s="456" t="n">
        <v>100</v>
      </c>
    </row>
    <row r="209" customFormat="false" ht="16.5" hidden="false" customHeight="true" outlineLevel="0" collapsed="false">
      <c r="A209" s="452" t="n">
        <v>5</v>
      </c>
      <c r="B209" s="453" t="s">
        <v>806</v>
      </c>
      <c r="C209" s="454" t="n">
        <v>70</v>
      </c>
      <c r="D209" s="454" t="n">
        <v>20</v>
      </c>
      <c r="E209" s="455" t="n">
        <v>20</v>
      </c>
      <c r="F209" s="456" t="n">
        <v>100</v>
      </c>
    </row>
    <row r="210" customFormat="false" ht="16.5" hidden="false" customHeight="true" outlineLevel="0" collapsed="false">
      <c r="A210" s="452" t="n">
        <v>6</v>
      </c>
      <c r="B210" s="453" t="s">
        <v>807</v>
      </c>
      <c r="C210" s="454" t="n">
        <v>70</v>
      </c>
      <c r="D210" s="454" t="n">
        <v>20</v>
      </c>
      <c r="E210" s="455" t="n">
        <v>20</v>
      </c>
      <c r="F210" s="456" t="n">
        <v>100</v>
      </c>
    </row>
    <row r="211" customFormat="false" ht="16.5" hidden="false" customHeight="true" outlineLevel="0" collapsed="false">
      <c r="A211" s="452" t="n">
        <v>7</v>
      </c>
      <c r="B211" s="453" t="s">
        <v>808</v>
      </c>
      <c r="C211" s="454" t="n">
        <v>70</v>
      </c>
      <c r="D211" s="454" t="n">
        <v>20</v>
      </c>
      <c r="E211" s="455" t="n">
        <v>20</v>
      </c>
      <c r="F211" s="456" t="n">
        <v>100</v>
      </c>
    </row>
    <row r="212" customFormat="false" ht="16.5" hidden="false" customHeight="true" outlineLevel="0" collapsed="false">
      <c r="A212" s="452" t="n">
        <v>8</v>
      </c>
      <c r="B212" s="453" t="s">
        <v>809</v>
      </c>
      <c r="C212" s="454" t="n">
        <v>70</v>
      </c>
      <c r="D212" s="454" t="n">
        <v>20</v>
      </c>
      <c r="E212" s="455" t="n">
        <v>20</v>
      </c>
      <c r="F212" s="456" t="n">
        <v>100</v>
      </c>
    </row>
    <row r="213" customFormat="false" ht="16.5" hidden="false" customHeight="true" outlineLevel="0" collapsed="false">
      <c r="A213" s="452" t="n">
        <v>9</v>
      </c>
      <c r="B213" s="453" t="s">
        <v>810</v>
      </c>
      <c r="C213" s="454" t="n">
        <v>70</v>
      </c>
      <c r="D213" s="454" t="n">
        <v>20</v>
      </c>
      <c r="E213" s="455" t="n">
        <v>20</v>
      </c>
      <c r="F213" s="456" t="n">
        <v>100</v>
      </c>
    </row>
    <row r="214" customFormat="false" ht="16.5" hidden="false" customHeight="true" outlineLevel="0" collapsed="false">
      <c r="A214" s="452" t="n">
        <v>10</v>
      </c>
      <c r="B214" s="453" t="s">
        <v>811</v>
      </c>
      <c r="C214" s="454" t="n">
        <v>70</v>
      </c>
      <c r="D214" s="454" t="n">
        <v>20</v>
      </c>
      <c r="E214" s="455" t="n">
        <v>20</v>
      </c>
      <c r="F214" s="456" t="n">
        <v>100</v>
      </c>
    </row>
    <row r="215" customFormat="false" ht="16.5" hidden="false" customHeight="true" outlineLevel="0" collapsed="false">
      <c r="A215" s="452" t="n">
        <v>11</v>
      </c>
      <c r="B215" s="453" t="s">
        <v>812</v>
      </c>
      <c r="C215" s="454" t="n">
        <v>70</v>
      </c>
      <c r="D215" s="454" t="n">
        <v>20</v>
      </c>
      <c r="E215" s="455" t="n">
        <v>20</v>
      </c>
      <c r="F215" s="456" t="n">
        <v>100</v>
      </c>
    </row>
    <row r="216" customFormat="false" ht="16.5" hidden="false" customHeight="true" outlineLevel="0" collapsed="false">
      <c r="A216" s="452" t="n">
        <v>12</v>
      </c>
      <c r="B216" s="453" t="s">
        <v>813</v>
      </c>
      <c r="C216" s="454" t="n">
        <v>70</v>
      </c>
      <c r="D216" s="454" t="n">
        <v>20</v>
      </c>
      <c r="E216" s="455" t="n">
        <v>20</v>
      </c>
      <c r="F216" s="456" t="n">
        <v>100</v>
      </c>
    </row>
    <row r="217" customFormat="false" ht="16.5" hidden="false" customHeight="true" outlineLevel="0" collapsed="false">
      <c r="A217" s="458" t="s">
        <v>814</v>
      </c>
      <c r="B217" s="459" t="s">
        <v>815</v>
      </c>
      <c r="C217" s="460"/>
      <c r="D217" s="454"/>
      <c r="E217" s="461"/>
      <c r="F217" s="456" t="n">
        <v>100</v>
      </c>
    </row>
    <row r="218" customFormat="false" ht="16.5" hidden="false" customHeight="true" outlineLevel="0" collapsed="false">
      <c r="A218" s="452" t="n">
        <v>1</v>
      </c>
      <c r="B218" s="453" t="s">
        <v>816</v>
      </c>
      <c r="C218" s="454" t="n">
        <v>70</v>
      </c>
      <c r="D218" s="454" t="n">
        <v>20</v>
      </c>
      <c r="E218" s="455" t="n">
        <v>20</v>
      </c>
      <c r="F218" s="456" t="n">
        <v>100</v>
      </c>
    </row>
    <row r="219" customFormat="false" ht="16.5" hidden="false" customHeight="true" outlineLevel="0" collapsed="false">
      <c r="A219" s="452" t="n">
        <v>2</v>
      </c>
      <c r="B219" s="453" t="s">
        <v>817</v>
      </c>
      <c r="C219" s="454" t="n">
        <v>70</v>
      </c>
      <c r="D219" s="454" t="n">
        <v>20</v>
      </c>
      <c r="E219" s="455" t="n">
        <v>20</v>
      </c>
      <c r="F219" s="456" t="n">
        <v>100</v>
      </c>
    </row>
    <row r="220" customFormat="false" ht="16.5" hidden="false" customHeight="true" outlineLevel="0" collapsed="false">
      <c r="A220" s="452" t="n">
        <v>3</v>
      </c>
      <c r="B220" s="453" t="s">
        <v>818</v>
      </c>
      <c r="C220" s="454" t="n">
        <v>70</v>
      </c>
      <c r="D220" s="454" t="n">
        <v>20</v>
      </c>
      <c r="E220" s="455" t="n">
        <v>20</v>
      </c>
      <c r="F220" s="456" t="n">
        <v>100</v>
      </c>
    </row>
    <row r="221" customFormat="false" ht="16.5" hidden="false" customHeight="true" outlineLevel="0" collapsed="false">
      <c r="A221" s="452" t="n">
        <v>4</v>
      </c>
      <c r="B221" s="453" t="s">
        <v>819</v>
      </c>
      <c r="C221" s="454" t="n">
        <v>70</v>
      </c>
      <c r="D221" s="454" t="n">
        <v>20</v>
      </c>
      <c r="E221" s="455" t="n">
        <v>20</v>
      </c>
      <c r="F221" s="456" t="n">
        <v>100</v>
      </c>
    </row>
    <row r="222" customFormat="false" ht="16.5" hidden="false" customHeight="true" outlineLevel="0" collapsed="false">
      <c r="A222" s="452" t="n">
        <v>5</v>
      </c>
      <c r="B222" s="453" t="s">
        <v>820</v>
      </c>
      <c r="C222" s="454" t="n">
        <v>70</v>
      </c>
      <c r="D222" s="454" t="n">
        <v>20</v>
      </c>
      <c r="E222" s="455" t="n">
        <v>20</v>
      </c>
      <c r="F222" s="456" t="n">
        <v>100</v>
      </c>
    </row>
    <row r="223" customFormat="false" ht="16.5" hidden="false" customHeight="true" outlineLevel="0" collapsed="false">
      <c r="A223" s="452" t="n">
        <v>6</v>
      </c>
      <c r="B223" s="453" t="s">
        <v>821</v>
      </c>
      <c r="C223" s="454" t="n">
        <v>70</v>
      </c>
      <c r="D223" s="454" t="n">
        <v>20</v>
      </c>
      <c r="E223" s="455" t="n">
        <v>20</v>
      </c>
      <c r="F223" s="456" t="n">
        <v>100</v>
      </c>
    </row>
    <row r="224" customFormat="false" ht="16.5" hidden="false" customHeight="true" outlineLevel="0" collapsed="false">
      <c r="A224" s="452" t="n">
        <v>7</v>
      </c>
      <c r="B224" s="453" t="s">
        <v>822</v>
      </c>
      <c r="C224" s="454" t="n">
        <v>70</v>
      </c>
      <c r="D224" s="454" t="n">
        <v>20</v>
      </c>
      <c r="E224" s="455" t="n">
        <v>20</v>
      </c>
      <c r="F224" s="456" t="n">
        <v>100</v>
      </c>
    </row>
    <row r="225" customFormat="false" ht="16.5" hidden="false" customHeight="true" outlineLevel="0" collapsed="false">
      <c r="A225" s="452" t="n">
        <v>8</v>
      </c>
      <c r="B225" s="453" t="s">
        <v>823</v>
      </c>
      <c r="C225" s="454" t="n">
        <v>70</v>
      </c>
      <c r="D225" s="454" t="n">
        <v>20</v>
      </c>
      <c r="E225" s="455" t="n">
        <v>20</v>
      </c>
      <c r="F225" s="456" t="n">
        <v>100</v>
      </c>
    </row>
    <row r="226" customFormat="false" ht="16.5" hidden="false" customHeight="true" outlineLevel="0" collapsed="false">
      <c r="A226" s="452" t="n">
        <v>9</v>
      </c>
      <c r="B226" s="453" t="s">
        <v>824</v>
      </c>
      <c r="C226" s="454" t="n">
        <v>70</v>
      </c>
      <c r="D226" s="454" t="n">
        <v>20</v>
      </c>
      <c r="E226" s="455" t="n">
        <v>20</v>
      </c>
      <c r="F226" s="456" t="n">
        <v>100</v>
      </c>
    </row>
    <row r="227" customFormat="false" ht="16.5" hidden="false" customHeight="true" outlineLevel="0" collapsed="false">
      <c r="A227" s="452" t="n">
        <v>10</v>
      </c>
      <c r="B227" s="453" t="s">
        <v>825</v>
      </c>
      <c r="C227" s="454" t="n">
        <v>70</v>
      </c>
      <c r="D227" s="454" t="n">
        <v>20</v>
      </c>
      <c r="E227" s="455" t="n">
        <v>20</v>
      </c>
      <c r="F227" s="456" t="n">
        <v>100</v>
      </c>
    </row>
    <row r="228" customFormat="false" ht="16.5" hidden="false" customHeight="true" outlineLevel="0" collapsed="false">
      <c r="A228" s="452" t="n">
        <v>11</v>
      </c>
      <c r="B228" s="453" t="s">
        <v>826</v>
      </c>
      <c r="C228" s="454" t="n">
        <v>70</v>
      </c>
      <c r="D228" s="454" t="n">
        <v>20</v>
      </c>
      <c r="E228" s="455" t="n">
        <v>20</v>
      </c>
      <c r="F228" s="456" t="n">
        <v>100</v>
      </c>
    </row>
    <row r="229" customFormat="false" ht="16.5" hidden="false" customHeight="true" outlineLevel="0" collapsed="false">
      <c r="A229" s="458" t="s">
        <v>827</v>
      </c>
      <c r="B229" s="459" t="s">
        <v>828</v>
      </c>
      <c r="C229" s="460"/>
      <c r="D229" s="454"/>
      <c r="E229" s="461"/>
      <c r="F229" s="456" t="n">
        <v>100</v>
      </c>
    </row>
    <row r="230" customFormat="false" ht="16.5" hidden="false" customHeight="true" outlineLevel="0" collapsed="false">
      <c r="A230" s="452" t="n">
        <v>1</v>
      </c>
      <c r="B230" s="453" t="s">
        <v>829</v>
      </c>
      <c r="C230" s="454" t="n">
        <v>70</v>
      </c>
      <c r="D230" s="454" t="n">
        <v>20</v>
      </c>
      <c r="E230" s="455" t="n">
        <v>20</v>
      </c>
      <c r="F230" s="456" t="n">
        <v>100</v>
      </c>
    </row>
    <row r="231" customFormat="false" ht="16.5" hidden="false" customHeight="true" outlineLevel="0" collapsed="false">
      <c r="A231" s="452" t="n">
        <v>2</v>
      </c>
      <c r="B231" s="453" t="s">
        <v>830</v>
      </c>
      <c r="C231" s="454" t="n">
        <v>70</v>
      </c>
      <c r="D231" s="454" t="n">
        <v>20</v>
      </c>
      <c r="E231" s="455" t="n">
        <v>20</v>
      </c>
      <c r="F231" s="456" t="n">
        <v>100</v>
      </c>
    </row>
    <row r="232" customFormat="false" ht="16.5" hidden="false" customHeight="true" outlineLevel="0" collapsed="false">
      <c r="A232" s="452" t="n">
        <v>3</v>
      </c>
      <c r="B232" s="453" t="s">
        <v>831</v>
      </c>
      <c r="C232" s="454" t="n">
        <v>70</v>
      </c>
      <c r="D232" s="454" t="n">
        <v>20</v>
      </c>
      <c r="E232" s="455" t="n">
        <v>20</v>
      </c>
      <c r="F232" s="456" t="n">
        <v>100</v>
      </c>
    </row>
    <row r="233" customFormat="false" ht="16.5" hidden="false" customHeight="true" outlineLevel="0" collapsed="false">
      <c r="A233" s="452" t="n">
        <v>4</v>
      </c>
      <c r="B233" s="453" t="s">
        <v>832</v>
      </c>
      <c r="C233" s="454" t="n">
        <v>70</v>
      </c>
      <c r="D233" s="454" t="n">
        <v>20</v>
      </c>
      <c r="E233" s="455" t="n">
        <v>20</v>
      </c>
      <c r="F233" s="456" t="n">
        <v>100</v>
      </c>
    </row>
    <row r="234" customFormat="false" ht="16.5" hidden="false" customHeight="true" outlineLevel="0" collapsed="false">
      <c r="A234" s="452" t="n">
        <v>5</v>
      </c>
      <c r="B234" s="453" t="s">
        <v>833</v>
      </c>
      <c r="C234" s="454" t="n">
        <v>70</v>
      </c>
      <c r="D234" s="454" t="n">
        <v>20</v>
      </c>
      <c r="E234" s="455" t="n">
        <v>20</v>
      </c>
      <c r="F234" s="456" t="n">
        <v>100</v>
      </c>
    </row>
    <row r="235" customFormat="false" ht="16.5" hidden="false" customHeight="true" outlineLevel="0" collapsed="false">
      <c r="A235" s="452" t="n">
        <v>6</v>
      </c>
      <c r="B235" s="453" t="s">
        <v>834</v>
      </c>
      <c r="C235" s="454" t="n">
        <v>70</v>
      </c>
      <c r="D235" s="454" t="n">
        <v>20</v>
      </c>
      <c r="E235" s="455" t="n">
        <v>20</v>
      </c>
      <c r="F235" s="456" t="n">
        <v>100</v>
      </c>
    </row>
    <row r="236" customFormat="false" ht="16.5" hidden="false" customHeight="true" outlineLevel="0" collapsed="false">
      <c r="A236" s="452" t="n">
        <v>7</v>
      </c>
      <c r="B236" s="453" t="s">
        <v>835</v>
      </c>
      <c r="C236" s="454" t="n">
        <v>70</v>
      </c>
      <c r="D236" s="454" t="n">
        <v>20</v>
      </c>
      <c r="E236" s="455" t="n">
        <v>20</v>
      </c>
      <c r="F236" s="456" t="n">
        <v>100</v>
      </c>
    </row>
    <row r="237" customFormat="false" ht="16.5" hidden="false" customHeight="true" outlineLevel="0" collapsed="false">
      <c r="A237" s="452" t="n">
        <v>8</v>
      </c>
      <c r="B237" s="453" t="s">
        <v>836</v>
      </c>
      <c r="C237" s="454" t="n">
        <v>70</v>
      </c>
      <c r="D237" s="454" t="n">
        <v>20</v>
      </c>
      <c r="E237" s="455" t="n">
        <v>20</v>
      </c>
      <c r="F237" s="456" t="n">
        <v>100</v>
      </c>
    </row>
    <row r="238" customFormat="false" ht="16.5" hidden="false" customHeight="true" outlineLevel="0" collapsed="false">
      <c r="A238" s="452" t="n">
        <v>9</v>
      </c>
      <c r="B238" s="453" t="s">
        <v>837</v>
      </c>
      <c r="C238" s="454" t="n">
        <v>70</v>
      </c>
      <c r="D238" s="454" t="n">
        <v>20</v>
      </c>
      <c r="E238" s="455" t="n">
        <v>20</v>
      </c>
      <c r="F238" s="456" t="n">
        <v>100</v>
      </c>
    </row>
    <row r="239" customFormat="false" ht="16.5" hidden="false" customHeight="true" outlineLevel="0" collapsed="false">
      <c r="A239" s="452" t="n">
        <v>10</v>
      </c>
      <c r="B239" s="453" t="s">
        <v>838</v>
      </c>
      <c r="C239" s="454" t="n">
        <v>70</v>
      </c>
      <c r="D239" s="454" t="n">
        <v>20</v>
      </c>
      <c r="E239" s="455" t="n">
        <v>20</v>
      </c>
      <c r="F239" s="456" t="n">
        <v>100</v>
      </c>
    </row>
    <row r="240" customFormat="false" ht="16.5" hidden="false" customHeight="true" outlineLevel="0" collapsed="false">
      <c r="A240" s="458" t="s">
        <v>839</v>
      </c>
      <c r="B240" s="459" t="s">
        <v>840</v>
      </c>
      <c r="C240" s="460"/>
      <c r="D240" s="454"/>
      <c r="E240" s="461"/>
      <c r="F240" s="456" t="n">
        <v>100</v>
      </c>
    </row>
    <row r="241" customFormat="false" ht="16.5" hidden="false" customHeight="true" outlineLevel="0" collapsed="false">
      <c r="A241" s="452" t="n">
        <v>1</v>
      </c>
      <c r="B241" s="453" t="s">
        <v>841</v>
      </c>
      <c r="C241" s="454" t="n">
        <v>70</v>
      </c>
      <c r="D241" s="454" t="n">
        <v>20</v>
      </c>
      <c r="E241" s="455" t="n">
        <v>20</v>
      </c>
      <c r="F241" s="456" t="n">
        <v>100</v>
      </c>
    </row>
    <row r="242" customFormat="false" ht="16.5" hidden="false" customHeight="true" outlineLevel="0" collapsed="false">
      <c r="A242" s="452" t="n">
        <v>2</v>
      </c>
      <c r="B242" s="453" t="s">
        <v>842</v>
      </c>
      <c r="C242" s="454" t="n">
        <v>70</v>
      </c>
      <c r="D242" s="454" t="n">
        <v>20</v>
      </c>
      <c r="E242" s="455" t="n">
        <v>20</v>
      </c>
      <c r="F242" s="456" t="n">
        <v>100</v>
      </c>
    </row>
    <row r="243" customFormat="false" ht="16.5" hidden="false" customHeight="true" outlineLevel="0" collapsed="false">
      <c r="A243" s="452" t="n">
        <v>3</v>
      </c>
      <c r="B243" s="453" t="s">
        <v>843</v>
      </c>
      <c r="C243" s="454" t="n">
        <v>70</v>
      </c>
      <c r="D243" s="454" t="n">
        <v>20</v>
      </c>
      <c r="E243" s="455" t="n">
        <v>20</v>
      </c>
      <c r="F243" s="456" t="n">
        <v>100</v>
      </c>
    </row>
    <row r="244" customFormat="false" ht="16.5" hidden="false" customHeight="true" outlineLevel="0" collapsed="false">
      <c r="A244" s="452" t="n">
        <v>4</v>
      </c>
      <c r="B244" s="453" t="s">
        <v>844</v>
      </c>
      <c r="C244" s="454" t="n">
        <v>70</v>
      </c>
      <c r="D244" s="454" t="n">
        <v>20</v>
      </c>
      <c r="E244" s="455" t="n">
        <v>20</v>
      </c>
      <c r="F244" s="456" t="n">
        <v>100</v>
      </c>
    </row>
    <row r="245" customFormat="false" ht="16.5" hidden="false" customHeight="true" outlineLevel="0" collapsed="false">
      <c r="A245" s="452" t="n">
        <v>5</v>
      </c>
      <c r="B245" s="453" t="s">
        <v>845</v>
      </c>
      <c r="C245" s="454" t="n">
        <v>70</v>
      </c>
      <c r="D245" s="454" t="n">
        <v>20</v>
      </c>
      <c r="E245" s="455" t="n">
        <v>20</v>
      </c>
      <c r="F245" s="456" t="n">
        <v>100</v>
      </c>
    </row>
    <row r="246" customFormat="false" ht="16.5" hidden="false" customHeight="true" outlineLevel="0" collapsed="false">
      <c r="A246" s="452" t="n">
        <v>6</v>
      </c>
      <c r="B246" s="453" t="s">
        <v>846</v>
      </c>
      <c r="C246" s="454" t="n">
        <v>70</v>
      </c>
      <c r="D246" s="454" t="n">
        <v>20</v>
      </c>
      <c r="E246" s="455" t="n">
        <v>20</v>
      </c>
      <c r="F246" s="456" t="n">
        <v>100</v>
      </c>
    </row>
    <row r="247" customFormat="false" ht="16.5" hidden="false" customHeight="true" outlineLevel="0" collapsed="false">
      <c r="A247" s="452" t="n">
        <v>7</v>
      </c>
      <c r="B247" s="453" t="s">
        <v>847</v>
      </c>
      <c r="C247" s="454" t="n">
        <v>70</v>
      </c>
      <c r="D247" s="454" t="n">
        <v>20</v>
      </c>
      <c r="E247" s="455" t="n">
        <v>20</v>
      </c>
      <c r="F247" s="456" t="n">
        <v>100</v>
      </c>
    </row>
    <row r="248" customFormat="false" ht="16.5" hidden="false" customHeight="true" outlineLevel="0" collapsed="false">
      <c r="A248" s="452" t="n">
        <v>8</v>
      </c>
      <c r="B248" s="453" t="s">
        <v>848</v>
      </c>
      <c r="C248" s="454" t="n">
        <v>70</v>
      </c>
      <c r="D248" s="454" t="n">
        <v>20</v>
      </c>
      <c r="E248" s="455" t="n">
        <v>20</v>
      </c>
      <c r="F248" s="456" t="n">
        <v>100</v>
      </c>
    </row>
    <row r="249" customFormat="false" ht="16.5" hidden="false" customHeight="true" outlineLevel="0" collapsed="false">
      <c r="A249" s="452" t="n">
        <v>9</v>
      </c>
      <c r="B249" s="453" t="s">
        <v>849</v>
      </c>
      <c r="C249" s="454" t="n">
        <v>70</v>
      </c>
      <c r="D249" s="454" t="n">
        <v>20</v>
      </c>
      <c r="E249" s="455" t="n">
        <v>20</v>
      </c>
      <c r="F249" s="456" t="n">
        <v>100</v>
      </c>
    </row>
    <row r="250" customFormat="false" ht="16.5" hidden="false" customHeight="true" outlineLevel="0" collapsed="false">
      <c r="A250" s="452" t="n">
        <v>10</v>
      </c>
      <c r="B250" s="453" t="s">
        <v>850</v>
      </c>
      <c r="C250" s="454" t="n">
        <v>70</v>
      </c>
      <c r="D250" s="454" t="n">
        <v>20</v>
      </c>
      <c r="E250" s="455" t="n">
        <v>20</v>
      </c>
      <c r="F250" s="456" t="n">
        <v>100</v>
      </c>
    </row>
    <row r="251" customFormat="false" ht="16.5" hidden="false" customHeight="true" outlineLevel="0" collapsed="false">
      <c r="A251" s="452" t="n">
        <v>11</v>
      </c>
      <c r="B251" s="453" t="s">
        <v>851</v>
      </c>
      <c r="C251" s="454" t="n">
        <v>70</v>
      </c>
      <c r="D251" s="454" t="n">
        <v>20</v>
      </c>
      <c r="E251" s="455" t="n">
        <v>20</v>
      </c>
      <c r="F251" s="456" t="n">
        <v>100</v>
      </c>
    </row>
    <row r="252" customFormat="false" ht="16.5" hidden="false" customHeight="true" outlineLevel="0" collapsed="false">
      <c r="A252" s="452" t="n">
        <v>12</v>
      </c>
      <c r="B252" s="453" t="s">
        <v>852</v>
      </c>
      <c r="C252" s="454" t="n">
        <v>70</v>
      </c>
      <c r="D252" s="454" t="n">
        <v>20</v>
      </c>
      <c r="E252" s="455" t="n">
        <v>20</v>
      </c>
      <c r="F252" s="456" t="n">
        <v>100</v>
      </c>
    </row>
    <row r="253" customFormat="false" ht="16.5" hidden="false" customHeight="true" outlineLevel="0" collapsed="false">
      <c r="A253" s="463" t="s">
        <v>853</v>
      </c>
      <c r="B253" s="464" t="s">
        <v>553</v>
      </c>
      <c r="C253" s="460"/>
      <c r="D253" s="454"/>
      <c r="E253" s="460"/>
      <c r="F253" s="456" t="n">
        <v>100</v>
      </c>
    </row>
    <row r="254" customFormat="false" ht="16.5" hidden="false" customHeight="false" outlineLevel="0" collapsed="false">
      <c r="A254" s="452" t="n">
        <v>1</v>
      </c>
      <c r="B254" s="453" t="s">
        <v>854</v>
      </c>
      <c r="C254" s="454" t="n">
        <v>70</v>
      </c>
      <c r="D254" s="454" t="n">
        <v>20</v>
      </c>
      <c r="E254" s="454" t="n">
        <v>20</v>
      </c>
      <c r="F254" s="456" t="n">
        <v>100</v>
      </c>
    </row>
    <row r="255" customFormat="false" ht="16.5" hidden="false" customHeight="false" outlineLevel="0" collapsed="false">
      <c r="A255" s="452" t="n">
        <v>2</v>
      </c>
      <c r="B255" s="453" t="s">
        <v>855</v>
      </c>
      <c r="C255" s="454" t="n">
        <v>70</v>
      </c>
      <c r="D255" s="454" t="n">
        <v>20</v>
      </c>
      <c r="E255" s="454" t="n">
        <v>20</v>
      </c>
      <c r="F255" s="456" t="n">
        <v>100</v>
      </c>
    </row>
    <row r="256" customFormat="false" ht="16.5" hidden="false" customHeight="false" outlineLevel="0" collapsed="false">
      <c r="A256" s="452" t="n">
        <v>3</v>
      </c>
      <c r="B256" s="453" t="s">
        <v>856</v>
      </c>
      <c r="C256" s="454" t="n">
        <v>70</v>
      </c>
      <c r="D256" s="454" t="n">
        <v>20</v>
      </c>
      <c r="E256" s="454" t="n">
        <v>20</v>
      </c>
      <c r="F256" s="456" t="n">
        <v>100</v>
      </c>
    </row>
    <row r="257" customFormat="false" ht="16.5" hidden="false" customHeight="false" outlineLevel="0" collapsed="false">
      <c r="A257" s="452" t="n">
        <v>4</v>
      </c>
      <c r="B257" s="453" t="s">
        <v>857</v>
      </c>
      <c r="C257" s="454" t="n">
        <v>70</v>
      </c>
      <c r="D257" s="454" t="n">
        <v>20</v>
      </c>
      <c r="E257" s="454" t="n">
        <v>20</v>
      </c>
      <c r="F257" s="456" t="n">
        <v>100</v>
      </c>
    </row>
    <row r="258" customFormat="false" ht="16.5" hidden="false" customHeight="false" outlineLevel="0" collapsed="false">
      <c r="A258" s="452" t="n">
        <v>5</v>
      </c>
      <c r="B258" s="453" t="s">
        <v>858</v>
      </c>
      <c r="C258" s="454" t="n">
        <v>70</v>
      </c>
      <c r="D258" s="454" t="n">
        <v>20</v>
      </c>
      <c r="E258" s="454" t="n">
        <v>20</v>
      </c>
      <c r="F258" s="456" t="n">
        <v>100</v>
      </c>
    </row>
    <row r="259" customFormat="false" ht="16.5" hidden="false" customHeight="false" outlineLevel="0" collapsed="false">
      <c r="A259" s="452" t="n">
        <v>6</v>
      </c>
      <c r="B259" s="453" t="s">
        <v>859</v>
      </c>
      <c r="C259" s="454" t="n">
        <v>70</v>
      </c>
      <c r="D259" s="454" t="n">
        <v>20</v>
      </c>
      <c r="E259" s="454" t="n">
        <v>20</v>
      </c>
      <c r="F259" s="456" t="n">
        <v>100</v>
      </c>
    </row>
    <row r="260" customFormat="false" ht="16.5" hidden="false" customHeight="false" outlineLevel="0" collapsed="false">
      <c r="A260" s="452" t="n">
        <v>7</v>
      </c>
      <c r="B260" s="453" t="s">
        <v>860</v>
      </c>
      <c r="C260" s="454" t="n">
        <v>70</v>
      </c>
      <c r="D260" s="454" t="n">
        <v>20</v>
      </c>
      <c r="E260" s="454" t="n">
        <v>20</v>
      </c>
      <c r="F260" s="456" t="n">
        <v>100</v>
      </c>
    </row>
    <row r="261" customFormat="false" ht="16.5" hidden="false" customHeight="false" outlineLevel="0" collapsed="false">
      <c r="A261" s="452" t="n">
        <v>8</v>
      </c>
      <c r="B261" s="453" t="s">
        <v>861</v>
      </c>
      <c r="C261" s="454" t="n">
        <v>70</v>
      </c>
      <c r="D261" s="454" t="n">
        <v>20</v>
      </c>
      <c r="E261" s="454" t="n">
        <v>20</v>
      </c>
      <c r="F261" s="456" t="n">
        <v>100</v>
      </c>
    </row>
    <row r="262" customFormat="false" ht="16.5" hidden="false" customHeight="false" outlineLevel="0" collapsed="false">
      <c r="A262" s="452" t="n">
        <v>9</v>
      </c>
      <c r="B262" s="453" t="s">
        <v>862</v>
      </c>
      <c r="C262" s="454" t="n">
        <v>70</v>
      </c>
      <c r="D262" s="454" t="n">
        <v>20</v>
      </c>
      <c r="E262" s="454" t="n">
        <v>20</v>
      </c>
      <c r="F262" s="456" t="n">
        <v>100</v>
      </c>
    </row>
    <row r="263" customFormat="false" ht="16.5" hidden="false" customHeight="false" outlineLevel="0" collapsed="false">
      <c r="A263" s="452" t="n">
        <v>10</v>
      </c>
      <c r="B263" s="457" t="s">
        <v>863</v>
      </c>
      <c r="C263" s="454" t="n">
        <v>70</v>
      </c>
      <c r="D263" s="454" t="n">
        <v>20</v>
      </c>
      <c r="E263" s="454" t="n">
        <v>20</v>
      </c>
      <c r="F263" s="456" t="n">
        <v>100</v>
      </c>
    </row>
    <row r="264" customFormat="false" ht="16.5" hidden="false" customHeight="false" outlineLevel="0" collapsed="false">
      <c r="A264" s="452" t="n">
        <v>11</v>
      </c>
      <c r="B264" s="457" t="s">
        <v>864</v>
      </c>
      <c r="C264" s="454" t="n">
        <v>70</v>
      </c>
      <c r="D264" s="454" t="n">
        <v>20</v>
      </c>
      <c r="E264" s="454" t="n">
        <v>20</v>
      </c>
      <c r="F264" s="456" t="n">
        <v>100</v>
      </c>
    </row>
    <row r="265" s="266" customFormat="true" ht="16.5" hidden="false" customHeight="false" outlineLevel="0" collapsed="false">
      <c r="A265" s="463" t="s">
        <v>865</v>
      </c>
      <c r="B265" s="465" t="s">
        <v>554</v>
      </c>
      <c r="C265" s="466"/>
      <c r="D265" s="454"/>
      <c r="E265" s="466"/>
      <c r="F265" s="456" t="n">
        <v>100</v>
      </c>
    </row>
    <row r="266" customFormat="false" ht="16.5" hidden="false" customHeight="false" outlineLevel="0" collapsed="false">
      <c r="A266" s="452" t="n">
        <v>1</v>
      </c>
      <c r="B266" s="467" t="s">
        <v>866</v>
      </c>
      <c r="C266" s="454" t="n">
        <v>70</v>
      </c>
      <c r="D266" s="454" t="n">
        <v>20</v>
      </c>
      <c r="E266" s="454" t="n">
        <v>20</v>
      </c>
      <c r="F266" s="456" t="n">
        <v>100</v>
      </c>
    </row>
    <row r="267" customFormat="false" ht="16.5" hidden="false" customHeight="true" outlineLevel="0" collapsed="false">
      <c r="A267" s="452" t="n">
        <v>2</v>
      </c>
      <c r="B267" s="453" t="s">
        <v>867</v>
      </c>
      <c r="C267" s="454" t="n">
        <v>70</v>
      </c>
      <c r="D267" s="454" t="n">
        <v>20</v>
      </c>
      <c r="E267" s="454" t="n">
        <v>20</v>
      </c>
      <c r="F267" s="456" t="n">
        <v>100</v>
      </c>
    </row>
    <row r="268" customFormat="false" ht="16.5" hidden="false" customHeight="true" outlineLevel="0" collapsed="false">
      <c r="A268" s="452" t="n">
        <v>3</v>
      </c>
      <c r="B268" s="453" t="s">
        <v>868</v>
      </c>
      <c r="C268" s="454" t="n">
        <v>70</v>
      </c>
      <c r="D268" s="454" t="n">
        <v>20</v>
      </c>
      <c r="E268" s="454" t="n">
        <v>20</v>
      </c>
      <c r="F268" s="456" t="n">
        <v>100</v>
      </c>
    </row>
    <row r="269" customFormat="false" ht="16.5" hidden="false" customHeight="true" outlineLevel="0" collapsed="false">
      <c r="A269" s="452" t="n">
        <v>4</v>
      </c>
      <c r="B269" s="453" t="s">
        <v>869</v>
      </c>
      <c r="C269" s="454" t="n">
        <v>70</v>
      </c>
      <c r="D269" s="454" t="n">
        <v>20</v>
      </c>
      <c r="E269" s="454" t="n">
        <v>20</v>
      </c>
      <c r="F269" s="456" t="n">
        <v>100</v>
      </c>
    </row>
    <row r="270" customFormat="false" ht="16.5" hidden="false" customHeight="true" outlineLevel="0" collapsed="false">
      <c r="A270" s="452" t="n">
        <v>5</v>
      </c>
      <c r="B270" s="453" t="s">
        <v>870</v>
      </c>
      <c r="C270" s="454" t="n">
        <v>70</v>
      </c>
      <c r="D270" s="454" t="n">
        <v>20</v>
      </c>
      <c r="E270" s="454" t="n">
        <v>20</v>
      </c>
      <c r="F270" s="456" t="n">
        <v>100</v>
      </c>
    </row>
    <row r="271" customFormat="false" ht="16.5" hidden="false" customHeight="true" outlineLevel="0" collapsed="false">
      <c r="A271" s="452" t="n">
        <v>6</v>
      </c>
      <c r="B271" s="453" t="s">
        <v>871</v>
      </c>
      <c r="C271" s="454" t="n">
        <v>70</v>
      </c>
      <c r="D271" s="454" t="n">
        <v>20</v>
      </c>
      <c r="E271" s="454" t="n">
        <v>20</v>
      </c>
      <c r="F271" s="456" t="n">
        <v>100</v>
      </c>
    </row>
    <row r="272" customFormat="false" ht="16.5" hidden="false" customHeight="false" outlineLevel="0" collapsed="false">
      <c r="A272" s="452" t="n">
        <v>7</v>
      </c>
      <c r="B272" s="468" t="s">
        <v>872</v>
      </c>
      <c r="C272" s="454" t="n">
        <v>70</v>
      </c>
      <c r="D272" s="454" t="n">
        <v>20</v>
      </c>
      <c r="E272" s="454" t="n">
        <v>20</v>
      </c>
      <c r="F272" s="456" t="n">
        <v>100</v>
      </c>
    </row>
    <row r="273" customFormat="false" ht="15" hidden="false" customHeight="false" outlineLevel="0" collapsed="false">
      <c r="A273" s="469"/>
      <c r="B273" s="470"/>
      <c r="C273" s="470"/>
      <c r="D273" s="470"/>
      <c r="E273" s="470"/>
      <c r="F273" s="470"/>
    </row>
  </sheetData>
  <mergeCells count="12">
    <mergeCell ref="A1:C1"/>
    <mergeCell ref="A2:B2"/>
    <mergeCell ref="A4:F4"/>
    <mergeCell ref="A5:F5"/>
    <mergeCell ref="A6:F6"/>
    <mergeCell ref="A8:A10"/>
    <mergeCell ref="B8:B10"/>
    <mergeCell ref="C8:F8"/>
    <mergeCell ref="C9:C10"/>
    <mergeCell ref="D9:D10"/>
    <mergeCell ref="E9:E10"/>
    <mergeCell ref="F9:F10"/>
  </mergeCells>
  <printOptions headings="false" gridLines="false" gridLinesSet="true" horizontalCentered="true" verticalCentered="false"/>
  <pageMargins left="1.32986111111111" right="0" top="0.801388888888889"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ẫu số 20/CKTC-NSĐ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84765625" defaultRowHeight="12.75" zeroHeight="false" outlineLevelRow="0" outlineLevelCol="0"/>
  <cols>
    <col collapsed="false" customWidth="true" hidden="false" outlineLevel="0" max="1" min="1" style="471" width="25.56"/>
    <col collapsed="false" customWidth="true" hidden="false" outlineLevel="0" max="2" min="2" style="471" width="1.13"/>
    <col collapsed="false" customWidth="true" hidden="false" outlineLevel="0" max="3" min="3" style="471" width="27.56"/>
    <col collapsed="false" customWidth="false" hidden="false" outlineLevel="0" max="257" min="4" style="471" width="7.85"/>
  </cols>
  <sheetData>
    <row r="1" customFormat="false" ht="13.5" hidden="false" customHeight="false" outlineLevel="0" collapsed="false"/>
    <row r="2" customFormat="false" ht="13.5" hidden="false" customHeight="false" outlineLevel="0" collapsed="false">
      <c r="A2" s="0"/>
      <c r="C2" s="0"/>
    </row>
    <row r="3" customFormat="false" ht="12.7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0"/>
    </row>
    <row r="10" customFormat="false" ht="13.5" hidden="false" customHeight="false" outlineLevel="0" collapsed="false">
      <c r="A10" s="0"/>
      <c r="C10" s="0"/>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32" activePane="bottomRight" state="frozen"/>
      <selection pane="topLeft" activeCell="A1" activeCellId="0" sqref="A1"/>
      <selection pane="topRight" activeCell="C1" activeCellId="0" sqref="C1"/>
      <selection pane="bottomLeft" activeCell="A232" activeCellId="0" sqref="A232"/>
      <selection pane="bottomRight" activeCell="I10" activeCellId="0" sqref="I10"/>
    </sheetView>
  </sheetViews>
  <sheetFormatPr defaultColWidth="17.84765625" defaultRowHeight="25.5" zeroHeight="false" outlineLevelRow="0" outlineLevelCol="0"/>
  <cols>
    <col collapsed="false" customWidth="true" hidden="false" outlineLevel="0" max="1" min="1" style="50" width="8.56"/>
    <col collapsed="false" customWidth="true" hidden="false" outlineLevel="0" max="2" min="2" style="51" width="52.7"/>
    <col collapsed="false" customWidth="true" hidden="false" outlineLevel="0" max="3" min="3" style="52" width="18.85"/>
    <col collapsed="false" customWidth="true" hidden="false" outlineLevel="0" max="4" min="4" style="53" width="10.13"/>
    <col collapsed="false" customWidth="true" hidden="true" outlineLevel="0" max="5" min="5" style="53" width="7.7"/>
    <col collapsed="false" customWidth="true" hidden="false" outlineLevel="0" max="6" min="6" style="53" width="12.7"/>
    <col collapsed="false" customWidth="true" hidden="false" outlineLevel="0" max="7" min="7" style="54" width="12.28"/>
    <col collapsed="false" customWidth="false" hidden="false" outlineLevel="0" max="257" min="8" style="55" width="17.85"/>
  </cols>
  <sheetData>
    <row r="1" customFormat="false" ht="25.5" hidden="false" customHeight="true" outlineLevel="0" collapsed="false">
      <c r="A1" s="56" t="s">
        <v>0</v>
      </c>
      <c r="B1" s="56"/>
      <c r="C1" s="57"/>
      <c r="D1" s="57"/>
      <c r="E1" s="58"/>
      <c r="F1" s="57" t="s">
        <v>132</v>
      </c>
      <c r="G1" s="57"/>
    </row>
    <row r="2" customFormat="false" ht="18.75" hidden="false" customHeight="true" outlineLevel="0" collapsed="false">
      <c r="A2" s="59" t="s">
        <v>133</v>
      </c>
      <c r="B2" s="59"/>
      <c r="C2" s="59"/>
      <c r="D2" s="59"/>
      <c r="E2" s="59"/>
      <c r="F2" s="59"/>
      <c r="G2" s="59"/>
    </row>
    <row r="3" customFormat="false" ht="22.5" hidden="false" customHeight="true" outlineLevel="0" collapsed="false">
      <c r="A3" s="60" t="s">
        <v>134</v>
      </c>
      <c r="B3" s="60"/>
      <c r="C3" s="60"/>
      <c r="D3" s="60"/>
      <c r="E3" s="60"/>
      <c r="F3" s="60"/>
      <c r="G3" s="60"/>
    </row>
    <row r="4" customFormat="false" ht="8.25" hidden="false" customHeight="true" outlineLevel="0" collapsed="false">
      <c r="A4" s="61"/>
      <c r="B4" s="62"/>
      <c r="C4" s="63"/>
      <c r="D4" s="64"/>
      <c r="E4" s="64"/>
      <c r="F4" s="64"/>
      <c r="G4" s="65"/>
    </row>
    <row r="5" customFormat="false" ht="18" hidden="false" customHeight="true" outlineLevel="0" collapsed="false">
      <c r="A5" s="66"/>
      <c r="B5" s="67"/>
      <c r="C5" s="68"/>
      <c r="D5" s="68"/>
      <c r="E5" s="68"/>
      <c r="F5" s="68" t="s">
        <v>135</v>
      </c>
      <c r="G5" s="68"/>
    </row>
    <row r="6" s="74" customFormat="true" ht="57.75" hidden="false" customHeight="true" outlineLevel="0" collapsed="false">
      <c r="A6" s="69" t="s">
        <v>136</v>
      </c>
      <c r="B6" s="70" t="s">
        <v>137</v>
      </c>
      <c r="C6" s="71" t="s">
        <v>138</v>
      </c>
      <c r="D6" s="72" t="s">
        <v>139</v>
      </c>
      <c r="E6" s="72" t="s">
        <v>140</v>
      </c>
      <c r="F6" s="72" t="s">
        <v>141</v>
      </c>
      <c r="G6" s="73" t="s">
        <v>142</v>
      </c>
    </row>
    <row r="7" s="74" customFormat="true" ht="24.75" hidden="false" customHeight="true" outlineLevel="0" collapsed="false">
      <c r="A7" s="69"/>
      <c r="B7" s="75" t="s">
        <v>143</v>
      </c>
      <c r="C7" s="76"/>
      <c r="D7" s="77"/>
      <c r="E7" s="77"/>
      <c r="F7" s="77"/>
      <c r="G7" s="78" t="n">
        <f aca="false">+G8+G55+G82+G165+G203+G204+G218+G219+G222+G223+G224+G225</f>
        <v>2807241</v>
      </c>
    </row>
    <row r="8" s="85" customFormat="true" ht="31.5" hidden="false" customHeight="true" outlineLevel="0" collapsed="false">
      <c r="A8" s="79" t="s">
        <v>144</v>
      </c>
      <c r="B8" s="80" t="s">
        <v>145</v>
      </c>
      <c r="C8" s="81"/>
      <c r="D8" s="81"/>
      <c r="E8" s="82"/>
      <c r="F8" s="83" t="n">
        <f aca="false">F9+F17+F21+F25+F37+F41+F47+F51</f>
        <v>5230010</v>
      </c>
      <c r="G8" s="84" t="n">
        <f aca="false">G9+G17+G21+G25+G37+G41+G47+G51+G54</f>
        <v>217584</v>
      </c>
    </row>
    <row r="9" s="91" customFormat="true" ht="31.5" hidden="false" customHeight="true" outlineLevel="0" collapsed="false">
      <c r="A9" s="86" t="s">
        <v>34</v>
      </c>
      <c r="B9" s="87" t="s">
        <v>146</v>
      </c>
      <c r="C9" s="88"/>
      <c r="D9" s="89"/>
      <c r="E9" s="90"/>
      <c r="F9" s="83" t="n">
        <f aca="false">+F10+F12</f>
        <v>4617733</v>
      </c>
      <c r="G9" s="83" t="n">
        <f aca="false">+G10+G12</f>
        <v>66000</v>
      </c>
    </row>
    <row r="10" s="94" customFormat="true" ht="31.5" hidden="false" customHeight="true" outlineLevel="0" collapsed="false">
      <c r="A10" s="92" t="n">
        <v>1</v>
      </c>
      <c r="B10" s="87" t="s">
        <v>147</v>
      </c>
      <c r="C10" s="93"/>
      <c r="D10" s="89"/>
      <c r="E10" s="90"/>
      <c r="F10" s="83" t="n">
        <f aca="false">SUM(F11:F11)</f>
        <v>3450455</v>
      </c>
      <c r="G10" s="83" t="n">
        <f aca="false">SUM(G11:G11)</f>
        <v>11500</v>
      </c>
    </row>
    <row r="11" s="94" customFormat="true" ht="30" hidden="false" customHeight="true" outlineLevel="0" collapsed="false">
      <c r="A11" s="95" t="s">
        <v>148</v>
      </c>
      <c r="B11" s="96" t="s">
        <v>149</v>
      </c>
      <c r="C11" s="97" t="s">
        <v>150</v>
      </c>
      <c r="D11" s="89"/>
      <c r="E11" s="90"/>
      <c r="F11" s="98" t="n">
        <v>3450455</v>
      </c>
      <c r="G11" s="98" t="n">
        <v>11500</v>
      </c>
    </row>
    <row r="12" s="94" customFormat="true" ht="18" hidden="false" customHeight="true" outlineLevel="0" collapsed="false">
      <c r="A12" s="92" t="n">
        <v>2</v>
      </c>
      <c r="B12" s="87" t="s">
        <v>151</v>
      </c>
      <c r="C12" s="88"/>
      <c r="D12" s="89"/>
      <c r="E12" s="90"/>
      <c r="F12" s="83" t="n">
        <f aca="false">SUM(F13:F16)</f>
        <v>1167278</v>
      </c>
      <c r="G12" s="83" t="n">
        <f aca="false">SUM(G13:G16)</f>
        <v>54500</v>
      </c>
    </row>
    <row r="13" s="103" customFormat="true" ht="24.75" hidden="false" customHeight="true" outlineLevel="0" collapsed="false">
      <c r="A13" s="95" t="s">
        <v>152</v>
      </c>
      <c r="B13" s="99" t="s">
        <v>153</v>
      </c>
      <c r="C13" s="100" t="s">
        <v>154</v>
      </c>
      <c r="D13" s="101"/>
      <c r="E13" s="102"/>
      <c r="F13" s="98" t="n">
        <v>34832</v>
      </c>
      <c r="G13" s="98" t="n">
        <v>12000</v>
      </c>
    </row>
    <row r="14" s="103" customFormat="true" ht="20.25" hidden="false" customHeight="true" outlineLevel="0" collapsed="false">
      <c r="A14" s="95" t="s">
        <v>155</v>
      </c>
      <c r="B14" s="104" t="s">
        <v>156</v>
      </c>
      <c r="C14" s="100"/>
      <c r="D14" s="101"/>
      <c r="E14" s="102"/>
      <c r="F14" s="105" t="n">
        <v>997956</v>
      </c>
      <c r="G14" s="98" t="n">
        <v>20000</v>
      </c>
    </row>
    <row r="15" s="103" customFormat="true" ht="65.25" hidden="false" customHeight="true" outlineLevel="0" collapsed="false">
      <c r="A15" s="95" t="s">
        <v>157</v>
      </c>
      <c r="B15" s="104" t="s">
        <v>158</v>
      </c>
      <c r="C15" s="97" t="s">
        <v>41</v>
      </c>
      <c r="D15" s="101"/>
      <c r="E15" s="102"/>
      <c r="F15" s="98" t="n">
        <v>125377</v>
      </c>
      <c r="G15" s="98" t="n">
        <v>20000</v>
      </c>
    </row>
    <row r="16" s="103" customFormat="true" ht="36.75" hidden="false" customHeight="true" outlineLevel="0" collapsed="false">
      <c r="A16" s="95" t="s">
        <v>159</v>
      </c>
      <c r="B16" s="106" t="s">
        <v>160</v>
      </c>
      <c r="C16" s="97"/>
      <c r="D16" s="101"/>
      <c r="E16" s="102"/>
      <c r="F16" s="98" t="n">
        <v>9113</v>
      </c>
      <c r="G16" s="98" t="n">
        <v>2500</v>
      </c>
    </row>
    <row r="17" s="103" customFormat="true" ht="37.5" hidden="false" customHeight="true" outlineLevel="0" collapsed="false">
      <c r="A17" s="86" t="s">
        <v>102</v>
      </c>
      <c r="B17" s="87" t="s">
        <v>161</v>
      </c>
      <c r="C17" s="93"/>
      <c r="D17" s="107"/>
      <c r="E17" s="107"/>
      <c r="F17" s="83" t="n">
        <f aca="false">+F18</f>
        <v>25229</v>
      </c>
      <c r="G17" s="83" t="n">
        <f aca="false">+G18</f>
        <v>2500</v>
      </c>
    </row>
    <row r="18" s="103" customFormat="true" ht="20.25" hidden="false" customHeight="true" outlineLevel="0" collapsed="false">
      <c r="A18" s="92" t="n">
        <v>-2</v>
      </c>
      <c r="B18" s="87" t="s">
        <v>151</v>
      </c>
      <c r="C18" s="88"/>
      <c r="D18" s="108"/>
      <c r="E18" s="108"/>
      <c r="F18" s="83" t="n">
        <f aca="false">+SUM(F19:F20)</f>
        <v>25229</v>
      </c>
      <c r="G18" s="83" t="n">
        <f aca="false">+SUM(G19:G20)</f>
        <v>2500</v>
      </c>
    </row>
    <row r="19" s="103" customFormat="true" ht="20.25" hidden="false" customHeight="true" outlineLevel="0" collapsed="false">
      <c r="A19" s="95" t="n">
        <v>1</v>
      </c>
      <c r="B19" s="109" t="s">
        <v>162</v>
      </c>
      <c r="C19" s="110" t="s">
        <v>163</v>
      </c>
      <c r="D19" s="111"/>
      <c r="E19" s="111"/>
      <c r="F19" s="98" t="n">
        <v>4455</v>
      </c>
      <c r="G19" s="98" t="n">
        <v>1000</v>
      </c>
    </row>
    <row r="20" s="94" customFormat="true" ht="19.5" hidden="false" customHeight="true" outlineLevel="0" collapsed="false">
      <c r="A20" s="95" t="n">
        <f aca="false">+A19+1</f>
        <v>2</v>
      </c>
      <c r="B20" s="109" t="s">
        <v>164</v>
      </c>
      <c r="C20" s="110"/>
      <c r="D20" s="89"/>
      <c r="E20" s="112"/>
      <c r="F20" s="98" t="n">
        <v>20774</v>
      </c>
      <c r="G20" s="98" t="n">
        <v>1500</v>
      </c>
    </row>
    <row r="21" s="91" customFormat="true" ht="24.75" hidden="false" customHeight="true" outlineLevel="0" collapsed="false">
      <c r="A21" s="86" t="s">
        <v>165</v>
      </c>
      <c r="B21" s="87" t="s">
        <v>166</v>
      </c>
      <c r="C21" s="88"/>
      <c r="D21" s="113"/>
      <c r="E21" s="112"/>
      <c r="F21" s="83" t="n">
        <f aca="false">+F22</f>
        <v>5767</v>
      </c>
      <c r="G21" s="83" t="n">
        <f aca="false">+G22</f>
        <v>1640</v>
      </c>
    </row>
    <row r="22" s="91" customFormat="true" ht="24.75" hidden="false" customHeight="true" outlineLevel="0" collapsed="false">
      <c r="A22" s="92" t="n">
        <v>-1</v>
      </c>
      <c r="B22" s="87" t="s">
        <v>147</v>
      </c>
      <c r="C22" s="88"/>
      <c r="D22" s="114"/>
      <c r="E22" s="112"/>
      <c r="F22" s="83" t="n">
        <f aca="false">SUM(F23:F24)</f>
        <v>5767</v>
      </c>
      <c r="G22" s="83" t="n">
        <f aca="false">SUM(G23:G24)</f>
        <v>1640</v>
      </c>
    </row>
    <row r="23" s="91" customFormat="true" ht="34.5" hidden="false" customHeight="true" outlineLevel="0" collapsed="false">
      <c r="A23" s="95" t="n">
        <v>1</v>
      </c>
      <c r="B23" s="115" t="s">
        <v>167</v>
      </c>
      <c r="C23" s="116" t="s">
        <v>168</v>
      </c>
      <c r="D23" s="89"/>
      <c r="E23" s="112"/>
      <c r="F23" s="105" t="n">
        <v>3000</v>
      </c>
      <c r="G23" s="105" t="n">
        <v>1440</v>
      </c>
    </row>
    <row r="24" s="94" customFormat="true" ht="22.5" hidden="false" customHeight="true" outlineLevel="0" collapsed="false">
      <c r="A24" s="95" t="n">
        <v>2</v>
      </c>
      <c r="B24" s="117" t="s">
        <v>169</v>
      </c>
      <c r="C24" s="88" t="s">
        <v>170</v>
      </c>
      <c r="D24" s="118"/>
      <c r="E24" s="112"/>
      <c r="F24" s="98" t="n">
        <v>2767</v>
      </c>
      <c r="G24" s="98" t="n">
        <v>200</v>
      </c>
    </row>
    <row r="25" s="94" customFormat="true" ht="34.5" hidden="false" customHeight="true" outlineLevel="0" collapsed="false">
      <c r="A25" s="119" t="s">
        <v>171</v>
      </c>
      <c r="B25" s="120" t="s">
        <v>172</v>
      </c>
      <c r="C25" s="119"/>
      <c r="D25" s="118"/>
      <c r="E25" s="112"/>
      <c r="F25" s="83" t="n">
        <f aca="false">+F26+F28</f>
        <v>159949</v>
      </c>
      <c r="G25" s="83" t="n">
        <f aca="false">+G26+G28</f>
        <v>9544</v>
      </c>
    </row>
    <row r="26" s="94" customFormat="true" ht="22.5" hidden="false" customHeight="true" outlineLevel="0" collapsed="false">
      <c r="A26" s="92" t="n">
        <v>-1</v>
      </c>
      <c r="B26" s="120" t="s">
        <v>147</v>
      </c>
      <c r="C26" s="119"/>
      <c r="D26" s="121"/>
      <c r="E26" s="121"/>
      <c r="F26" s="83" t="n">
        <f aca="false">SUM(F27:F27)</f>
        <v>128563</v>
      </c>
      <c r="G26" s="83" t="n">
        <f aca="false">SUM(G27:G27)</f>
        <v>1500</v>
      </c>
    </row>
    <row r="27" s="94" customFormat="true" ht="25.5" hidden="false" customHeight="true" outlineLevel="0" collapsed="false">
      <c r="A27" s="110" t="n">
        <v>1</v>
      </c>
      <c r="B27" s="122" t="s">
        <v>173</v>
      </c>
      <c r="C27" s="110" t="s">
        <v>174</v>
      </c>
      <c r="D27" s="118"/>
      <c r="E27" s="112"/>
      <c r="F27" s="98" t="n">
        <v>128563</v>
      </c>
      <c r="G27" s="98" t="n">
        <v>1500</v>
      </c>
    </row>
    <row r="28" s="94" customFormat="true" ht="23.25" hidden="false" customHeight="true" outlineLevel="0" collapsed="false">
      <c r="A28" s="92" t="n">
        <v>-2</v>
      </c>
      <c r="B28" s="120" t="s">
        <v>151</v>
      </c>
      <c r="C28" s="119"/>
      <c r="D28" s="118"/>
      <c r="E28" s="112"/>
      <c r="F28" s="83" t="n">
        <f aca="false">SUM(F29:F36)</f>
        <v>31386</v>
      </c>
      <c r="G28" s="83" t="n">
        <f aca="false">SUM(G29:G36)</f>
        <v>8044</v>
      </c>
    </row>
    <row r="29" s="94" customFormat="true" ht="33.75" hidden="false" customHeight="true" outlineLevel="0" collapsed="false">
      <c r="A29" s="110" t="n">
        <v>1</v>
      </c>
      <c r="B29" s="106" t="s">
        <v>175</v>
      </c>
      <c r="C29" s="110" t="s">
        <v>45</v>
      </c>
      <c r="D29" s="101"/>
      <c r="E29" s="112"/>
      <c r="F29" s="98" t="n">
        <v>2649</v>
      </c>
      <c r="G29" s="98" t="n">
        <v>500</v>
      </c>
    </row>
    <row r="30" s="94" customFormat="true" ht="33.75" hidden="false" customHeight="true" outlineLevel="0" collapsed="false">
      <c r="A30" s="110" t="n">
        <v>2</v>
      </c>
      <c r="B30" s="106" t="s">
        <v>176</v>
      </c>
      <c r="C30" s="110" t="s">
        <v>95</v>
      </c>
      <c r="D30" s="123"/>
      <c r="E30" s="123"/>
      <c r="F30" s="98" t="n">
        <v>4402</v>
      </c>
      <c r="G30" s="98" t="n">
        <v>500</v>
      </c>
    </row>
    <row r="31" s="94" customFormat="true" ht="32.25" hidden="false" customHeight="true" outlineLevel="0" collapsed="false">
      <c r="A31" s="110" t="n">
        <v>3</v>
      </c>
      <c r="B31" s="106" t="s">
        <v>177</v>
      </c>
      <c r="C31" s="110" t="s">
        <v>178</v>
      </c>
      <c r="D31" s="101"/>
      <c r="E31" s="112"/>
      <c r="F31" s="98" t="n">
        <v>9540</v>
      </c>
      <c r="G31" s="98" t="n">
        <v>3500</v>
      </c>
    </row>
    <row r="32" s="94" customFormat="true" ht="32.25" hidden="false" customHeight="true" outlineLevel="0" collapsed="false">
      <c r="A32" s="110" t="n">
        <v>4</v>
      </c>
      <c r="B32" s="106" t="s">
        <v>179</v>
      </c>
      <c r="C32" s="110"/>
      <c r="D32" s="101"/>
      <c r="E32" s="112"/>
      <c r="F32" s="98" t="n">
        <v>6556</v>
      </c>
      <c r="G32" s="98" t="n">
        <v>844</v>
      </c>
    </row>
    <row r="33" s="94" customFormat="true" ht="32.25" hidden="false" customHeight="true" outlineLevel="0" collapsed="false">
      <c r="A33" s="110" t="n">
        <v>5</v>
      </c>
      <c r="B33" s="106" t="s">
        <v>180</v>
      </c>
      <c r="C33" s="110"/>
      <c r="D33" s="101"/>
      <c r="E33" s="112"/>
      <c r="F33" s="98" t="n">
        <v>2022</v>
      </c>
      <c r="G33" s="98" t="n">
        <v>700</v>
      </c>
    </row>
    <row r="34" s="125" customFormat="true" ht="45" hidden="false" customHeight="true" outlineLevel="0" collapsed="false">
      <c r="A34" s="110" t="n">
        <f aca="false">+A33+1</f>
        <v>6</v>
      </c>
      <c r="B34" s="106" t="s">
        <v>181</v>
      </c>
      <c r="C34" s="110" t="s">
        <v>99</v>
      </c>
      <c r="D34" s="124"/>
      <c r="E34" s="124"/>
      <c r="F34" s="98" t="n">
        <v>2500</v>
      </c>
      <c r="G34" s="98" t="n">
        <v>700</v>
      </c>
    </row>
    <row r="35" s="126" customFormat="true" ht="36" hidden="false" customHeight="true" outlineLevel="0" collapsed="false">
      <c r="A35" s="110" t="n">
        <f aca="false">+A34+1</f>
        <v>7</v>
      </c>
      <c r="B35" s="106" t="s">
        <v>182</v>
      </c>
      <c r="C35" s="110" t="s">
        <v>183</v>
      </c>
      <c r="D35" s="89"/>
      <c r="E35" s="112"/>
      <c r="F35" s="98" t="n">
        <v>1137</v>
      </c>
      <c r="G35" s="98" t="n">
        <v>300</v>
      </c>
    </row>
    <row r="36" s="126" customFormat="true" ht="25.5" hidden="false" customHeight="true" outlineLevel="0" collapsed="false">
      <c r="A36" s="110" t="n">
        <f aca="false">+A35+1</f>
        <v>8</v>
      </c>
      <c r="B36" s="106" t="s">
        <v>184</v>
      </c>
      <c r="C36" s="110" t="s">
        <v>47</v>
      </c>
      <c r="D36" s="127"/>
      <c r="E36" s="128"/>
      <c r="F36" s="98" t="n">
        <v>2580</v>
      </c>
      <c r="G36" s="98" t="n">
        <v>1000</v>
      </c>
    </row>
    <row r="37" s="94" customFormat="true" ht="30.75" hidden="false" customHeight="true" outlineLevel="0" collapsed="false">
      <c r="A37" s="129" t="s">
        <v>185</v>
      </c>
      <c r="B37" s="130" t="s">
        <v>186</v>
      </c>
      <c r="C37" s="129"/>
      <c r="D37" s="131"/>
      <c r="E37" s="131"/>
      <c r="F37" s="83" t="n">
        <f aca="false">F38</f>
        <v>28921</v>
      </c>
      <c r="G37" s="83" t="n">
        <f aca="false">G38</f>
        <v>2550</v>
      </c>
    </row>
    <row r="38" s="94" customFormat="true" ht="37.5" hidden="false" customHeight="true" outlineLevel="0" collapsed="false">
      <c r="A38" s="92" t="n">
        <v>-1</v>
      </c>
      <c r="B38" s="130" t="s">
        <v>151</v>
      </c>
      <c r="C38" s="132"/>
      <c r="D38" s="89"/>
      <c r="E38" s="112"/>
      <c r="F38" s="83" t="n">
        <f aca="false">SUM(F39:F40)</f>
        <v>28921</v>
      </c>
      <c r="G38" s="83" t="n">
        <f aca="false">SUM(G39:G40)</f>
        <v>2550</v>
      </c>
    </row>
    <row r="39" s="91" customFormat="true" ht="36" hidden="false" customHeight="true" outlineLevel="0" collapsed="false">
      <c r="A39" s="88" t="n">
        <v>1</v>
      </c>
      <c r="B39" s="133" t="s">
        <v>187</v>
      </c>
      <c r="C39" s="134" t="s">
        <v>188</v>
      </c>
      <c r="D39" s="89"/>
      <c r="E39" s="112"/>
      <c r="F39" s="98" t="n">
        <v>1209</v>
      </c>
      <c r="G39" s="98" t="n">
        <v>550</v>
      </c>
    </row>
    <row r="40" s="94" customFormat="true" ht="36" hidden="false" customHeight="true" outlineLevel="0" collapsed="false">
      <c r="A40" s="88" t="n">
        <v>2</v>
      </c>
      <c r="B40" s="133" t="s">
        <v>189</v>
      </c>
      <c r="C40" s="134"/>
      <c r="D40" s="118"/>
      <c r="E40" s="112"/>
      <c r="F40" s="98" t="n">
        <v>27712</v>
      </c>
      <c r="G40" s="98" t="n">
        <v>2000</v>
      </c>
    </row>
    <row r="41" s="94" customFormat="true" ht="27.75" hidden="false" customHeight="true" outlineLevel="0" collapsed="false">
      <c r="A41" s="129" t="s">
        <v>190</v>
      </c>
      <c r="B41" s="130" t="s">
        <v>191</v>
      </c>
      <c r="C41" s="129"/>
      <c r="D41" s="135"/>
      <c r="E41" s="112"/>
      <c r="F41" s="83" t="n">
        <f aca="false">+F42</f>
        <v>199381</v>
      </c>
      <c r="G41" s="83" t="n">
        <f aca="false">+G42</f>
        <v>7000</v>
      </c>
    </row>
    <row r="42" s="137" customFormat="true" ht="21" hidden="false" customHeight="true" outlineLevel="0" collapsed="false">
      <c r="A42" s="92" t="n">
        <v>-1</v>
      </c>
      <c r="B42" s="130" t="s">
        <v>151</v>
      </c>
      <c r="C42" s="136"/>
      <c r="D42" s="108"/>
      <c r="E42" s="108"/>
      <c r="F42" s="83" t="n">
        <f aca="false">SUM(F43:F46)</f>
        <v>199381</v>
      </c>
      <c r="G42" s="83" t="n">
        <f aca="false">SUM(G43:G46)</f>
        <v>7000</v>
      </c>
    </row>
    <row r="43" s="94" customFormat="true" ht="33.75" hidden="false" customHeight="true" outlineLevel="0" collapsed="false">
      <c r="A43" s="138" t="n">
        <v>1</v>
      </c>
      <c r="B43" s="104" t="s">
        <v>192</v>
      </c>
      <c r="C43" s="134" t="s">
        <v>66</v>
      </c>
      <c r="D43" s="118"/>
      <c r="E43" s="139"/>
      <c r="F43" s="98" t="n">
        <v>29396</v>
      </c>
      <c r="G43" s="98" t="n">
        <v>2000</v>
      </c>
    </row>
    <row r="44" s="94" customFormat="true" ht="33.75" hidden="false" customHeight="true" outlineLevel="0" collapsed="false">
      <c r="A44" s="138" t="n">
        <f aca="false">+A43+1</f>
        <v>2</v>
      </c>
      <c r="B44" s="133" t="s">
        <v>193</v>
      </c>
      <c r="C44" s="134"/>
      <c r="D44" s="118"/>
      <c r="E44" s="139"/>
      <c r="F44" s="98" t="n">
        <v>142000</v>
      </c>
      <c r="G44" s="98" t="n">
        <v>2000</v>
      </c>
    </row>
    <row r="45" s="94" customFormat="true" ht="47.25" hidden="false" customHeight="true" outlineLevel="0" collapsed="false">
      <c r="A45" s="138" t="n">
        <f aca="false">+A44+1</f>
        <v>3</v>
      </c>
      <c r="B45" s="133" t="s">
        <v>194</v>
      </c>
      <c r="C45" s="134"/>
      <c r="D45" s="118"/>
      <c r="E45" s="139"/>
      <c r="F45" s="98" t="n">
        <v>13685</v>
      </c>
      <c r="G45" s="98" t="n">
        <v>2000</v>
      </c>
    </row>
    <row r="46" s="94" customFormat="true" ht="44.25" hidden="false" customHeight="true" outlineLevel="0" collapsed="false">
      <c r="A46" s="138" t="n">
        <v>4</v>
      </c>
      <c r="B46" s="133" t="s">
        <v>195</v>
      </c>
      <c r="C46" s="134" t="s">
        <v>196</v>
      </c>
      <c r="D46" s="118"/>
      <c r="E46" s="139"/>
      <c r="F46" s="98" t="n">
        <v>14300</v>
      </c>
      <c r="G46" s="98" t="n">
        <v>1000</v>
      </c>
    </row>
    <row r="47" s="140" customFormat="true" ht="33" hidden="false" customHeight="true" outlineLevel="0" collapsed="false">
      <c r="A47" s="129" t="s">
        <v>197</v>
      </c>
      <c r="B47" s="130" t="s">
        <v>198</v>
      </c>
      <c r="C47" s="134"/>
      <c r="D47" s="89"/>
      <c r="E47" s="90"/>
      <c r="F47" s="83" t="n">
        <f aca="false">F48</f>
        <v>117301</v>
      </c>
      <c r="G47" s="83" t="n">
        <f aca="false">G48</f>
        <v>6000</v>
      </c>
    </row>
    <row r="48" s="94" customFormat="true" ht="24" hidden="false" customHeight="true" outlineLevel="0" collapsed="false">
      <c r="A48" s="92" t="n">
        <v>-1</v>
      </c>
      <c r="B48" s="130" t="s">
        <v>151</v>
      </c>
      <c r="C48" s="132"/>
      <c r="D48" s="141"/>
      <c r="E48" s="141"/>
      <c r="F48" s="83" t="n">
        <f aca="false">SUM(F49:F50)</f>
        <v>117301</v>
      </c>
      <c r="G48" s="83" t="n">
        <f aca="false">SUM(G49:G50)</f>
        <v>6000</v>
      </c>
    </row>
    <row r="49" s="94" customFormat="true" ht="23.25" hidden="false" customHeight="true" outlineLevel="0" collapsed="false">
      <c r="A49" s="136" t="n">
        <v>1</v>
      </c>
      <c r="B49" s="133" t="s">
        <v>199</v>
      </c>
      <c r="C49" s="134" t="s">
        <v>200</v>
      </c>
      <c r="D49" s="89"/>
      <c r="E49" s="90"/>
      <c r="F49" s="98" t="n">
        <v>83472</v>
      </c>
      <c r="G49" s="98" t="n">
        <v>3000</v>
      </c>
    </row>
    <row r="50" s="94" customFormat="true" ht="25.5" hidden="false" customHeight="true" outlineLevel="0" collapsed="false">
      <c r="A50" s="136" t="n">
        <v>2</v>
      </c>
      <c r="B50" s="133" t="s">
        <v>201</v>
      </c>
      <c r="C50" s="134" t="s">
        <v>202</v>
      </c>
      <c r="D50" s="108"/>
      <c r="E50" s="108"/>
      <c r="F50" s="98" t="n">
        <v>33829</v>
      </c>
      <c r="G50" s="98" t="n">
        <v>3000</v>
      </c>
    </row>
    <row r="51" s="94" customFormat="true" ht="36.75" hidden="false" customHeight="true" outlineLevel="0" collapsed="false">
      <c r="A51" s="129" t="s">
        <v>203</v>
      </c>
      <c r="B51" s="130" t="s">
        <v>204</v>
      </c>
      <c r="C51" s="134"/>
      <c r="D51" s="89"/>
      <c r="E51" s="112"/>
      <c r="F51" s="83" t="n">
        <f aca="false">+F52</f>
        <v>75729</v>
      </c>
      <c r="G51" s="83" t="n">
        <f aca="false">+G52</f>
        <v>4000</v>
      </c>
    </row>
    <row r="52" s="94" customFormat="true" ht="24.75" hidden="false" customHeight="true" outlineLevel="0" collapsed="false">
      <c r="A52" s="92" t="n">
        <v>-1</v>
      </c>
      <c r="B52" s="130" t="s">
        <v>151</v>
      </c>
      <c r="C52" s="88"/>
      <c r="D52" s="108"/>
      <c r="E52" s="108"/>
      <c r="F52" s="83" t="n">
        <f aca="false">SUM(F53:F53)</f>
        <v>75729</v>
      </c>
      <c r="G52" s="83" t="n">
        <f aca="false">SUM(G53:G53)</f>
        <v>4000</v>
      </c>
    </row>
    <row r="53" s="91" customFormat="true" ht="30" hidden="false" customHeight="true" outlineLevel="0" collapsed="false">
      <c r="A53" s="138" t="n">
        <v>1</v>
      </c>
      <c r="B53" s="109" t="s">
        <v>205</v>
      </c>
      <c r="C53" s="88" t="s">
        <v>206</v>
      </c>
      <c r="D53" s="108"/>
      <c r="E53" s="108"/>
      <c r="F53" s="98" t="n">
        <v>75729</v>
      </c>
      <c r="G53" s="98" t="n">
        <v>4000</v>
      </c>
    </row>
    <row r="54" s="91" customFormat="true" ht="18" hidden="false" customHeight="true" outlineLevel="0" collapsed="false">
      <c r="A54" s="92" t="s">
        <v>207</v>
      </c>
      <c r="B54" s="87" t="s">
        <v>208</v>
      </c>
      <c r="C54" s="93"/>
      <c r="D54" s="142"/>
      <c r="E54" s="142"/>
      <c r="F54" s="83"/>
      <c r="G54" s="83" t="n">
        <f aca="false">282864-99234-65280</f>
        <v>118350</v>
      </c>
    </row>
    <row r="55" s="149" customFormat="true" ht="26.25" hidden="false" customHeight="true" outlineLevel="0" collapsed="false">
      <c r="A55" s="143" t="s">
        <v>209</v>
      </c>
      <c r="B55" s="144" t="s">
        <v>210</v>
      </c>
      <c r="C55" s="145"/>
      <c r="D55" s="146"/>
      <c r="E55" s="146"/>
      <c r="F55" s="147" t="n">
        <f aca="false">+F56+F69</f>
        <v>535422</v>
      </c>
      <c r="G55" s="148" t="n">
        <f aca="false">+G56+G69+G81</f>
        <v>64250</v>
      </c>
    </row>
    <row r="56" s="151" customFormat="true" ht="32.25" hidden="false" customHeight="true" outlineLevel="0" collapsed="false">
      <c r="A56" s="129" t="s">
        <v>34</v>
      </c>
      <c r="B56" s="130" t="s">
        <v>191</v>
      </c>
      <c r="C56" s="129"/>
      <c r="D56" s="129"/>
      <c r="E56" s="150"/>
      <c r="F56" s="83" t="n">
        <f aca="false">+F57</f>
        <v>184320</v>
      </c>
      <c r="G56" s="83" t="n">
        <f aca="false">+G57</f>
        <v>24650</v>
      </c>
    </row>
    <row r="57" s="151" customFormat="true" ht="24.75" hidden="false" customHeight="true" outlineLevel="0" collapsed="false">
      <c r="A57" s="92" t="n">
        <v>-1</v>
      </c>
      <c r="B57" s="130" t="s">
        <v>151</v>
      </c>
      <c r="C57" s="136"/>
      <c r="D57" s="136"/>
      <c r="E57" s="150"/>
      <c r="F57" s="83" t="n">
        <f aca="false">SUM(F58:F68)</f>
        <v>184320</v>
      </c>
      <c r="G57" s="83" t="n">
        <f aca="false">SUM(G58:G68)</f>
        <v>24650</v>
      </c>
    </row>
    <row r="58" s="151" customFormat="true" ht="69" hidden="false" customHeight="true" outlineLevel="0" collapsed="false">
      <c r="A58" s="138" t="n">
        <v>1</v>
      </c>
      <c r="B58" s="133" t="s">
        <v>211</v>
      </c>
      <c r="C58" s="134" t="s">
        <v>66</v>
      </c>
      <c r="D58" s="150" t="n">
        <v>7481051</v>
      </c>
      <c r="E58" s="150" t="n">
        <v>7481051</v>
      </c>
      <c r="F58" s="98" t="n">
        <v>5443</v>
      </c>
      <c r="G58" s="98" t="n">
        <v>1000</v>
      </c>
    </row>
    <row r="59" s="152" customFormat="true" ht="39" hidden="false" customHeight="true" outlineLevel="0" collapsed="false">
      <c r="A59" s="138" t="n">
        <f aca="false">+A58+1</f>
        <v>2</v>
      </c>
      <c r="B59" s="133" t="s">
        <v>212</v>
      </c>
      <c r="C59" s="134"/>
      <c r="D59" s="150" t="n">
        <v>7487949</v>
      </c>
      <c r="E59" s="150" t="n">
        <v>7487949</v>
      </c>
      <c r="F59" s="98" t="n">
        <v>5366</v>
      </c>
      <c r="G59" s="98" t="n">
        <v>1000</v>
      </c>
    </row>
    <row r="60" s="151" customFormat="true" ht="36.75" hidden="false" customHeight="true" outlineLevel="0" collapsed="false">
      <c r="A60" s="138" t="n">
        <f aca="false">+A59+1</f>
        <v>3</v>
      </c>
      <c r="B60" s="133" t="s">
        <v>213</v>
      </c>
      <c r="C60" s="134"/>
      <c r="D60" s="150" t="n">
        <v>7380067</v>
      </c>
      <c r="E60" s="150" t="n">
        <v>7380067</v>
      </c>
      <c r="F60" s="98" t="n">
        <v>7895</v>
      </c>
      <c r="G60" s="98" t="n">
        <v>1000</v>
      </c>
    </row>
    <row r="61" s="152" customFormat="true" ht="33.75" hidden="false" customHeight="true" outlineLevel="0" collapsed="false">
      <c r="A61" s="138" t="n">
        <f aca="false">+A60+1</f>
        <v>4</v>
      </c>
      <c r="B61" s="133" t="s">
        <v>214</v>
      </c>
      <c r="C61" s="134"/>
      <c r="D61" s="150" t="n">
        <v>7487934</v>
      </c>
      <c r="E61" s="150" t="n">
        <v>7487934</v>
      </c>
      <c r="F61" s="98" t="n">
        <v>5542</v>
      </c>
      <c r="G61" s="98" t="n">
        <v>2000</v>
      </c>
    </row>
    <row r="62" s="151" customFormat="true" ht="39.75" hidden="false" customHeight="true" outlineLevel="0" collapsed="false">
      <c r="A62" s="138" t="n">
        <f aca="false">+A61+1</f>
        <v>5</v>
      </c>
      <c r="B62" s="133" t="s">
        <v>215</v>
      </c>
      <c r="C62" s="134"/>
      <c r="D62" s="150" t="n">
        <v>7487408</v>
      </c>
      <c r="E62" s="150" t="n">
        <v>7487408</v>
      </c>
      <c r="F62" s="98" t="n">
        <v>4978</v>
      </c>
      <c r="G62" s="98" t="n">
        <v>1000</v>
      </c>
    </row>
    <row r="63" s="151" customFormat="true" ht="38.25" hidden="false" customHeight="true" outlineLevel="0" collapsed="false">
      <c r="A63" s="138" t="n">
        <f aca="false">+A62+1</f>
        <v>6</v>
      </c>
      <c r="B63" s="133" t="s">
        <v>216</v>
      </c>
      <c r="C63" s="134"/>
      <c r="D63" s="150" t="n">
        <v>7487413</v>
      </c>
      <c r="E63" s="150" t="n">
        <v>7487413</v>
      </c>
      <c r="F63" s="98" t="n">
        <v>5094</v>
      </c>
      <c r="G63" s="98" t="n">
        <v>1000</v>
      </c>
    </row>
    <row r="64" customFormat="false" ht="39" hidden="false" customHeight="true" outlineLevel="0" collapsed="false">
      <c r="A64" s="138" t="n">
        <f aca="false">+A63+1</f>
        <v>7</v>
      </c>
      <c r="B64" s="133" t="s">
        <v>217</v>
      </c>
      <c r="C64" s="134"/>
      <c r="D64" s="150" t="n">
        <v>7427441</v>
      </c>
      <c r="E64" s="150" t="n">
        <v>7427441</v>
      </c>
      <c r="F64" s="98" t="n">
        <v>54880</v>
      </c>
      <c r="G64" s="98" t="n">
        <v>6000</v>
      </c>
    </row>
    <row r="65" s="151" customFormat="true" ht="40.5" hidden="false" customHeight="true" outlineLevel="0" collapsed="false">
      <c r="A65" s="138" t="n">
        <f aca="false">+A64+1</f>
        <v>8</v>
      </c>
      <c r="B65" s="104" t="s">
        <v>192</v>
      </c>
      <c r="C65" s="134"/>
      <c r="D65" s="150" t="n">
        <v>7486156</v>
      </c>
      <c r="E65" s="150" t="n">
        <v>7486156</v>
      </c>
      <c r="F65" s="98" t="n">
        <v>29396</v>
      </c>
      <c r="G65" s="98" t="n">
        <v>2150</v>
      </c>
    </row>
    <row r="66" s="151" customFormat="true" ht="41.25" hidden="false" customHeight="true" outlineLevel="0" collapsed="false">
      <c r="A66" s="138" t="n">
        <f aca="false">+A65+1</f>
        <v>9</v>
      </c>
      <c r="B66" s="133" t="s">
        <v>218</v>
      </c>
      <c r="C66" s="134"/>
      <c r="D66" s="150" t="n">
        <v>7487939</v>
      </c>
      <c r="E66" s="150" t="n">
        <v>7487939</v>
      </c>
      <c r="F66" s="98" t="n">
        <v>34000</v>
      </c>
      <c r="G66" s="98" t="n">
        <v>3500</v>
      </c>
    </row>
    <row r="67" s="151" customFormat="true" ht="36.75" hidden="false" customHeight="true" outlineLevel="0" collapsed="false">
      <c r="A67" s="138" t="n">
        <f aca="false">+A66+1</f>
        <v>10</v>
      </c>
      <c r="B67" s="133" t="s">
        <v>219</v>
      </c>
      <c r="C67" s="134"/>
      <c r="D67" s="150" t="n">
        <v>7427692</v>
      </c>
      <c r="E67" s="150" t="n">
        <v>7427692</v>
      </c>
      <c r="F67" s="98" t="n">
        <v>24325</v>
      </c>
      <c r="G67" s="98" t="n">
        <v>5000</v>
      </c>
    </row>
    <row r="68" customFormat="false" ht="30" hidden="false" customHeight="true" outlineLevel="0" collapsed="false">
      <c r="A68" s="138" t="n">
        <v>11</v>
      </c>
      <c r="B68" s="133" t="s">
        <v>220</v>
      </c>
      <c r="C68" s="134" t="s">
        <v>221</v>
      </c>
      <c r="D68" s="150" t="n">
        <v>7487681</v>
      </c>
      <c r="E68" s="150" t="n">
        <v>7487681</v>
      </c>
      <c r="F68" s="98" t="n">
        <v>7401</v>
      </c>
      <c r="G68" s="98" t="n">
        <v>1000</v>
      </c>
    </row>
    <row r="69" customFormat="false" ht="33.75" hidden="false" customHeight="true" outlineLevel="0" collapsed="false">
      <c r="A69" s="129" t="s">
        <v>102</v>
      </c>
      <c r="B69" s="130" t="s">
        <v>204</v>
      </c>
      <c r="C69" s="134"/>
      <c r="D69" s="150"/>
      <c r="E69" s="150"/>
      <c r="F69" s="83" t="n">
        <f aca="false">+F70</f>
        <v>351102</v>
      </c>
      <c r="G69" s="83" t="n">
        <f aca="false">+G70</f>
        <v>23600</v>
      </c>
    </row>
    <row r="70" customFormat="false" ht="34.5" hidden="false" customHeight="true" outlineLevel="0" collapsed="false">
      <c r="A70" s="92" t="n">
        <v>-1</v>
      </c>
      <c r="B70" s="130" t="s">
        <v>151</v>
      </c>
      <c r="C70" s="88"/>
      <c r="D70" s="150"/>
      <c r="E70" s="150"/>
      <c r="F70" s="83" t="n">
        <f aca="false">SUM(F71:F80)</f>
        <v>351102</v>
      </c>
      <c r="G70" s="83" t="n">
        <f aca="false">SUM(G71:G80)</f>
        <v>23600</v>
      </c>
    </row>
    <row r="71" customFormat="false" ht="34.5" hidden="false" customHeight="true" outlineLevel="0" collapsed="false">
      <c r="A71" s="138" t="n">
        <v>1</v>
      </c>
      <c r="B71" s="109" t="s">
        <v>222</v>
      </c>
      <c r="C71" s="88" t="s">
        <v>168</v>
      </c>
      <c r="D71" s="153" t="n">
        <v>7431507</v>
      </c>
      <c r="E71" s="153" t="n">
        <v>7431507</v>
      </c>
      <c r="F71" s="98" t="n">
        <v>44713</v>
      </c>
      <c r="G71" s="98" t="n">
        <v>3800</v>
      </c>
    </row>
    <row r="72" customFormat="false" ht="34.5" hidden="false" customHeight="true" outlineLevel="0" collapsed="false">
      <c r="A72" s="138" t="n">
        <f aca="false">+A71+1</f>
        <v>2</v>
      </c>
      <c r="B72" s="109" t="s">
        <v>223</v>
      </c>
      <c r="C72" s="88"/>
      <c r="D72" s="150" t="n">
        <v>7487079</v>
      </c>
      <c r="E72" s="150" t="n">
        <v>7487079</v>
      </c>
      <c r="F72" s="98" t="n">
        <v>85998</v>
      </c>
      <c r="G72" s="98" t="n">
        <v>6000</v>
      </c>
    </row>
    <row r="73" customFormat="false" ht="34.5" hidden="false" customHeight="true" outlineLevel="0" collapsed="false">
      <c r="A73" s="138" t="n">
        <f aca="false">+A72+1</f>
        <v>3</v>
      </c>
      <c r="B73" s="109" t="s">
        <v>224</v>
      </c>
      <c r="C73" s="88" t="s">
        <v>225</v>
      </c>
      <c r="D73" s="153" t="n">
        <v>7484860</v>
      </c>
      <c r="E73" s="153" t="n">
        <v>7484860</v>
      </c>
      <c r="F73" s="98" t="n">
        <v>6030</v>
      </c>
      <c r="G73" s="98" t="n">
        <v>1500</v>
      </c>
    </row>
    <row r="74" customFormat="false" ht="36.75" hidden="false" customHeight="true" outlineLevel="0" collapsed="false">
      <c r="A74" s="138" t="n">
        <v>4</v>
      </c>
      <c r="B74" s="109" t="s">
        <v>226</v>
      </c>
      <c r="C74" s="88" t="s">
        <v>227</v>
      </c>
      <c r="D74" s="153" t="n">
        <v>7343024</v>
      </c>
      <c r="E74" s="153" t="n">
        <v>7343024</v>
      </c>
      <c r="F74" s="98" t="n">
        <v>10054</v>
      </c>
      <c r="G74" s="98" t="n">
        <v>1500</v>
      </c>
    </row>
    <row r="75" customFormat="false" ht="63.75" hidden="false" customHeight="true" outlineLevel="0" collapsed="false">
      <c r="A75" s="138" t="n">
        <f aca="false">+A74+1</f>
        <v>5</v>
      </c>
      <c r="B75" s="109" t="s">
        <v>228</v>
      </c>
      <c r="C75" s="88"/>
      <c r="D75" s="150" t="n">
        <v>7000445</v>
      </c>
      <c r="E75" s="150" t="n">
        <v>7000445</v>
      </c>
      <c r="F75" s="98" t="n">
        <v>124396</v>
      </c>
      <c r="G75" s="98" t="n">
        <v>3000</v>
      </c>
    </row>
    <row r="76" customFormat="false" ht="34.5" hidden="false" customHeight="true" outlineLevel="0" collapsed="false">
      <c r="A76" s="138" t="n">
        <f aca="false">+A75+1</f>
        <v>6</v>
      </c>
      <c r="B76" s="109" t="s">
        <v>229</v>
      </c>
      <c r="C76" s="88"/>
      <c r="D76" s="150" t="n">
        <v>7283322</v>
      </c>
      <c r="E76" s="150" t="n">
        <v>7283322</v>
      </c>
      <c r="F76" s="98" t="n">
        <v>37077</v>
      </c>
      <c r="G76" s="98" t="n">
        <v>2500</v>
      </c>
    </row>
    <row r="77" customFormat="false" ht="38.25" hidden="false" customHeight="true" outlineLevel="0" collapsed="false">
      <c r="A77" s="138" t="n">
        <f aca="false">+A76+1</f>
        <v>7</v>
      </c>
      <c r="B77" s="109" t="s">
        <v>230</v>
      </c>
      <c r="C77" s="88"/>
      <c r="D77" s="150" t="n">
        <v>7168629</v>
      </c>
      <c r="E77" s="150" t="n">
        <v>7168629</v>
      </c>
      <c r="F77" s="98" t="n">
        <v>12086</v>
      </c>
      <c r="G77" s="98" t="n">
        <v>1200</v>
      </c>
    </row>
    <row r="78" customFormat="false" ht="37.5" hidden="false" customHeight="true" outlineLevel="0" collapsed="false">
      <c r="A78" s="138" t="n">
        <f aca="false">+A77+1</f>
        <v>8</v>
      </c>
      <c r="B78" s="109" t="s">
        <v>231</v>
      </c>
      <c r="C78" s="88"/>
      <c r="D78" s="150" t="n">
        <v>7000512</v>
      </c>
      <c r="E78" s="150" t="n">
        <v>7000512</v>
      </c>
      <c r="F78" s="98" t="n">
        <v>8154</v>
      </c>
      <c r="G78" s="98" t="n">
        <v>1000</v>
      </c>
    </row>
    <row r="79" customFormat="false" ht="38.25" hidden="false" customHeight="true" outlineLevel="0" collapsed="false">
      <c r="A79" s="138" t="n">
        <f aca="false">+A78+1</f>
        <v>9</v>
      </c>
      <c r="B79" s="109" t="s">
        <v>232</v>
      </c>
      <c r="C79" s="88"/>
      <c r="D79" s="150" t="n">
        <v>7000507</v>
      </c>
      <c r="E79" s="150" t="n">
        <v>7000507</v>
      </c>
      <c r="F79" s="98" t="n">
        <v>7730</v>
      </c>
      <c r="G79" s="98" t="n">
        <v>1000</v>
      </c>
    </row>
    <row r="80" customFormat="false" ht="48.75" hidden="false" customHeight="true" outlineLevel="0" collapsed="false">
      <c r="A80" s="138" t="n">
        <f aca="false">+A79+1</f>
        <v>10</v>
      </c>
      <c r="B80" s="109" t="s">
        <v>233</v>
      </c>
      <c r="C80" s="88"/>
      <c r="D80" s="150" t="s">
        <v>234</v>
      </c>
      <c r="E80" s="150" t="s">
        <v>234</v>
      </c>
      <c r="F80" s="98" t="n">
        <v>14864</v>
      </c>
      <c r="G80" s="98" t="n">
        <v>2100</v>
      </c>
    </row>
    <row r="81" s="155" customFormat="true" ht="48.75" hidden="false" customHeight="true" outlineLevel="0" collapsed="false">
      <c r="A81" s="92" t="s">
        <v>165</v>
      </c>
      <c r="B81" s="87" t="s">
        <v>208</v>
      </c>
      <c r="C81" s="93"/>
      <c r="D81" s="154"/>
      <c r="E81" s="154"/>
      <c r="F81" s="83"/>
      <c r="G81" s="83" t="n">
        <v>16000</v>
      </c>
    </row>
    <row r="82" s="160" customFormat="true" ht="34.5" hidden="false" customHeight="true" outlineLevel="0" collapsed="false">
      <c r="A82" s="156" t="s">
        <v>235</v>
      </c>
      <c r="B82" s="156" t="s">
        <v>236</v>
      </c>
      <c r="C82" s="156"/>
      <c r="D82" s="157"/>
      <c r="E82" s="158"/>
      <c r="F82" s="159" t="n">
        <f aca="false">+F83+F91+F97+F107+F112+F125+F133+F140+F145</f>
        <v>6754648.634</v>
      </c>
      <c r="G82" s="84" t="n">
        <f aca="false">+G83+G91+G97+G107+G112+G125+G133+G140+G145+G164</f>
        <v>348460</v>
      </c>
    </row>
    <row r="83" customFormat="false" ht="34.5" hidden="false" customHeight="true" outlineLevel="0" collapsed="false">
      <c r="A83" s="86" t="s">
        <v>34</v>
      </c>
      <c r="B83" s="87" t="s">
        <v>146</v>
      </c>
      <c r="C83" s="88"/>
      <c r="D83" s="101"/>
      <c r="E83" s="112"/>
      <c r="F83" s="83" t="n">
        <f aca="false">+F84+F88</f>
        <v>3719967.634</v>
      </c>
      <c r="G83" s="83" t="n">
        <f aca="false">+G84+G88</f>
        <v>35133</v>
      </c>
    </row>
    <row r="84" customFormat="false" ht="34.5" hidden="false" customHeight="true" outlineLevel="0" collapsed="false">
      <c r="A84" s="92" t="n">
        <v>-1</v>
      </c>
      <c r="B84" s="87" t="s">
        <v>147</v>
      </c>
      <c r="C84" s="93"/>
      <c r="D84" s="101"/>
      <c r="E84" s="112"/>
      <c r="F84" s="83" t="n">
        <f aca="false">SUM(F85:F87)</f>
        <v>3674054.634</v>
      </c>
      <c r="G84" s="83" t="n">
        <f aca="false">SUM(G85:G87)</f>
        <v>26033</v>
      </c>
    </row>
    <row r="85" customFormat="false" ht="34.5" hidden="false" customHeight="true" outlineLevel="0" collapsed="false">
      <c r="A85" s="95" t="n">
        <v>1</v>
      </c>
      <c r="B85" s="109" t="s">
        <v>237</v>
      </c>
      <c r="C85" s="88" t="s">
        <v>41</v>
      </c>
      <c r="D85" s="153" t="n">
        <v>7294479</v>
      </c>
      <c r="E85" s="112"/>
      <c r="F85" s="98" t="n">
        <v>175869.634</v>
      </c>
      <c r="G85" s="98" t="n">
        <v>2500</v>
      </c>
    </row>
    <row r="86" customFormat="false" ht="34.5" hidden="false" customHeight="true" outlineLevel="0" collapsed="false">
      <c r="A86" s="95" t="n">
        <v>2</v>
      </c>
      <c r="B86" s="106" t="s">
        <v>238</v>
      </c>
      <c r="C86" s="88"/>
      <c r="D86" s="153" t="n">
        <v>7396908</v>
      </c>
      <c r="E86" s="112"/>
      <c r="F86" s="98" t="n">
        <v>47730</v>
      </c>
      <c r="G86" s="98" t="n">
        <v>8000</v>
      </c>
    </row>
    <row r="87" customFormat="false" ht="34.5" hidden="false" customHeight="true" outlineLevel="0" collapsed="false">
      <c r="A87" s="95" t="n">
        <v>3</v>
      </c>
      <c r="B87" s="96" t="s">
        <v>149</v>
      </c>
      <c r="C87" s="97" t="s">
        <v>150</v>
      </c>
      <c r="D87" s="153" t="n">
        <v>7131564</v>
      </c>
      <c r="E87" s="112"/>
      <c r="F87" s="98" t="n">
        <v>3450455</v>
      </c>
      <c r="G87" s="98" t="n">
        <f aca="false">15825+8-300</f>
        <v>15533</v>
      </c>
    </row>
    <row r="88" customFormat="false" ht="34.5" hidden="false" customHeight="true" outlineLevel="0" collapsed="false">
      <c r="A88" s="92" t="n">
        <v>-2</v>
      </c>
      <c r="B88" s="87" t="s">
        <v>151</v>
      </c>
      <c r="C88" s="88"/>
      <c r="D88" s="161"/>
      <c r="E88" s="112"/>
      <c r="F88" s="83" t="n">
        <f aca="false">SUM(F89:F90)</f>
        <v>45913</v>
      </c>
      <c r="G88" s="83" t="n">
        <f aca="false">SUM(G89:G90)</f>
        <v>9100</v>
      </c>
    </row>
    <row r="89" customFormat="false" ht="56.25" hidden="false" customHeight="true" outlineLevel="0" collapsed="false">
      <c r="A89" s="95" t="n">
        <v>1</v>
      </c>
      <c r="B89" s="106" t="s">
        <v>239</v>
      </c>
      <c r="C89" s="110" t="s">
        <v>240</v>
      </c>
      <c r="D89" s="162" t="n">
        <v>7448356</v>
      </c>
      <c r="E89" s="112"/>
      <c r="F89" s="98" t="n">
        <v>36800</v>
      </c>
      <c r="G89" s="98" t="n">
        <v>7600</v>
      </c>
    </row>
    <row r="90" customFormat="false" ht="37.5" hidden="false" customHeight="true" outlineLevel="0" collapsed="false">
      <c r="A90" s="95" t="n">
        <v>2</v>
      </c>
      <c r="B90" s="106" t="s">
        <v>160</v>
      </c>
      <c r="C90" s="97" t="s">
        <v>41</v>
      </c>
      <c r="D90" s="162" t="n">
        <v>7484567</v>
      </c>
      <c r="E90" s="112"/>
      <c r="F90" s="98" t="n">
        <v>9113</v>
      </c>
      <c r="G90" s="98" t="n">
        <v>1500</v>
      </c>
    </row>
    <row r="91" customFormat="false" ht="34.5" hidden="false" customHeight="true" outlineLevel="0" collapsed="false">
      <c r="A91" s="86" t="s">
        <v>102</v>
      </c>
      <c r="B91" s="87" t="s">
        <v>161</v>
      </c>
      <c r="C91" s="93"/>
      <c r="D91" s="153"/>
      <c r="E91" s="112"/>
      <c r="F91" s="83" t="n">
        <f aca="false">F95+F92</f>
        <v>152988</v>
      </c>
      <c r="G91" s="83" t="n">
        <f aca="false">G95+G92</f>
        <v>8300</v>
      </c>
    </row>
    <row r="92" customFormat="false" ht="34.5" hidden="false" customHeight="true" outlineLevel="0" collapsed="false">
      <c r="A92" s="92" t="n">
        <v>-1</v>
      </c>
      <c r="B92" s="87" t="s">
        <v>147</v>
      </c>
      <c r="C92" s="93"/>
      <c r="D92" s="153"/>
      <c r="E92" s="112"/>
      <c r="F92" s="83" t="n">
        <f aca="false">SUM(F93:F94)</f>
        <v>132214</v>
      </c>
      <c r="G92" s="83" t="n">
        <f aca="false">SUM(G93:G94)</f>
        <v>6000</v>
      </c>
    </row>
    <row r="93" customFormat="false" ht="33" hidden="false" customHeight="true" outlineLevel="0" collapsed="false">
      <c r="A93" s="95" t="n">
        <v>1</v>
      </c>
      <c r="B93" s="109" t="s">
        <v>241</v>
      </c>
      <c r="C93" s="97" t="s">
        <v>150</v>
      </c>
      <c r="D93" s="162" t="n">
        <v>7181142</v>
      </c>
      <c r="E93" s="112"/>
      <c r="F93" s="98" t="n">
        <v>120458</v>
      </c>
      <c r="G93" s="98" t="n">
        <v>2000</v>
      </c>
    </row>
    <row r="94" s="164" customFormat="true" ht="30" hidden="false" customHeight="true" outlineLevel="0" collapsed="false">
      <c r="A94" s="95" t="n">
        <v>2</v>
      </c>
      <c r="B94" s="109" t="s">
        <v>242</v>
      </c>
      <c r="C94" s="110" t="s">
        <v>163</v>
      </c>
      <c r="D94" s="153" t="n">
        <v>7486954</v>
      </c>
      <c r="E94" s="163"/>
      <c r="F94" s="98" t="n">
        <v>11756</v>
      </c>
      <c r="G94" s="98" t="n">
        <v>4000</v>
      </c>
    </row>
    <row r="95" customFormat="false" ht="31.5" hidden="false" customHeight="true" outlineLevel="0" collapsed="false">
      <c r="A95" s="92" t="n">
        <v>-2</v>
      </c>
      <c r="B95" s="87" t="s">
        <v>151</v>
      </c>
      <c r="C95" s="88"/>
      <c r="D95" s="165"/>
      <c r="E95" s="166"/>
      <c r="F95" s="83" t="n">
        <f aca="false">+SUM(F96:F96)</f>
        <v>20774</v>
      </c>
      <c r="G95" s="83" t="n">
        <f aca="false">SUM(G96:G96)</f>
        <v>2300</v>
      </c>
    </row>
    <row r="96" customFormat="false" ht="31.5" hidden="false" customHeight="true" outlineLevel="0" collapsed="false">
      <c r="A96" s="95" t="n">
        <v>1</v>
      </c>
      <c r="B96" s="109" t="s">
        <v>164</v>
      </c>
      <c r="C96" s="110" t="s">
        <v>163</v>
      </c>
      <c r="D96" s="153" t="n">
        <v>7429442</v>
      </c>
      <c r="E96" s="167"/>
      <c r="F96" s="98" t="n">
        <v>20774</v>
      </c>
      <c r="G96" s="98" t="n">
        <f aca="false">1800+500</f>
        <v>2300</v>
      </c>
    </row>
    <row r="97" customFormat="false" ht="25.5" hidden="false" customHeight="true" outlineLevel="0" collapsed="false">
      <c r="A97" s="86" t="s">
        <v>165</v>
      </c>
      <c r="B97" s="87" t="s">
        <v>166</v>
      </c>
      <c r="C97" s="88"/>
      <c r="D97" s="153"/>
      <c r="E97" s="168"/>
      <c r="F97" s="83" t="n">
        <f aca="false">+F98+F105</f>
        <v>23708</v>
      </c>
      <c r="G97" s="83" t="n">
        <f aca="false">+G98+G105</f>
        <v>7708</v>
      </c>
    </row>
    <row r="98" customFormat="false" ht="25.5" hidden="false" customHeight="true" outlineLevel="0" collapsed="false">
      <c r="A98" s="92" t="n">
        <v>-1</v>
      </c>
      <c r="B98" s="87" t="s">
        <v>147</v>
      </c>
      <c r="C98" s="88"/>
      <c r="D98" s="153"/>
      <c r="E98" s="168"/>
      <c r="F98" s="83" t="n">
        <f aca="false">SUM(F99:F104)</f>
        <v>13599</v>
      </c>
      <c r="G98" s="83" t="n">
        <f aca="false">SUM(G99:G104)</f>
        <v>4800</v>
      </c>
    </row>
    <row r="99" customFormat="false" ht="35.25" hidden="false" customHeight="true" outlineLevel="0" collapsed="false">
      <c r="A99" s="95" t="n">
        <v>1</v>
      </c>
      <c r="B99" s="117" t="s">
        <v>243</v>
      </c>
      <c r="C99" s="88" t="s">
        <v>244</v>
      </c>
      <c r="D99" s="153" t="n">
        <v>7468676</v>
      </c>
      <c r="E99" s="168"/>
      <c r="F99" s="98" t="n">
        <v>2540</v>
      </c>
      <c r="G99" s="98" t="n">
        <f aca="false">1300-882</f>
        <v>418</v>
      </c>
    </row>
    <row r="100" customFormat="false" ht="37.5" hidden="false" customHeight="true" outlineLevel="0" collapsed="false">
      <c r="A100" s="95" t="n">
        <f aca="false">+A99+1</f>
        <v>2</v>
      </c>
      <c r="B100" s="117" t="s">
        <v>245</v>
      </c>
      <c r="C100" s="88" t="s">
        <v>246</v>
      </c>
      <c r="D100" s="153" t="n">
        <v>7487922</v>
      </c>
      <c r="E100" s="168"/>
      <c r="F100" s="98" t="n">
        <v>1136</v>
      </c>
      <c r="G100" s="98" t="n">
        <v>692</v>
      </c>
    </row>
    <row r="101" customFormat="false" ht="31.5" hidden="false" customHeight="true" outlineLevel="0" collapsed="false">
      <c r="A101" s="95" t="n">
        <v>3</v>
      </c>
      <c r="B101" s="117" t="s">
        <v>247</v>
      </c>
      <c r="C101" s="88" t="s">
        <v>240</v>
      </c>
      <c r="D101" s="153" t="n">
        <v>7487690</v>
      </c>
      <c r="E101" s="168"/>
      <c r="F101" s="98" t="n">
        <v>2126</v>
      </c>
      <c r="G101" s="98" t="n">
        <v>950</v>
      </c>
    </row>
    <row r="102" customFormat="false" ht="30" hidden="false" customHeight="true" outlineLevel="0" collapsed="false">
      <c r="A102" s="95" t="n">
        <f aca="false">+A101+1</f>
        <v>4</v>
      </c>
      <c r="B102" s="169" t="s">
        <v>248</v>
      </c>
      <c r="C102" s="170" t="s">
        <v>249</v>
      </c>
      <c r="D102" s="153" t="n">
        <v>7336105</v>
      </c>
      <c r="E102" s="168"/>
      <c r="F102" s="171" t="n">
        <v>2900</v>
      </c>
      <c r="G102" s="98" t="n">
        <v>300</v>
      </c>
    </row>
    <row r="103" customFormat="false" ht="31.5" hidden="false" customHeight="true" outlineLevel="0" collapsed="false">
      <c r="A103" s="95" t="n">
        <f aca="false">+A102+1</f>
        <v>5</v>
      </c>
      <c r="B103" s="117" t="s">
        <v>250</v>
      </c>
      <c r="C103" s="88" t="s">
        <v>44</v>
      </c>
      <c r="D103" s="153" t="n">
        <v>7487711</v>
      </c>
      <c r="E103" s="168"/>
      <c r="F103" s="98" t="n">
        <v>2130</v>
      </c>
      <c r="G103" s="98" t="n">
        <v>1200</v>
      </c>
    </row>
    <row r="104" customFormat="false" ht="29.25" hidden="false" customHeight="true" outlineLevel="0" collapsed="false">
      <c r="A104" s="95" t="n">
        <f aca="false">+A103+1</f>
        <v>6</v>
      </c>
      <c r="B104" s="117" t="s">
        <v>169</v>
      </c>
      <c r="C104" s="88" t="s">
        <v>170</v>
      </c>
      <c r="D104" s="153" t="n">
        <v>7483846</v>
      </c>
      <c r="E104" s="172"/>
      <c r="F104" s="98" t="n">
        <v>2767</v>
      </c>
      <c r="G104" s="98" t="n">
        <f aca="false">1250-92+82</f>
        <v>1240</v>
      </c>
    </row>
    <row r="105" customFormat="false" ht="25.5" hidden="false" customHeight="true" outlineLevel="0" collapsed="false">
      <c r="A105" s="92" t="n">
        <v>-2</v>
      </c>
      <c r="B105" s="173" t="s">
        <v>151</v>
      </c>
      <c r="C105" s="174"/>
      <c r="D105" s="175"/>
      <c r="E105" s="176"/>
      <c r="F105" s="83" t="n">
        <f aca="false">+F106</f>
        <v>10109</v>
      </c>
      <c r="G105" s="83" t="n">
        <f aca="false">+G106</f>
        <v>2908</v>
      </c>
    </row>
    <row r="106" customFormat="false" ht="45" hidden="false" customHeight="true" outlineLevel="0" collapsed="false">
      <c r="A106" s="95" t="n">
        <v>1</v>
      </c>
      <c r="B106" s="177" t="s">
        <v>251</v>
      </c>
      <c r="C106" s="178" t="s">
        <v>252</v>
      </c>
      <c r="D106" s="153" t="n">
        <v>7487334</v>
      </c>
      <c r="E106" s="179"/>
      <c r="F106" s="98" t="n">
        <v>10109</v>
      </c>
      <c r="G106" s="98" t="n">
        <f aca="false">4108-1200</f>
        <v>2908</v>
      </c>
    </row>
    <row r="107" customFormat="false" ht="35.25" hidden="false" customHeight="true" outlineLevel="0" collapsed="false">
      <c r="A107" s="119" t="s">
        <v>171</v>
      </c>
      <c r="B107" s="120" t="s">
        <v>172</v>
      </c>
      <c r="C107" s="119"/>
      <c r="D107" s="180"/>
      <c r="E107" s="179"/>
      <c r="F107" s="83" t="n">
        <f aca="false">F108+F110</f>
        <v>48473</v>
      </c>
      <c r="G107" s="83" t="n">
        <f aca="false">G108+G110</f>
        <v>2300</v>
      </c>
    </row>
    <row r="108" customFormat="false" ht="25.5" hidden="false" customHeight="true" outlineLevel="0" collapsed="false">
      <c r="A108" s="92" t="n">
        <v>-1</v>
      </c>
      <c r="B108" s="120" t="s">
        <v>147</v>
      </c>
      <c r="C108" s="119"/>
      <c r="D108" s="181"/>
      <c r="E108" s="179"/>
      <c r="F108" s="83" t="n">
        <f aca="false">SUM(F109:F109)</f>
        <v>39064</v>
      </c>
      <c r="G108" s="83" t="n">
        <f aca="false">SUM(G109:G109)</f>
        <v>800</v>
      </c>
    </row>
    <row r="109" customFormat="false" ht="36.75" hidden="false" customHeight="true" outlineLevel="0" collapsed="false">
      <c r="A109" s="110" t="n">
        <v>1</v>
      </c>
      <c r="B109" s="106" t="s">
        <v>253</v>
      </c>
      <c r="C109" s="110" t="s">
        <v>174</v>
      </c>
      <c r="D109" s="180" t="n">
        <v>7000844</v>
      </c>
      <c r="E109" s="179"/>
      <c r="F109" s="98" t="n">
        <v>39064</v>
      </c>
      <c r="G109" s="98" t="n">
        <v>800</v>
      </c>
    </row>
    <row r="110" customFormat="false" ht="25.5" hidden="false" customHeight="true" outlineLevel="0" collapsed="false">
      <c r="A110" s="92" t="n">
        <v>-2</v>
      </c>
      <c r="B110" s="120" t="s">
        <v>151</v>
      </c>
      <c r="C110" s="119"/>
      <c r="D110" s="181"/>
      <c r="E110" s="179"/>
      <c r="F110" s="83" t="n">
        <f aca="false">SUM(F111:F111)</f>
        <v>9409</v>
      </c>
      <c r="G110" s="83" t="n">
        <f aca="false">SUM(G111:G111)</f>
        <v>1500</v>
      </c>
    </row>
    <row r="111" customFormat="false" ht="25.5" hidden="false" customHeight="true" outlineLevel="0" collapsed="false">
      <c r="A111" s="110" t="n">
        <v>1</v>
      </c>
      <c r="B111" s="106" t="s">
        <v>254</v>
      </c>
      <c r="C111" s="110" t="s">
        <v>255</v>
      </c>
      <c r="D111" s="110" t="n">
        <v>7427122</v>
      </c>
      <c r="E111" s="179"/>
      <c r="F111" s="98" t="n">
        <v>9409</v>
      </c>
      <c r="G111" s="98" t="n">
        <v>1500</v>
      </c>
    </row>
    <row r="112" customFormat="false" ht="25.5" hidden="false" customHeight="true" outlineLevel="0" collapsed="false">
      <c r="A112" s="129" t="s">
        <v>185</v>
      </c>
      <c r="B112" s="130" t="s">
        <v>186</v>
      </c>
      <c r="C112" s="129"/>
      <c r="D112" s="150"/>
      <c r="E112" s="182"/>
      <c r="F112" s="83" t="n">
        <f aca="false">F113</f>
        <v>228740</v>
      </c>
      <c r="G112" s="83" t="n">
        <f aca="false">G113</f>
        <v>13354</v>
      </c>
    </row>
    <row r="113" customFormat="false" ht="25.5" hidden="false" customHeight="true" outlineLevel="0" collapsed="false">
      <c r="A113" s="92" t="n">
        <v>-1</v>
      </c>
      <c r="B113" s="130" t="s">
        <v>151</v>
      </c>
      <c r="C113" s="132"/>
      <c r="D113" s="154"/>
      <c r="E113" s="182"/>
      <c r="F113" s="83" t="n">
        <f aca="false">SUM(F114:F124)</f>
        <v>228740</v>
      </c>
      <c r="G113" s="83" t="n">
        <f aca="false">SUM(G114:G124)</f>
        <v>13354</v>
      </c>
    </row>
    <row r="114" customFormat="false" ht="33.75" hidden="false" customHeight="true" outlineLevel="0" collapsed="false">
      <c r="A114" s="88" t="n">
        <v>1</v>
      </c>
      <c r="B114" s="133" t="s">
        <v>187</v>
      </c>
      <c r="C114" s="134" t="s">
        <v>188</v>
      </c>
      <c r="D114" s="150" t="n">
        <v>7486737</v>
      </c>
      <c r="E114" s="182"/>
      <c r="F114" s="98" t="n">
        <v>1209</v>
      </c>
      <c r="G114" s="98" t="n">
        <v>100</v>
      </c>
    </row>
    <row r="115" customFormat="false" ht="32.25" hidden="false" customHeight="true" outlineLevel="0" collapsed="false">
      <c r="A115" s="88" t="n">
        <f aca="false">A114+1</f>
        <v>2</v>
      </c>
      <c r="B115" s="133" t="s">
        <v>256</v>
      </c>
      <c r="C115" s="134"/>
      <c r="D115" s="183" t="n">
        <v>7380812</v>
      </c>
      <c r="E115" s="182"/>
      <c r="F115" s="98" t="n">
        <v>9948</v>
      </c>
      <c r="G115" s="98" t="n">
        <v>400</v>
      </c>
    </row>
    <row r="116" customFormat="false" ht="34.5" hidden="false" customHeight="true" outlineLevel="0" collapsed="false">
      <c r="A116" s="88" t="n">
        <f aca="false">A115+1</f>
        <v>3</v>
      </c>
      <c r="B116" s="133" t="s">
        <v>257</v>
      </c>
      <c r="C116" s="134" t="s">
        <v>188</v>
      </c>
      <c r="D116" s="150" t="n">
        <v>7487303</v>
      </c>
      <c r="E116" s="182"/>
      <c r="F116" s="98" t="n">
        <v>29673</v>
      </c>
      <c r="G116" s="98" t="n">
        <v>3200</v>
      </c>
    </row>
    <row r="117" customFormat="false" ht="25.5" hidden="false" customHeight="true" outlineLevel="0" collapsed="false">
      <c r="A117" s="88" t="n">
        <f aca="false">A116+1</f>
        <v>4</v>
      </c>
      <c r="B117" s="133" t="s">
        <v>258</v>
      </c>
      <c r="C117" s="134"/>
      <c r="D117" s="150" t="n">
        <v>7487309</v>
      </c>
      <c r="E117" s="182"/>
      <c r="F117" s="98" t="n">
        <v>24117</v>
      </c>
      <c r="G117" s="98" t="n">
        <v>2200</v>
      </c>
    </row>
    <row r="118" customFormat="false" ht="36" hidden="false" customHeight="true" outlineLevel="0" collapsed="false">
      <c r="A118" s="88" t="n">
        <f aca="false">A117+1</f>
        <v>5</v>
      </c>
      <c r="B118" s="133" t="s">
        <v>189</v>
      </c>
      <c r="C118" s="134"/>
      <c r="D118" s="183" t="n">
        <v>7340778</v>
      </c>
      <c r="E118" s="182"/>
      <c r="F118" s="98" t="n">
        <v>27712</v>
      </c>
      <c r="G118" s="98" t="n">
        <v>604</v>
      </c>
    </row>
    <row r="119" customFormat="false" ht="34.5" hidden="false" customHeight="true" outlineLevel="0" collapsed="false">
      <c r="A119" s="88" t="n">
        <f aca="false">A118+1</f>
        <v>6</v>
      </c>
      <c r="B119" s="133" t="s">
        <v>259</v>
      </c>
      <c r="C119" s="134"/>
      <c r="D119" s="150" t="n">
        <v>7487317</v>
      </c>
      <c r="E119" s="182"/>
      <c r="F119" s="98" t="n">
        <v>9869</v>
      </c>
      <c r="G119" s="98" t="n">
        <v>750</v>
      </c>
    </row>
    <row r="120" customFormat="false" ht="34.5" hidden="false" customHeight="true" outlineLevel="0" collapsed="false">
      <c r="A120" s="88" t="n">
        <f aca="false">A119+1</f>
        <v>7</v>
      </c>
      <c r="B120" s="133" t="s">
        <v>260</v>
      </c>
      <c r="C120" s="134"/>
      <c r="D120" s="150" t="n">
        <v>7263327</v>
      </c>
      <c r="E120" s="182"/>
      <c r="F120" s="98" t="n">
        <v>17343</v>
      </c>
      <c r="G120" s="98" t="n">
        <v>300</v>
      </c>
    </row>
    <row r="121" customFormat="false" ht="25.5" hidden="false" customHeight="true" outlineLevel="0" collapsed="false">
      <c r="A121" s="88" t="n">
        <f aca="false">A120+1</f>
        <v>8</v>
      </c>
      <c r="B121" s="133" t="s">
        <v>261</v>
      </c>
      <c r="C121" s="134"/>
      <c r="D121" s="150" t="n">
        <v>7001342</v>
      </c>
      <c r="E121" s="182"/>
      <c r="F121" s="98" t="n">
        <v>14716</v>
      </c>
      <c r="G121" s="98" t="n">
        <v>300</v>
      </c>
    </row>
    <row r="122" customFormat="false" ht="25.5" hidden="false" customHeight="true" outlineLevel="0" collapsed="false">
      <c r="A122" s="88" t="n">
        <f aca="false">A121+1</f>
        <v>9</v>
      </c>
      <c r="B122" s="133" t="s">
        <v>262</v>
      </c>
      <c r="C122" s="134"/>
      <c r="D122" s="183" t="n">
        <v>7309681</v>
      </c>
      <c r="E122" s="182"/>
      <c r="F122" s="98" t="n">
        <v>65215</v>
      </c>
      <c r="G122" s="98" t="n">
        <v>1500</v>
      </c>
    </row>
    <row r="123" customFormat="false" ht="35.25" hidden="false" customHeight="true" outlineLevel="0" collapsed="false">
      <c r="A123" s="88" t="n">
        <f aca="false">A122+1</f>
        <v>10</v>
      </c>
      <c r="B123" s="133" t="s">
        <v>263</v>
      </c>
      <c r="C123" s="134" t="s">
        <v>264</v>
      </c>
      <c r="D123" s="150" t="n">
        <v>7448851</v>
      </c>
      <c r="E123" s="182"/>
      <c r="F123" s="98" t="n">
        <v>4992</v>
      </c>
      <c r="G123" s="98" t="n">
        <v>1000</v>
      </c>
    </row>
    <row r="124" customFormat="false" ht="33" hidden="false" customHeight="true" outlineLevel="0" collapsed="false">
      <c r="A124" s="88" t="n">
        <f aca="false">A123+1</f>
        <v>11</v>
      </c>
      <c r="B124" s="133" t="s">
        <v>265</v>
      </c>
      <c r="C124" s="134" t="s">
        <v>168</v>
      </c>
      <c r="D124" s="150" t="n">
        <v>7479314</v>
      </c>
      <c r="E124" s="182"/>
      <c r="F124" s="98" t="n">
        <v>23946</v>
      </c>
      <c r="G124" s="98" t="n">
        <v>3000</v>
      </c>
    </row>
    <row r="125" customFormat="false" ht="25.5" hidden="false" customHeight="true" outlineLevel="0" collapsed="false">
      <c r="A125" s="129" t="s">
        <v>190</v>
      </c>
      <c r="B125" s="130" t="s">
        <v>191</v>
      </c>
      <c r="C125" s="129"/>
      <c r="D125" s="150"/>
      <c r="E125" s="182"/>
      <c r="F125" s="83" t="n">
        <f aca="false">F126</f>
        <v>141564</v>
      </c>
      <c r="G125" s="83" t="n">
        <f aca="false">G126</f>
        <v>5300</v>
      </c>
    </row>
    <row r="126" customFormat="false" ht="25.5" hidden="false" customHeight="true" outlineLevel="0" collapsed="false">
      <c r="A126" s="92" t="n">
        <v>-1</v>
      </c>
      <c r="B126" s="130" t="s">
        <v>151</v>
      </c>
      <c r="C126" s="136"/>
      <c r="D126" s="150"/>
      <c r="E126" s="182"/>
      <c r="F126" s="83" t="n">
        <f aca="false">SUM(F127:F132)</f>
        <v>141564</v>
      </c>
      <c r="G126" s="83" t="n">
        <f aca="false">SUM(G127:G132)</f>
        <v>5300</v>
      </c>
    </row>
    <row r="127" customFormat="false" ht="34.5" hidden="false" customHeight="true" outlineLevel="0" collapsed="false">
      <c r="A127" s="138" t="n">
        <v>1</v>
      </c>
      <c r="B127" s="133" t="s">
        <v>212</v>
      </c>
      <c r="C127" s="184" t="s">
        <v>66</v>
      </c>
      <c r="D127" s="150" t="n">
        <v>7487949</v>
      </c>
      <c r="E127" s="182"/>
      <c r="F127" s="98" t="n">
        <v>5366</v>
      </c>
      <c r="G127" s="98" t="n">
        <v>400</v>
      </c>
    </row>
    <row r="128" customFormat="false" ht="37.5" hidden="false" customHeight="true" outlineLevel="0" collapsed="false">
      <c r="A128" s="138" t="n">
        <f aca="false">+A127+1</f>
        <v>2</v>
      </c>
      <c r="B128" s="133" t="s">
        <v>213</v>
      </c>
      <c r="C128" s="184"/>
      <c r="D128" s="150" t="n">
        <v>7380067</v>
      </c>
      <c r="E128" s="182"/>
      <c r="F128" s="98" t="n">
        <v>7895</v>
      </c>
      <c r="G128" s="98" t="n">
        <v>1000</v>
      </c>
    </row>
    <row r="129" customFormat="false" ht="36" hidden="false" customHeight="true" outlineLevel="0" collapsed="false">
      <c r="A129" s="138" t="n">
        <v>3</v>
      </c>
      <c r="B129" s="133" t="s">
        <v>215</v>
      </c>
      <c r="C129" s="184"/>
      <c r="D129" s="150" t="n">
        <v>7487408</v>
      </c>
      <c r="E129" s="182"/>
      <c r="F129" s="98" t="n">
        <v>4978</v>
      </c>
      <c r="G129" s="98" t="n">
        <v>300</v>
      </c>
    </row>
    <row r="130" customFormat="false" ht="33" hidden="false" customHeight="true" outlineLevel="0" collapsed="false">
      <c r="A130" s="138" t="n">
        <v>4</v>
      </c>
      <c r="B130" s="133" t="s">
        <v>220</v>
      </c>
      <c r="C130" s="134" t="s">
        <v>221</v>
      </c>
      <c r="D130" s="150" t="n">
        <v>7487681</v>
      </c>
      <c r="E130" s="182"/>
      <c r="F130" s="98" t="n">
        <v>7401</v>
      </c>
      <c r="G130" s="98" t="n">
        <v>1000</v>
      </c>
    </row>
    <row r="131" customFormat="false" ht="30" hidden="false" customHeight="true" outlineLevel="0" collapsed="false">
      <c r="A131" s="138" t="n">
        <f aca="false">+A130+1</f>
        <v>5</v>
      </c>
      <c r="B131" s="133" t="s">
        <v>266</v>
      </c>
      <c r="C131" s="134" t="s">
        <v>168</v>
      </c>
      <c r="D131" s="150" t="n">
        <v>7385420</v>
      </c>
      <c r="E131" s="182"/>
      <c r="F131" s="98" t="n">
        <v>101624</v>
      </c>
      <c r="G131" s="98" t="n">
        <v>2000</v>
      </c>
    </row>
    <row r="132" customFormat="false" ht="45" hidden="false" customHeight="true" outlineLevel="0" collapsed="false">
      <c r="A132" s="138" t="n">
        <f aca="false">+A131+1</f>
        <v>6</v>
      </c>
      <c r="B132" s="133" t="s">
        <v>195</v>
      </c>
      <c r="C132" s="134" t="s">
        <v>196</v>
      </c>
      <c r="D132" s="150" t="n">
        <v>7483709</v>
      </c>
      <c r="E132" s="182"/>
      <c r="F132" s="98" t="n">
        <v>14300</v>
      </c>
      <c r="G132" s="98" t="n">
        <v>600</v>
      </c>
    </row>
    <row r="133" customFormat="false" ht="25.5" hidden="false" customHeight="true" outlineLevel="0" collapsed="false">
      <c r="A133" s="129" t="s">
        <v>197</v>
      </c>
      <c r="B133" s="130" t="s">
        <v>198</v>
      </c>
      <c r="C133" s="134"/>
      <c r="D133" s="150"/>
      <c r="E133" s="182"/>
      <c r="F133" s="83" t="n">
        <f aca="false">F134</f>
        <v>289655</v>
      </c>
      <c r="G133" s="83" t="n">
        <f aca="false">G134</f>
        <v>16200</v>
      </c>
    </row>
    <row r="134" customFormat="false" ht="25.5" hidden="false" customHeight="true" outlineLevel="0" collapsed="false">
      <c r="A134" s="92" t="n">
        <v>-1</v>
      </c>
      <c r="B134" s="130" t="s">
        <v>151</v>
      </c>
      <c r="C134" s="132"/>
      <c r="D134" s="154"/>
      <c r="E134" s="182"/>
      <c r="F134" s="83" t="n">
        <f aca="false">SUM(F135:F139)</f>
        <v>289655</v>
      </c>
      <c r="G134" s="83" t="n">
        <f aca="false">SUM(G135:G139)</f>
        <v>16200</v>
      </c>
    </row>
    <row r="135" customFormat="false" ht="25.5" hidden="false" customHeight="true" outlineLevel="0" collapsed="false">
      <c r="A135" s="136" t="n">
        <v>1</v>
      </c>
      <c r="B135" s="133" t="s">
        <v>267</v>
      </c>
      <c r="C135" s="134" t="s">
        <v>80</v>
      </c>
      <c r="D135" s="150" t="n">
        <v>7319468</v>
      </c>
      <c r="E135" s="182"/>
      <c r="F135" s="98" t="n">
        <v>230776</v>
      </c>
      <c r="G135" s="98" t="n">
        <v>12000</v>
      </c>
    </row>
    <row r="136" customFormat="false" ht="25.5" hidden="false" customHeight="true" outlineLevel="0" collapsed="false">
      <c r="A136" s="136" t="n">
        <f aca="false">+A135+1</f>
        <v>2</v>
      </c>
      <c r="B136" s="133" t="s">
        <v>268</v>
      </c>
      <c r="C136" s="134"/>
      <c r="D136" s="150" t="n">
        <v>7004686</v>
      </c>
      <c r="E136" s="182"/>
      <c r="F136" s="98" t="n">
        <v>19900</v>
      </c>
      <c r="G136" s="98" t="n">
        <v>700</v>
      </c>
    </row>
    <row r="137" customFormat="false" ht="33" hidden="false" customHeight="true" outlineLevel="0" collapsed="false">
      <c r="A137" s="136" t="n">
        <f aca="false">+A136+1</f>
        <v>3</v>
      </c>
      <c r="B137" s="133" t="s">
        <v>269</v>
      </c>
      <c r="C137" s="134" t="s">
        <v>270</v>
      </c>
      <c r="D137" s="150" t="n">
        <v>7374443</v>
      </c>
      <c r="E137" s="182"/>
      <c r="F137" s="98" t="n">
        <v>2576</v>
      </c>
      <c r="G137" s="98" t="n">
        <v>500</v>
      </c>
    </row>
    <row r="138" customFormat="false" ht="28.5" hidden="false" customHeight="true" outlineLevel="0" collapsed="false">
      <c r="A138" s="136" t="n">
        <f aca="false">+A137+1</f>
        <v>4</v>
      </c>
      <c r="B138" s="133" t="s">
        <v>201</v>
      </c>
      <c r="C138" s="134" t="s">
        <v>202</v>
      </c>
      <c r="D138" s="150" t="n">
        <v>7285007</v>
      </c>
      <c r="E138" s="182"/>
      <c r="F138" s="98" t="n">
        <v>33829</v>
      </c>
      <c r="G138" s="98" t="n">
        <v>2000</v>
      </c>
    </row>
    <row r="139" customFormat="false" ht="36" hidden="false" customHeight="true" outlineLevel="0" collapsed="false">
      <c r="A139" s="136" t="n">
        <f aca="false">+A138+1</f>
        <v>5</v>
      </c>
      <c r="B139" s="133" t="s">
        <v>271</v>
      </c>
      <c r="C139" s="134"/>
      <c r="D139" s="150" t="n">
        <v>7533298</v>
      </c>
      <c r="E139" s="182"/>
      <c r="F139" s="98" t="n">
        <v>2574</v>
      </c>
      <c r="G139" s="98" t="n">
        <v>1000</v>
      </c>
    </row>
    <row r="140" customFormat="false" ht="25.5" hidden="false" customHeight="true" outlineLevel="0" collapsed="false">
      <c r="A140" s="129" t="s">
        <v>203</v>
      </c>
      <c r="B140" s="130" t="s">
        <v>204</v>
      </c>
      <c r="C140" s="134"/>
      <c r="D140" s="150"/>
      <c r="E140" s="182"/>
      <c r="F140" s="83" t="n">
        <f aca="false">+F141</f>
        <v>222480</v>
      </c>
      <c r="G140" s="83" t="n">
        <f aca="false">+G141</f>
        <v>2990</v>
      </c>
    </row>
    <row r="141" customFormat="false" ht="25.5" hidden="false" customHeight="true" outlineLevel="0" collapsed="false">
      <c r="A141" s="92" t="n">
        <v>-1</v>
      </c>
      <c r="B141" s="130" t="s">
        <v>151</v>
      </c>
      <c r="C141" s="88"/>
      <c r="D141" s="150"/>
      <c r="E141" s="182"/>
      <c r="F141" s="83" t="n">
        <f aca="false">SUM(F142:F144)</f>
        <v>222480</v>
      </c>
      <c r="G141" s="83" t="n">
        <f aca="false">SUM(G142:G144)</f>
        <v>2990</v>
      </c>
    </row>
    <row r="142" customFormat="false" ht="35.25" hidden="false" customHeight="true" outlineLevel="0" collapsed="false">
      <c r="A142" s="138" t="n">
        <v>1</v>
      </c>
      <c r="B142" s="109" t="s">
        <v>223</v>
      </c>
      <c r="C142" s="185" t="s">
        <v>168</v>
      </c>
      <c r="D142" s="150" t="n">
        <v>7487079</v>
      </c>
      <c r="E142" s="182"/>
      <c r="F142" s="98" t="n">
        <v>85998</v>
      </c>
      <c r="G142" s="98" t="n">
        <v>1000</v>
      </c>
    </row>
    <row r="143" customFormat="false" ht="65.25" hidden="false" customHeight="true" outlineLevel="0" collapsed="false">
      <c r="A143" s="138" t="n">
        <v>2</v>
      </c>
      <c r="B143" s="109" t="s">
        <v>228</v>
      </c>
      <c r="C143" s="88" t="s">
        <v>272</v>
      </c>
      <c r="D143" s="150" t="n">
        <v>7000445</v>
      </c>
      <c r="E143" s="182"/>
      <c r="F143" s="98" t="n">
        <v>124396</v>
      </c>
      <c r="G143" s="98" t="n">
        <f aca="false">3390-1500</f>
        <v>1890</v>
      </c>
    </row>
    <row r="144" customFormat="false" ht="39" hidden="false" customHeight="true" outlineLevel="0" collapsed="false">
      <c r="A144" s="138" t="n">
        <v>3</v>
      </c>
      <c r="B144" s="109" t="s">
        <v>230</v>
      </c>
      <c r="C144" s="88"/>
      <c r="D144" s="150" t="n">
        <v>7168629</v>
      </c>
      <c r="E144" s="182"/>
      <c r="F144" s="98" t="n">
        <v>12086</v>
      </c>
      <c r="G144" s="98" t="n">
        <v>100</v>
      </c>
    </row>
    <row r="145" customFormat="false" ht="25.5" hidden="false" customHeight="true" outlineLevel="0" collapsed="false">
      <c r="A145" s="186" t="s">
        <v>207</v>
      </c>
      <c r="B145" s="120" t="s">
        <v>273</v>
      </c>
      <c r="C145" s="187"/>
      <c r="D145" s="188"/>
      <c r="E145" s="188"/>
      <c r="F145" s="83" t="n">
        <f aca="false">+F146+F163</f>
        <v>1927073</v>
      </c>
      <c r="G145" s="83" t="n">
        <f aca="false">+G146+G163</f>
        <v>13000</v>
      </c>
    </row>
    <row r="146" customFormat="false" ht="25.5" hidden="false" customHeight="true" outlineLevel="0" collapsed="false">
      <c r="A146" s="189" t="n">
        <v>-1</v>
      </c>
      <c r="B146" s="190" t="s">
        <v>274</v>
      </c>
      <c r="C146" s="119"/>
      <c r="D146" s="191"/>
      <c r="E146" s="191"/>
      <c r="F146" s="83" t="n">
        <f aca="false">+SUM(F147:F162)</f>
        <v>1927073</v>
      </c>
      <c r="G146" s="83" t="n">
        <f aca="false">+SUM(G147:G162)</f>
        <v>7200</v>
      </c>
    </row>
    <row r="147" customFormat="false" ht="51.75" hidden="false" customHeight="true" outlineLevel="0" collapsed="false">
      <c r="A147" s="110" t="n">
        <v>1</v>
      </c>
      <c r="B147" s="106" t="s">
        <v>275</v>
      </c>
      <c r="C147" s="192" t="s">
        <v>41</v>
      </c>
      <c r="D147" s="193" t="n">
        <v>7537780</v>
      </c>
      <c r="E147" s="194"/>
      <c r="F147" s="105" t="n">
        <v>81000</v>
      </c>
      <c r="G147" s="98" t="n">
        <v>300</v>
      </c>
    </row>
    <row r="148" customFormat="false" ht="33.75" hidden="false" customHeight="true" outlineLevel="0" collapsed="false">
      <c r="A148" s="110" t="n">
        <f aca="false">+A147+1</f>
        <v>2</v>
      </c>
      <c r="B148" s="106" t="s">
        <v>276</v>
      </c>
      <c r="C148" s="192"/>
      <c r="D148" s="195" t="n">
        <v>7537784</v>
      </c>
      <c r="E148" s="196"/>
      <c r="F148" s="105" t="n">
        <v>80000</v>
      </c>
      <c r="G148" s="98" t="n">
        <v>300</v>
      </c>
    </row>
    <row r="149" customFormat="false" ht="36" hidden="false" customHeight="true" outlineLevel="0" collapsed="false">
      <c r="A149" s="110" t="n">
        <f aca="false">+A148+1</f>
        <v>3</v>
      </c>
      <c r="B149" s="106" t="s">
        <v>277</v>
      </c>
      <c r="C149" s="192"/>
      <c r="D149" s="197" t="n">
        <v>7537790</v>
      </c>
      <c r="E149" s="198"/>
      <c r="F149" s="98" t="n">
        <v>160000</v>
      </c>
      <c r="G149" s="98" t="n">
        <v>600</v>
      </c>
    </row>
    <row r="150" customFormat="false" ht="33.75" hidden="false" customHeight="true" outlineLevel="0" collapsed="false">
      <c r="A150" s="110" t="n">
        <f aca="false">+A149+1</f>
        <v>4</v>
      </c>
      <c r="B150" s="104" t="s">
        <v>278</v>
      </c>
      <c r="C150" s="192"/>
      <c r="D150" s="199" t="s">
        <v>279</v>
      </c>
      <c r="E150" s="200"/>
      <c r="F150" s="98" t="n">
        <v>192500</v>
      </c>
      <c r="G150" s="201" t="n">
        <v>900</v>
      </c>
    </row>
    <row r="151" customFormat="false" ht="40.5" hidden="false" customHeight="true" outlineLevel="0" collapsed="false">
      <c r="A151" s="110" t="n">
        <f aca="false">+A150+1</f>
        <v>5</v>
      </c>
      <c r="B151" s="104" t="s">
        <v>280</v>
      </c>
      <c r="C151" s="192"/>
      <c r="D151" s="199" t="s">
        <v>281</v>
      </c>
      <c r="E151" s="200"/>
      <c r="F151" s="98" t="n">
        <v>268000</v>
      </c>
      <c r="G151" s="201" t="n">
        <v>1200</v>
      </c>
    </row>
    <row r="152" customFormat="false" ht="36" hidden="false" customHeight="true" outlineLevel="0" collapsed="false">
      <c r="A152" s="110" t="n">
        <f aca="false">+A151+1</f>
        <v>6</v>
      </c>
      <c r="B152" s="104" t="s">
        <v>282</v>
      </c>
      <c r="C152" s="192"/>
      <c r="D152" s="199" t="s">
        <v>283</v>
      </c>
      <c r="E152" s="200"/>
      <c r="F152" s="201" t="n">
        <v>120000</v>
      </c>
      <c r="G152" s="201" t="n">
        <v>400</v>
      </c>
    </row>
    <row r="153" customFormat="false" ht="28.5" hidden="false" customHeight="true" outlineLevel="0" collapsed="false">
      <c r="A153" s="110" t="n">
        <f aca="false">+A152+1</f>
        <v>7</v>
      </c>
      <c r="B153" s="122" t="s">
        <v>284</v>
      </c>
      <c r="C153" s="192" t="s">
        <v>285</v>
      </c>
      <c r="D153" s="202"/>
      <c r="E153" s="200"/>
      <c r="F153" s="201" t="n">
        <v>125000</v>
      </c>
      <c r="G153" s="201" t="n">
        <v>400</v>
      </c>
    </row>
    <row r="154" customFormat="false" ht="25.5" hidden="false" customHeight="true" outlineLevel="0" collapsed="false">
      <c r="A154" s="110" t="n">
        <f aca="false">+A153+1</f>
        <v>8</v>
      </c>
      <c r="B154" s="122" t="s">
        <v>286</v>
      </c>
      <c r="C154" s="192"/>
      <c r="D154" s="203"/>
      <c r="E154" s="200"/>
      <c r="F154" s="201" t="n">
        <v>80000</v>
      </c>
      <c r="G154" s="201" t="n">
        <v>300</v>
      </c>
    </row>
    <row r="155" customFormat="false" ht="25.5" hidden="false" customHeight="true" outlineLevel="0" collapsed="false">
      <c r="A155" s="110" t="n">
        <f aca="false">+A154+1</f>
        <v>9</v>
      </c>
      <c r="B155" s="122" t="s">
        <v>287</v>
      </c>
      <c r="C155" s="192"/>
      <c r="D155" s="199" t="s">
        <v>288</v>
      </c>
      <c r="E155" s="200"/>
      <c r="F155" s="201" t="n">
        <v>85000</v>
      </c>
      <c r="G155" s="201" t="n">
        <v>300</v>
      </c>
    </row>
    <row r="156" customFormat="false" ht="25.5" hidden="false" customHeight="true" outlineLevel="0" collapsed="false">
      <c r="A156" s="110" t="n">
        <f aca="false">+A152+1</f>
        <v>7</v>
      </c>
      <c r="B156" s="104" t="s">
        <v>289</v>
      </c>
      <c r="C156" s="204" t="s">
        <v>66</v>
      </c>
      <c r="D156" s="197"/>
      <c r="E156" s="198"/>
      <c r="F156" s="98" t="n">
        <v>155000</v>
      </c>
      <c r="G156" s="201" t="n">
        <v>500</v>
      </c>
    </row>
    <row r="157" customFormat="false" ht="35.25" hidden="false" customHeight="true" outlineLevel="0" collapsed="false">
      <c r="A157" s="110" t="n">
        <f aca="false">+A155+1</f>
        <v>10</v>
      </c>
      <c r="B157" s="122" t="s">
        <v>290</v>
      </c>
      <c r="C157" s="192" t="s">
        <v>291</v>
      </c>
      <c r="D157" s="205"/>
      <c r="E157" s="206"/>
      <c r="F157" s="201" t="n">
        <v>61000</v>
      </c>
      <c r="G157" s="201" t="n">
        <v>200</v>
      </c>
    </row>
    <row r="158" customFormat="false" ht="35.25" hidden="false" customHeight="true" outlineLevel="0" collapsed="false">
      <c r="A158" s="110" t="n">
        <f aca="false">+A157+1</f>
        <v>11</v>
      </c>
      <c r="B158" s="104" t="s">
        <v>292</v>
      </c>
      <c r="C158" s="110" t="s">
        <v>293</v>
      </c>
      <c r="D158" s="203"/>
      <c r="E158" s="108"/>
      <c r="F158" s="201" t="n">
        <v>80000</v>
      </c>
      <c r="G158" s="201" t="n">
        <v>300</v>
      </c>
    </row>
    <row r="159" customFormat="false" ht="36" hidden="false" customHeight="true" outlineLevel="0" collapsed="false">
      <c r="A159" s="110" t="n">
        <f aca="false">+A158+1</f>
        <v>12</v>
      </c>
      <c r="B159" s="106" t="s">
        <v>294</v>
      </c>
      <c r="C159" s="110" t="s">
        <v>168</v>
      </c>
      <c r="D159" s="90" t="n">
        <v>7542984</v>
      </c>
      <c r="E159" s="141"/>
      <c r="F159" s="105" t="n">
        <v>156000</v>
      </c>
      <c r="G159" s="98" t="n">
        <v>500</v>
      </c>
    </row>
    <row r="160" customFormat="false" ht="31.5" hidden="false" customHeight="true" outlineLevel="0" collapsed="false">
      <c r="A160" s="110" t="n">
        <f aca="false">+A159+1</f>
        <v>13</v>
      </c>
      <c r="B160" s="122" t="s">
        <v>295</v>
      </c>
      <c r="C160" s="110" t="s">
        <v>246</v>
      </c>
      <c r="D160" s="89"/>
      <c r="E160" s="90"/>
      <c r="F160" s="98" t="n">
        <v>83962</v>
      </c>
      <c r="G160" s="201" t="n">
        <v>300</v>
      </c>
    </row>
    <row r="161" customFormat="false" ht="36.75" hidden="false" customHeight="true" outlineLevel="0" collapsed="false">
      <c r="A161" s="110" t="n">
        <f aca="false">+A160+1</f>
        <v>14</v>
      </c>
      <c r="B161" s="104" t="s">
        <v>296</v>
      </c>
      <c r="C161" s="97" t="s">
        <v>150</v>
      </c>
      <c r="D161" s="89" t="n">
        <v>7542125</v>
      </c>
      <c r="E161" s="90"/>
      <c r="F161" s="98" t="n">
        <v>79611</v>
      </c>
      <c r="G161" s="201" t="n">
        <v>300</v>
      </c>
    </row>
    <row r="162" customFormat="false" ht="37.5" hidden="false" customHeight="true" outlineLevel="0" collapsed="false">
      <c r="A162" s="110" t="n">
        <f aca="false">+A161+1</f>
        <v>15</v>
      </c>
      <c r="B162" s="104" t="s">
        <v>297</v>
      </c>
      <c r="C162" s="97"/>
      <c r="D162" s="89" t="n">
        <v>7542085</v>
      </c>
      <c r="E162" s="90"/>
      <c r="F162" s="98" t="n">
        <v>120000</v>
      </c>
      <c r="G162" s="201" t="n">
        <v>400</v>
      </c>
    </row>
    <row r="163" customFormat="false" ht="25.5" hidden="false" customHeight="true" outlineLevel="0" collapsed="false">
      <c r="A163" s="189" t="n">
        <v>-2</v>
      </c>
      <c r="B163" s="190" t="s">
        <v>298</v>
      </c>
      <c r="C163" s="207"/>
      <c r="D163" s="141"/>
      <c r="E163" s="141"/>
      <c r="F163" s="208"/>
      <c r="G163" s="209" t="n">
        <f aca="false">13000-9500+2300</f>
        <v>5800</v>
      </c>
    </row>
    <row r="164" customFormat="false" ht="25.5" hidden="false" customHeight="true" outlineLevel="0" collapsed="false">
      <c r="A164" s="189" t="s">
        <v>299</v>
      </c>
      <c r="B164" s="190" t="s">
        <v>208</v>
      </c>
      <c r="C164" s="207"/>
      <c r="D164" s="210"/>
      <c r="E164" s="210"/>
      <c r="F164" s="211"/>
      <c r="G164" s="209" t="n">
        <f aca="false">348460-91285-13000</f>
        <v>244175</v>
      </c>
    </row>
    <row r="165" s="216" customFormat="true" ht="35.25" hidden="false" customHeight="true" outlineLevel="0" collapsed="false">
      <c r="A165" s="212" t="s">
        <v>300</v>
      </c>
      <c r="B165" s="212" t="s">
        <v>301</v>
      </c>
      <c r="C165" s="212"/>
      <c r="D165" s="213"/>
      <c r="E165" s="213"/>
      <c r="F165" s="214" t="n">
        <v>3629716.51</v>
      </c>
      <c r="G165" s="215" t="n">
        <f aca="false">+G166+G172+G182+G193+G199+G202</f>
        <v>65280</v>
      </c>
    </row>
    <row r="166" customFormat="false" ht="25.5" hidden="false" customHeight="true" outlineLevel="0" collapsed="false">
      <c r="A166" s="217" t="s">
        <v>34</v>
      </c>
      <c r="B166" s="218" t="s">
        <v>302</v>
      </c>
      <c r="C166" s="217"/>
      <c r="D166" s="182"/>
      <c r="E166" s="182"/>
      <c r="F166" s="83" t="n">
        <v>1579913.51</v>
      </c>
      <c r="G166" s="219" t="n">
        <f aca="false">+G167+G170</f>
        <v>42021</v>
      </c>
    </row>
    <row r="167" customFormat="false" ht="25.5" hidden="false" customHeight="true" outlineLevel="0" collapsed="false">
      <c r="A167" s="220" t="s">
        <v>303</v>
      </c>
      <c r="B167" s="120" t="s">
        <v>304</v>
      </c>
      <c r="C167" s="221"/>
      <c r="D167" s="182"/>
      <c r="E167" s="182"/>
      <c r="F167" s="83" t="n">
        <v>615283.51</v>
      </c>
      <c r="G167" s="83" t="n">
        <f aca="false">+SUM(G168:G169)</f>
        <v>11000</v>
      </c>
    </row>
    <row r="168" customFormat="false" ht="32.25" hidden="false" customHeight="true" outlineLevel="0" collapsed="false">
      <c r="A168" s="222" t="s">
        <v>305</v>
      </c>
      <c r="B168" s="223" t="s">
        <v>306</v>
      </c>
      <c r="C168" s="224" t="s">
        <v>168</v>
      </c>
      <c r="D168" s="225" t="n">
        <v>7233590</v>
      </c>
      <c r="E168" s="182"/>
      <c r="F168" s="98" t="n">
        <v>526837</v>
      </c>
      <c r="G168" s="98" t="n">
        <v>7000</v>
      </c>
    </row>
    <row r="169" customFormat="false" ht="35.25" hidden="false" customHeight="true" outlineLevel="0" collapsed="false">
      <c r="A169" s="222" t="s">
        <v>307</v>
      </c>
      <c r="B169" s="223" t="s">
        <v>308</v>
      </c>
      <c r="C169" s="224" t="s">
        <v>174</v>
      </c>
      <c r="D169" s="225" t="n">
        <v>7275651</v>
      </c>
      <c r="E169" s="182"/>
      <c r="F169" s="98" t="n">
        <v>88446.51</v>
      </c>
      <c r="G169" s="98" t="n">
        <v>4000</v>
      </c>
    </row>
    <row r="170" customFormat="false" ht="25.5" hidden="false" customHeight="true" outlineLevel="0" collapsed="false">
      <c r="A170" s="220" t="s">
        <v>309</v>
      </c>
      <c r="B170" s="120" t="s">
        <v>310</v>
      </c>
      <c r="C170" s="221"/>
      <c r="D170" s="221"/>
      <c r="E170" s="182"/>
      <c r="F170" s="83" t="n">
        <v>964630</v>
      </c>
      <c r="G170" s="83" t="n">
        <f aca="false">+SUM(G171:G171)</f>
        <v>31021</v>
      </c>
    </row>
    <row r="171" customFormat="false" ht="30" hidden="false" customHeight="true" outlineLevel="0" collapsed="false">
      <c r="A171" s="222" t="s">
        <v>305</v>
      </c>
      <c r="B171" s="223" t="s">
        <v>311</v>
      </c>
      <c r="C171" s="224" t="s">
        <v>168</v>
      </c>
      <c r="D171" s="224" t="n">
        <v>7420304</v>
      </c>
      <c r="E171" s="182"/>
      <c r="F171" s="98" t="n">
        <v>964630</v>
      </c>
      <c r="G171" s="98" t="n">
        <f aca="false">35000-3979</f>
        <v>31021</v>
      </c>
    </row>
    <row r="172" customFormat="false" ht="25.5" hidden="false" customHeight="true" outlineLevel="0" collapsed="false">
      <c r="A172" s="217" t="s">
        <v>102</v>
      </c>
      <c r="B172" s="218" t="s">
        <v>312</v>
      </c>
      <c r="C172" s="217"/>
      <c r="D172" s="221"/>
      <c r="E172" s="182"/>
      <c r="F172" s="83" t="n">
        <v>54437</v>
      </c>
      <c r="G172" s="83" t="n">
        <f aca="false">+G173+G175</f>
        <v>3259</v>
      </c>
    </row>
    <row r="173" customFormat="false" ht="25.5" hidden="false" customHeight="true" outlineLevel="0" collapsed="false">
      <c r="A173" s="220" t="s">
        <v>303</v>
      </c>
      <c r="B173" s="120" t="s">
        <v>313</v>
      </c>
      <c r="C173" s="221"/>
      <c r="D173" s="221"/>
      <c r="E173" s="182"/>
      <c r="F173" s="83" t="n">
        <v>25760</v>
      </c>
      <c r="G173" s="83" t="n">
        <f aca="false">+G174</f>
        <v>259</v>
      </c>
    </row>
    <row r="174" customFormat="false" ht="32.25" hidden="false" customHeight="true" outlineLevel="0" collapsed="false">
      <c r="A174" s="226" t="s">
        <v>305</v>
      </c>
      <c r="B174" s="106" t="s">
        <v>314</v>
      </c>
      <c r="C174" s="224" t="s">
        <v>315</v>
      </c>
      <c r="D174" s="224" t="n">
        <v>7446203</v>
      </c>
      <c r="E174" s="182"/>
      <c r="F174" s="98" t="n">
        <v>25760</v>
      </c>
      <c r="G174" s="98" t="n">
        <v>259</v>
      </c>
    </row>
    <row r="175" customFormat="false" ht="25.5" hidden="false" customHeight="true" outlineLevel="0" collapsed="false">
      <c r="A175" s="220" t="s">
        <v>309</v>
      </c>
      <c r="B175" s="120" t="s">
        <v>316</v>
      </c>
      <c r="C175" s="221"/>
      <c r="D175" s="221"/>
      <c r="E175" s="182"/>
      <c r="F175" s="83" t="n">
        <v>28677</v>
      </c>
      <c r="G175" s="83" t="n">
        <f aca="false">+G176</f>
        <v>3000</v>
      </c>
    </row>
    <row r="176" customFormat="false" ht="39.75" hidden="false" customHeight="true" outlineLevel="0" collapsed="false">
      <c r="A176" s="226" t="s">
        <v>305</v>
      </c>
      <c r="B176" s="106" t="s">
        <v>317</v>
      </c>
      <c r="C176" s="224" t="s">
        <v>315</v>
      </c>
      <c r="D176" s="224"/>
      <c r="E176" s="182"/>
      <c r="F176" s="98" t="n">
        <v>28677</v>
      </c>
      <c r="G176" s="98" t="n">
        <v>3000</v>
      </c>
    </row>
    <row r="177" customFormat="false" ht="37.5" hidden="false" customHeight="true" outlineLevel="0" collapsed="false">
      <c r="A177" s="226" t="s">
        <v>148</v>
      </c>
      <c r="B177" s="106" t="s">
        <v>318</v>
      </c>
      <c r="C177" s="224"/>
      <c r="D177" s="224" t="n">
        <v>7544352</v>
      </c>
      <c r="E177" s="182"/>
      <c r="F177" s="98" t="n">
        <v>3121</v>
      </c>
      <c r="G177" s="98" t="n">
        <v>650</v>
      </c>
    </row>
    <row r="178" customFormat="false" ht="33.75" hidden="false" customHeight="true" outlineLevel="0" collapsed="false">
      <c r="A178" s="226" t="s">
        <v>319</v>
      </c>
      <c r="B178" s="106" t="s">
        <v>320</v>
      </c>
      <c r="C178" s="224"/>
      <c r="D178" s="224" t="n">
        <v>7544314</v>
      </c>
      <c r="E178" s="182"/>
      <c r="F178" s="98" t="n">
        <v>3044</v>
      </c>
      <c r="G178" s="98" t="n">
        <v>600</v>
      </c>
    </row>
    <row r="179" customFormat="false" ht="38.25" hidden="false" customHeight="true" outlineLevel="0" collapsed="false">
      <c r="A179" s="226" t="s">
        <v>321</v>
      </c>
      <c r="B179" s="106" t="s">
        <v>322</v>
      </c>
      <c r="C179" s="224"/>
      <c r="D179" s="224" t="n">
        <v>7544347</v>
      </c>
      <c r="E179" s="182"/>
      <c r="F179" s="98" t="n">
        <v>3040</v>
      </c>
      <c r="G179" s="98" t="n">
        <v>600</v>
      </c>
    </row>
    <row r="180" customFormat="false" ht="36.75" hidden="false" customHeight="true" outlineLevel="0" collapsed="false">
      <c r="A180" s="226" t="s">
        <v>323</v>
      </c>
      <c r="B180" s="106" t="s">
        <v>324</v>
      </c>
      <c r="C180" s="224"/>
      <c r="D180" s="224" t="n">
        <v>7544344</v>
      </c>
      <c r="E180" s="182"/>
      <c r="F180" s="98" t="n">
        <v>2843</v>
      </c>
      <c r="G180" s="98" t="n">
        <v>550</v>
      </c>
    </row>
    <row r="181" customFormat="false" ht="39" hidden="false" customHeight="true" outlineLevel="0" collapsed="false">
      <c r="A181" s="226" t="s">
        <v>325</v>
      </c>
      <c r="B181" s="106" t="s">
        <v>326</v>
      </c>
      <c r="C181" s="224"/>
      <c r="D181" s="224" t="n">
        <v>7544338</v>
      </c>
      <c r="E181" s="182"/>
      <c r="F181" s="98" t="n">
        <v>3292</v>
      </c>
      <c r="G181" s="98" t="n">
        <v>600</v>
      </c>
    </row>
    <row r="182" customFormat="false" ht="15" hidden="false" customHeight="true" outlineLevel="0" collapsed="false">
      <c r="A182" s="217" t="s">
        <v>165</v>
      </c>
      <c r="B182" s="218" t="s">
        <v>327</v>
      </c>
      <c r="C182" s="217"/>
      <c r="D182" s="221"/>
      <c r="E182" s="182"/>
      <c r="F182" s="83" t="n">
        <v>201367</v>
      </c>
      <c r="G182" s="83" t="n">
        <f aca="false">+G185+G183</f>
        <v>4700</v>
      </c>
    </row>
    <row r="183" customFormat="false" ht="15" hidden="false" customHeight="true" outlineLevel="0" collapsed="false">
      <c r="A183" s="220" t="s">
        <v>303</v>
      </c>
      <c r="B183" s="120" t="s">
        <v>310</v>
      </c>
      <c r="C183" s="221"/>
      <c r="D183" s="221"/>
      <c r="E183" s="182"/>
      <c r="F183" s="227" t="n">
        <v>107145</v>
      </c>
      <c r="G183" s="227" t="n">
        <f aca="false">+G184</f>
        <v>2000</v>
      </c>
    </row>
    <row r="184" customFormat="false" ht="18.75" hidden="false" customHeight="true" outlineLevel="0" collapsed="false">
      <c r="A184" s="222" t="s">
        <v>305</v>
      </c>
      <c r="B184" s="223" t="s">
        <v>328</v>
      </c>
      <c r="C184" s="224" t="s">
        <v>329</v>
      </c>
      <c r="D184" s="224" t="n">
        <v>7384028</v>
      </c>
      <c r="E184" s="182"/>
      <c r="F184" s="228" t="n">
        <v>107145</v>
      </c>
      <c r="G184" s="229" t="n">
        <v>2000</v>
      </c>
    </row>
    <row r="185" customFormat="false" ht="15" hidden="false" customHeight="true" outlineLevel="0" collapsed="false">
      <c r="A185" s="220" t="s">
        <v>309</v>
      </c>
      <c r="B185" s="120" t="s">
        <v>316</v>
      </c>
      <c r="C185" s="221"/>
      <c r="D185" s="221"/>
      <c r="E185" s="182"/>
      <c r="F185" s="83" t="n">
        <v>94222</v>
      </c>
      <c r="G185" s="83" t="n">
        <f aca="false">SUM(G186:G192)</f>
        <v>2700</v>
      </c>
    </row>
    <row r="186" customFormat="false" ht="33" hidden="false" customHeight="true" outlineLevel="0" collapsed="false">
      <c r="A186" s="222" t="s">
        <v>305</v>
      </c>
      <c r="B186" s="106" t="s">
        <v>330</v>
      </c>
      <c r="C186" s="224" t="s">
        <v>66</v>
      </c>
      <c r="D186" s="225" t="n">
        <v>7441930</v>
      </c>
      <c r="E186" s="182"/>
      <c r="F186" s="98" t="n">
        <v>31565</v>
      </c>
      <c r="G186" s="98" t="n">
        <v>800</v>
      </c>
    </row>
    <row r="187" customFormat="false" ht="33.75" hidden="false" customHeight="true" outlineLevel="0" collapsed="false">
      <c r="A187" s="222" t="s">
        <v>307</v>
      </c>
      <c r="B187" s="106" t="s">
        <v>331</v>
      </c>
      <c r="C187" s="224"/>
      <c r="D187" s="225" t="n">
        <v>7441912</v>
      </c>
      <c r="E187" s="182"/>
      <c r="F187" s="98" t="n">
        <v>24337</v>
      </c>
      <c r="G187" s="98" t="n">
        <v>600</v>
      </c>
    </row>
    <row r="188" customFormat="false" ht="33.75" hidden="false" customHeight="true" outlineLevel="0" collapsed="false">
      <c r="A188" s="222" t="s">
        <v>332</v>
      </c>
      <c r="B188" s="106" t="s">
        <v>333</v>
      </c>
      <c r="C188" s="224"/>
      <c r="D188" s="225" t="n">
        <v>7441920</v>
      </c>
      <c r="E188" s="182"/>
      <c r="F188" s="98" t="n">
        <v>9633</v>
      </c>
      <c r="G188" s="98" t="n">
        <v>300</v>
      </c>
    </row>
    <row r="189" customFormat="false" ht="32.25" hidden="false" customHeight="true" outlineLevel="0" collapsed="false">
      <c r="A189" s="222" t="s">
        <v>334</v>
      </c>
      <c r="B189" s="106" t="s">
        <v>335</v>
      </c>
      <c r="C189" s="224"/>
      <c r="D189" s="225" t="n">
        <v>7544900</v>
      </c>
      <c r="E189" s="182"/>
      <c r="F189" s="98" t="n">
        <v>7826</v>
      </c>
      <c r="G189" s="98" t="n">
        <v>300</v>
      </c>
    </row>
    <row r="190" customFormat="false" ht="32.25" hidden="false" customHeight="true" outlineLevel="0" collapsed="false">
      <c r="A190" s="222" t="s">
        <v>336</v>
      </c>
      <c r="B190" s="106" t="s">
        <v>337</v>
      </c>
      <c r="C190" s="224"/>
      <c r="D190" s="224" t="n">
        <v>7544883</v>
      </c>
      <c r="E190" s="182"/>
      <c r="F190" s="98" t="n">
        <v>6098</v>
      </c>
      <c r="G190" s="98" t="n">
        <v>200</v>
      </c>
    </row>
    <row r="191" customFormat="false" ht="34.5" hidden="false" customHeight="true" outlineLevel="0" collapsed="false">
      <c r="A191" s="222" t="s">
        <v>338</v>
      </c>
      <c r="B191" s="106" t="s">
        <v>339</v>
      </c>
      <c r="C191" s="224"/>
      <c r="D191" s="224" t="n">
        <v>7544877</v>
      </c>
      <c r="E191" s="182"/>
      <c r="F191" s="98" t="n">
        <v>6474</v>
      </c>
      <c r="G191" s="98" t="n">
        <v>200</v>
      </c>
    </row>
    <row r="192" customFormat="false" ht="36" hidden="false" customHeight="true" outlineLevel="0" collapsed="false">
      <c r="A192" s="222" t="s">
        <v>340</v>
      </c>
      <c r="B192" s="106" t="s">
        <v>341</v>
      </c>
      <c r="C192" s="224" t="s">
        <v>66</v>
      </c>
      <c r="D192" s="224" t="n">
        <v>7544895</v>
      </c>
      <c r="E192" s="182"/>
      <c r="F192" s="98" t="n">
        <v>8289</v>
      </c>
      <c r="G192" s="98" t="n">
        <v>300</v>
      </c>
    </row>
    <row r="193" customFormat="false" ht="15" hidden="false" customHeight="true" outlineLevel="0" collapsed="false">
      <c r="A193" s="217" t="s">
        <v>171</v>
      </c>
      <c r="B193" s="218" t="s">
        <v>342</v>
      </c>
      <c r="C193" s="217"/>
      <c r="D193" s="221"/>
      <c r="E193" s="182"/>
      <c r="F193" s="83" t="n">
        <f aca="false">+F194+F196</f>
        <v>1157263</v>
      </c>
      <c r="G193" s="83" t="n">
        <f aca="false">+G194+G196</f>
        <v>6750</v>
      </c>
    </row>
    <row r="194" customFormat="false" ht="15" hidden="false" customHeight="true" outlineLevel="0" collapsed="false">
      <c r="A194" s="220" t="s">
        <v>305</v>
      </c>
      <c r="B194" s="120" t="s">
        <v>313</v>
      </c>
      <c r="C194" s="221"/>
      <c r="D194" s="221"/>
      <c r="E194" s="182"/>
      <c r="F194" s="83" t="n">
        <v>116535</v>
      </c>
      <c r="G194" s="83" t="n">
        <f aca="false">+G195</f>
        <v>650</v>
      </c>
    </row>
    <row r="195" customFormat="false" ht="15" hidden="false" customHeight="true" outlineLevel="0" collapsed="false">
      <c r="A195" s="222"/>
      <c r="B195" s="223" t="s">
        <v>343</v>
      </c>
      <c r="C195" s="224" t="s">
        <v>174</v>
      </c>
      <c r="D195" s="224" t="n">
        <v>7002285</v>
      </c>
      <c r="E195" s="182"/>
      <c r="F195" s="98" t="n">
        <v>116535</v>
      </c>
      <c r="G195" s="98" t="n">
        <v>650</v>
      </c>
    </row>
    <row r="196" customFormat="false" ht="15" hidden="false" customHeight="true" outlineLevel="0" collapsed="false">
      <c r="A196" s="220" t="s">
        <v>307</v>
      </c>
      <c r="B196" s="120" t="s">
        <v>310</v>
      </c>
      <c r="C196" s="221"/>
      <c r="D196" s="221"/>
      <c r="E196" s="182"/>
      <c r="F196" s="83" t="n">
        <f aca="false">SUM(F197:F198)</f>
        <v>1040728</v>
      </c>
      <c r="G196" s="83" t="n">
        <f aca="false">SUM(G197:G198)</f>
        <v>6100</v>
      </c>
    </row>
    <row r="197" customFormat="false" ht="16.5" hidden="false" customHeight="true" outlineLevel="0" collapsed="false">
      <c r="A197" s="230"/>
      <c r="B197" s="231" t="s">
        <v>344</v>
      </c>
      <c r="C197" s="230" t="s">
        <v>174</v>
      </c>
      <c r="D197" s="224" t="n">
        <v>7378012</v>
      </c>
      <c r="E197" s="182"/>
      <c r="F197" s="98" t="n">
        <v>340000</v>
      </c>
      <c r="G197" s="98" t="n">
        <v>2600</v>
      </c>
    </row>
    <row r="198" customFormat="false" ht="18" hidden="false" customHeight="true" outlineLevel="0" collapsed="false">
      <c r="A198" s="230"/>
      <c r="B198" s="231" t="s">
        <v>345</v>
      </c>
      <c r="C198" s="230" t="s">
        <v>174</v>
      </c>
      <c r="D198" s="225" t="n">
        <v>7420663</v>
      </c>
      <c r="E198" s="182"/>
      <c r="F198" s="98" t="n">
        <v>700728</v>
      </c>
      <c r="G198" s="98" t="n">
        <v>3500</v>
      </c>
    </row>
    <row r="199" customFormat="false" ht="15" hidden="false" customHeight="true" outlineLevel="0" collapsed="false">
      <c r="A199" s="221" t="s">
        <v>185</v>
      </c>
      <c r="B199" s="232" t="s">
        <v>346</v>
      </c>
      <c r="C199" s="221"/>
      <c r="D199" s="221"/>
      <c r="E199" s="182"/>
      <c r="F199" s="233" t="n">
        <f aca="false">+F200</f>
        <v>252648</v>
      </c>
      <c r="G199" s="233" t="n">
        <f aca="false">+G200</f>
        <v>1000</v>
      </c>
    </row>
    <row r="200" customFormat="false" ht="15" hidden="false" customHeight="true" outlineLevel="0" collapsed="false">
      <c r="A200" s="220" t="s">
        <v>305</v>
      </c>
      <c r="B200" s="120" t="s">
        <v>310</v>
      </c>
      <c r="C200" s="221"/>
      <c r="D200" s="221"/>
      <c r="E200" s="182"/>
      <c r="F200" s="233" t="n">
        <f aca="false">+F201</f>
        <v>252648</v>
      </c>
      <c r="G200" s="233" t="n">
        <f aca="false">+G201</f>
        <v>1000</v>
      </c>
    </row>
    <row r="201" customFormat="false" ht="45" hidden="false" customHeight="true" outlineLevel="0" collapsed="false">
      <c r="A201" s="225"/>
      <c r="B201" s="104" t="s">
        <v>347</v>
      </c>
      <c r="C201" s="225" t="s">
        <v>348</v>
      </c>
      <c r="D201" s="225" t="n">
        <v>7373148</v>
      </c>
      <c r="E201" s="182"/>
      <c r="F201" s="234" t="n">
        <v>252648</v>
      </c>
      <c r="G201" s="229" t="n">
        <v>1000</v>
      </c>
    </row>
    <row r="202" customFormat="false" ht="25.5" hidden="false" customHeight="true" outlineLevel="0" collapsed="false">
      <c r="A202" s="221" t="s">
        <v>190</v>
      </c>
      <c r="B202" s="232" t="s">
        <v>349</v>
      </c>
      <c r="C202" s="221"/>
      <c r="D202" s="221"/>
      <c r="E202" s="182"/>
      <c r="F202" s="227"/>
      <c r="G202" s="233" t="n">
        <v>7550</v>
      </c>
    </row>
    <row r="203" s="160" customFormat="true" ht="25.5" hidden="false" customHeight="true" outlineLevel="0" collapsed="false">
      <c r="A203" s="235" t="s">
        <v>350</v>
      </c>
      <c r="B203" s="236" t="s">
        <v>351</v>
      </c>
      <c r="C203" s="237"/>
      <c r="D203" s="238"/>
      <c r="E203" s="238"/>
      <c r="F203" s="238"/>
      <c r="G203" s="239" t="n">
        <v>245500</v>
      </c>
    </row>
    <row r="204" s="164" customFormat="true" ht="25.5" hidden="false" customHeight="true" outlineLevel="0" collapsed="false">
      <c r="A204" s="235" t="s">
        <v>352</v>
      </c>
      <c r="B204" s="236" t="s">
        <v>353</v>
      </c>
      <c r="C204" s="240"/>
      <c r="D204" s="241"/>
      <c r="E204" s="241"/>
      <c r="F204" s="241"/>
      <c r="G204" s="239" t="n">
        <f aca="false">SUM(G205:G217)</f>
        <v>974433</v>
      </c>
    </row>
    <row r="205" customFormat="false" ht="25.5" hidden="false" customHeight="true" outlineLevel="0" collapsed="false">
      <c r="A205" s="242" t="n">
        <v>1</v>
      </c>
      <c r="B205" s="243" t="s">
        <v>354</v>
      </c>
      <c r="C205" s="244"/>
      <c r="D205" s="182"/>
      <c r="E205" s="182"/>
      <c r="F205" s="182"/>
      <c r="G205" s="245" t="n">
        <v>327400</v>
      </c>
    </row>
    <row r="206" customFormat="false" ht="63" hidden="false" customHeight="true" outlineLevel="0" collapsed="false">
      <c r="A206" s="242" t="n">
        <v>2</v>
      </c>
      <c r="B206" s="243" t="s">
        <v>355</v>
      </c>
      <c r="C206" s="244"/>
      <c r="D206" s="182"/>
      <c r="E206" s="182"/>
      <c r="F206" s="182"/>
      <c r="G206" s="245" t="n">
        <v>327770</v>
      </c>
    </row>
    <row r="207" customFormat="false" ht="27.75" hidden="false" customHeight="true" outlineLevel="0" collapsed="false">
      <c r="A207" s="242" t="n">
        <v>4</v>
      </c>
      <c r="B207" s="243" t="s">
        <v>356</v>
      </c>
      <c r="C207" s="244"/>
      <c r="D207" s="182"/>
      <c r="E207" s="182"/>
      <c r="F207" s="182"/>
      <c r="G207" s="245" t="n">
        <v>28000</v>
      </c>
    </row>
    <row r="208" customFormat="false" ht="37.5" hidden="false" customHeight="true" outlineLevel="0" collapsed="false">
      <c r="A208" s="242" t="n">
        <v>5</v>
      </c>
      <c r="B208" s="243" t="s">
        <v>357</v>
      </c>
      <c r="C208" s="244"/>
      <c r="D208" s="182"/>
      <c r="E208" s="182"/>
      <c r="F208" s="182"/>
      <c r="G208" s="245" t="n">
        <v>14008</v>
      </c>
    </row>
    <row r="209" customFormat="false" ht="39.75" hidden="false" customHeight="true" outlineLevel="0" collapsed="false">
      <c r="A209" s="242" t="n">
        <v>6</v>
      </c>
      <c r="B209" s="243" t="s">
        <v>358</v>
      </c>
      <c r="C209" s="244"/>
      <c r="D209" s="182"/>
      <c r="E209" s="182"/>
      <c r="F209" s="182"/>
      <c r="G209" s="245" t="n">
        <v>53000</v>
      </c>
    </row>
    <row r="210" customFormat="false" ht="43.5" hidden="false" customHeight="true" outlineLevel="0" collapsed="false">
      <c r="A210" s="242" t="n">
        <v>7</v>
      </c>
      <c r="B210" s="243" t="s">
        <v>359</v>
      </c>
      <c r="C210" s="244"/>
      <c r="D210" s="182"/>
      <c r="E210" s="182"/>
      <c r="F210" s="182"/>
      <c r="G210" s="245" t="n">
        <v>19000</v>
      </c>
    </row>
    <row r="211" customFormat="false" ht="43.5" hidden="false" customHeight="true" outlineLevel="0" collapsed="false">
      <c r="A211" s="242" t="n">
        <v>8</v>
      </c>
      <c r="B211" s="243" t="s">
        <v>360</v>
      </c>
      <c r="C211" s="244"/>
      <c r="D211" s="182"/>
      <c r="E211" s="182"/>
      <c r="F211" s="182"/>
      <c r="G211" s="245" t="n">
        <v>46000</v>
      </c>
    </row>
    <row r="212" customFormat="false" ht="26.25" hidden="false" customHeight="true" outlineLevel="0" collapsed="false">
      <c r="A212" s="242" t="n">
        <v>9</v>
      </c>
      <c r="B212" s="243" t="s">
        <v>361</v>
      </c>
      <c r="C212" s="244"/>
      <c r="D212" s="182"/>
      <c r="E212" s="182"/>
      <c r="F212" s="182"/>
      <c r="G212" s="245" t="n">
        <v>30000</v>
      </c>
    </row>
    <row r="213" customFormat="false" ht="25.5" hidden="false" customHeight="true" outlineLevel="0" collapsed="false">
      <c r="A213" s="242" t="n">
        <v>10</v>
      </c>
      <c r="B213" s="243" t="s">
        <v>362</v>
      </c>
      <c r="C213" s="244"/>
      <c r="D213" s="182"/>
      <c r="E213" s="182"/>
      <c r="F213" s="182"/>
      <c r="G213" s="245" t="n">
        <v>17255</v>
      </c>
    </row>
    <row r="214" customFormat="false" ht="25.5" hidden="false" customHeight="true" outlineLevel="0" collapsed="false">
      <c r="A214" s="242" t="n">
        <v>11</v>
      </c>
      <c r="B214" s="243" t="s">
        <v>363</v>
      </c>
      <c r="C214" s="244"/>
      <c r="D214" s="182"/>
      <c r="E214" s="182"/>
      <c r="F214" s="182"/>
      <c r="G214" s="245" t="n">
        <v>50000</v>
      </c>
    </row>
    <row r="215" customFormat="false" ht="25.5" hidden="false" customHeight="true" outlineLevel="0" collapsed="false">
      <c r="A215" s="242" t="n">
        <v>12</v>
      </c>
      <c r="B215" s="243" t="s">
        <v>364</v>
      </c>
      <c r="C215" s="244"/>
      <c r="D215" s="182"/>
      <c r="E215" s="182"/>
      <c r="F215" s="182"/>
      <c r="G215" s="245" t="n">
        <v>20000</v>
      </c>
    </row>
    <row r="216" customFormat="false" ht="25.5" hidden="false" customHeight="true" outlineLevel="0" collapsed="false">
      <c r="A216" s="242" t="n">
        <v>13</v>
      </c>
      <c r="B216" s="243" t="s">
        <v>365</v>
      </c>
      <c r="C216" s="244"/>
      <c r="D216" s="182"/>
      <c r="E216" s="182"/>
      <c r="F216" s="182"/>
      <c r="G216" s="245" t="n">
        <v>15000</v>
      </c>
    </row>
    <row r="217" customFormat="false" ht="25.5" hidden="false" customHeight="true" outlineLevel="0" collapsed="false">
      <c r="A217" s="242" t="n">
        <v>14</v>
      </c>
      <c r="B217" s="243" t="s">
        <v>366</v>
      </c>
      <c r="C217" s="244"/>
      <c r="D217" s="182"/>
      <c r="E217" s="182"/>
      <c r="F217" s="182"/>
      <c r="G217" s="245" t="n">
        <v>27000</v>
      </c>
    </row>
    <row r="218" s="251" customFormat="true" ht="25.5" hidden="true" customHeight="true" outlineLevel="0" collapsed="false">
      <c r="A218" s="246"/>
      <c r="B218" s="247"/>
      <c r="C218" s="248"/>
      <c r="D218" s="249"/>
      <c r="E218" s="249"/>
      <c r="F218" s="249"/>
      <c r="G218" s="250"/>
    </row>
    <row r="219" s="164" customFormat="true" ht="25.5" hidden="false" customHeight="true" outlineLevel="0" collapsed="false">
      <c r="A219" s="235" t="s">
        <v>367</v>
      </c>
      <c r="B219" s="236" t="s">
        <v>368</v>
      </c>
      <c r="C219" s="240"/>
      <c r="D219" s="241"/>
      <c r="E219" s="241"/>
      <c r="F219" s="241"/>
      <c r="G219" s="239" t="n">
        <f aca="false">SUM(G220:G221)</f>
        <v>607560</v>
      </c>
    </row>
    <row r="220" customFormat="false" ht="25.5" hidden="false" customHeight="true" outlineLevel="0" collapsed="false">
      <c r="A220" s="242"/>
      <c r="B220" s="243" t="s">
        <v>369</v>
      </c>
      <c r="C220" s="244"/>
      <c r="D220" s="182"/>
      <c r="E220" s="182"/>
      <c r="F220" s="182"/>
      <c r="G220" s="245" t="n">
        <v>598000</v>
      </c>
    </row>
    <row r="221" customFormat="false" ht="25.5" hidden="false" customHeight="true" outlineLevel="0" collapsed="false">
      <c r="A221" s="242"/>
      <c r="B221" s="243" t="s">
        <v>370</v>
      </c>
      <c r="C221" s="244"/>
      <c r="D221" s="182"/>
      <c r="E221" s="182"/>
      <c r="F221" s="182"/>
      <c r="G221" s="245" t="n">
        <v>9560</v>
      </c>
    </row>
    <row r="222" customFormat="false" ht="25.5" hidden="false" customHeight="true" outlineLevel="0" collapsed="false">
      <c r="A222" s="252" t="s">
        <v>371</v>
      </c>
      <c r="B222" s="253" t="s">
        <v>372</v>
      </c>
      <c r="C222" s="254"/>
      <c r="D222" s="255"/>
      <c r="E222" s="255"/>
      <c r="F222" s="255"/>
      <c r="G222" s="256" t="n">
        <v>49100</v>
      </c>
    </row>
    <row r="223" customFormat="false" ht="33.75" hidden="false" customHeight="true" outlineLevel="0" collapsed="false">
      <c r="A223" s="252" t="s">
        <v>34</v>
      </c>
      <c r="B223" s="257" t="s">
        <v>373</v>
      </c>
      <c r="C223" s="254"/>
      <c r="D223" s="255"/>
      <c r="E223" s="255"/>
      <c r="F223" s="255"/>
      <c r="G223" s="256" t="n">
        <v>20000</v>
      </c>
    </row>
    <row r="224" customFormat="false" ht="25.5" hidden="false" customHeight="true" outlineLevel="0" collapsed="false">
      <c r="A224" s="252" t="s">
        <v>374</v>
      </c>
      <c r="B224" s="253" t="s">
        <v>375</v>
      </c>
      <c r="C224" s="254"/>
      <c r="D224" s="255"/>
      <c r="E224" s="255"/>
      <c r="F224" s="255"/>
      <c r="G224" s="256" t="n">
        <v>48074</v>
      </c>
    </row>
    <row r="225" customFormat="false" ht="25.5" hidden="false" customHeight="true" outlineLevel="0" collapsed="false">
      <c r="A225" s="252" t="s">
        <v>376</v>
      </c>
      <c r="B225" s="253" t="s">
        <v>377</v>
      </c>
      <c r="C225" s="254"/>
      <c r="D225" s="255"/>
      <c r="E225" s="255"/>
      <c r="F225" s="255"/>
      <c r="G225" s="256" t="n">
        <v>167000</v>
      </c>
    </row>
    <row r="226" customFormat="false" ht="25.5" hidden="false" customHeight="true" outlineLevel="0" collapsed="false">
      <c r="A226" s="258"/>
      <c r="B226" s="259"/>
      <c r="C226" s="260"/>
      <c r="D226" s="261"/>
      <c r="E226" s="261"/>
      <c r="F226" s="261"/>
      <c r="G226" s="262"/>
    </row>
  </sheetData>
  <mergeCells count="27">
    <mergeCell ref="A1:B1"/>
    <mergeCell ref="C1:D1"/>
    <mergeCell ref="F1:G1"/>
    <mergeCell ref="A2:G2"/>
    <mergeCell ref="A3:G3"/>
    <mergeCell ref="C5:D5"/>
    <mergeCell ref="F5:G5"/>
    <mergeCell ref="C13:C14"/>
    <mergeCell ref="C15:C16"/>
    <mergeCell ref="C19:C20"/>
    <mergeCell ref="C31:C33"/>
    <mergeCell ref="C39:C40"/>
    <mergeCell ref="C43:C45"/>
    <mergeCell ref="C58:C67"/>
    <mergeCell ref="C71:C72"/>
    <mergeCell ref="C74:C80"/>
    <mergeCell ref="C85:C86"/>
    <mergeCell ref="C114:C115"/>
    <mergeCell ref="C116:C122"/>
    <mergeCell ref="C127:C129"/>
    <mergeCell ref="C135:C136"/>
    <mergeCell ref="C138:C139"/>
    <mergeCell ref="C143:C144"/>
    <mergeCell ref="C147:C152"/>
    <mergeCell ref="C153:C155"/>
    <mergeCell ref="C161:C162"/>
    <mergeCell ref="C186:C191"/>
  </mergeCells>
  <printOptions headings="false" gridLines="false" gridLinesSet="true" horizontalCentered="true" verticalCentered="false"/>
  <pageMargins left="0.559722222222222" right="0" top="0.5" bottom="0.5" header="0.511811023622047" footer="0.25"/>
  <pageSetup paperSize="9" scale="75" fitToWidth="1" fitToHeight="1" pageOrder="downThenOver" orientation="portrait" blackAndWhite="false" draft="false" cellComments="none" horizontalDpi="300" verticalDpi="300" copies="1"/>
  <headerFooter differentFirst="false" differentOddEven="false">
    <oddHeader/>
    <oddFooter>&amp;CTrang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63" width="4.56"/>
    <col collapsed="false" customWidth="true" hidden="false" outlineLevel="0" max="2" min="2" style="264" width="61.99"/>
    <col collapsed="false" customWidth="true" hidden="false" outlineLevel="0" max="3" min="3" style="264" width="19.85"/>
    <col collapsed="false" customWidth="true" hidden="true" outlineLevel="0" max="4" min="4" style="264" width="5.85"/>
    <col collapsed="false" customWidth="true" hidden="false" outlineLevel="0" max="5" min="5" style="264" width="10.56"/>
    <col collapsed="false" customWidth="false" hidden="false" outlineLevel="0" max="6" min="6" style="264" width="9.14"/>
    <col collapsed="false" customWidth="true" hidden="false" outlineLevel="0" max="7" min="7" style="264" width="9.7"/>
    <col collapsed="false" customWidth="false" hidden="false" outlineLevel="0" max="257" min="8" style="264" width="9.14"/>
  </cols>
  <sheetData>
    <row r="1" customFormat="false" ht="16.5" hidden="false" customHeight="false" outlineLevel="0" collapsed="false">
      <c r="A1" s="265" t="s">
        <v>0</v>
      </c>
      <c r="C1" s="266" t="s">
        <v>378</v>
      </c>
      <c r="E1" s="266"/>
    </row>
    <row r="2" customFormat="false" ht="12.75" hidden="false" customHeight="true" outlineLevel="0" collapsed="false">
      <c r="A2" s="267"/>
    </row>
    <row r="3" s="269" customFormat="true" ht="22.5" hidden="false" customHeight="true" outlineLevel="0" collapsed="false">
      <c r="A3" s="268" t="s">
        <v>379</v>
      </c>
      <c r="B3" s="268"/>
      <c r="C3" s="268"/>
    </row>
    <row r="4" s="269" customFormat="true" ht="33" hidden="false" customHeight="true" outlineLevel="0" collapsed="false">
      <c r="A4" s="270" t="s">
        <v>380</v>
      </c>
      <c r="B4" s="270"/>
      <c r="C4" s="270"/>
    </row>
    <row r="5" s="269" customFormat="true" ht="18.75" hidden="false" customHeight="false" outlineLevel="0" collapsed="false">
      <c r="A5" s="271"/>
      <c r="B5" s="271"/>
      <c r="C5" s="271"/>
    </row>
    <row r="6" s="269" customFormat="true" ht="17.25" hidden="false" customHeight="true" outlineLevel="0" collapsed="false">
      <c r="A6" s="272"/>
      <c r="C6" s="273" t="s">
        <v>381</v>
      </c>
    </row>
    <row r="7" s="269" customFormat="true" ht="17.25" hidden="false" customHeight="true" outlineLevel="0" collapsed="false">
      <c r="A7" s="274" t="s">
        <v>136</v>
      </c>
      <c r="B7" s="274" t="s">
        <v>382</v>
      </c>
      <c r="C7" s="274" t="s">
        <v>383</v>
      </c>
    </row>
    <row r="8" s="272" customFormat="true" ht="18.75" hidden="false" customHeight="false" outlineLevel="0" collapsed="false">
      <c r="A8" s="274"/>
      <c r="B8" s="274"/>
      <c r="C8" s="274"/>
    </row>
    <row r="9" s="279" customFormat="true" ht="18.75" hidden="false" customHeight="false" outlineLevel="0" collapsed="false">
      <c r="A9" s="275" t="s">
        <v>144</v>
      </c>
      <c r="B9" s="276" t="s">
        <v>384</v>
      </c>
      <c r="C9" s="277" t="n">
        <f aca="false">+C10+C11+C12</f>
        <v>13395000</v>
      </c>
      <c r="D9" s="278" t="e">
        <f aca="false">+C9/#REF!*100</f>
        <v>#VALUE!</v>
      </c>
    </row>
    <row r="10" s="269" customFormat="true" ht="18.75" hidden="false" customHeight="false" outlineLevel="0" collapsed="false">
      <c r="A10" s="280" t="s">
        <v>34</v>
      </c>
      <c r="B10" s="281" t="s">
        <v>385</v>
      </c>
      <c r="C10" s="282" t="n">
        <v>8795000</v>
      </c>
      <c r="D10" s="283" t="e">
        <f aca="false">+C10/#REF!*100</f>
        <v>#VALUE!</v>
      </c>
    </row>
    <row r="11" s="269" customFormat="true" ht="18.75" hidden="false" customHeight="false" outlineLevel="0" collapsed="false">
      <c r="A11" s="280" t="s">
        <v>102</v>
      </c>
      <c r="B11" s="281" t="s">
        <v>386</v>
      </c>
      <c r="C11" s="282" t="n">
        <v>4600000</v>
      </c>
      <c r="D11" s="283" t="e">
        <f aca="false">+C11/#REF!*100</f>
        <v>#VALUE!</v>
      </c>
    </row>
    <row r="12" s="269" customFormat="true" ht="18.75" hidden="false" customHeight="false" outlineLevel="0" collapsed="false">
      <c r="A12" s="280" t="s">
        <v>165</v>
      </c>
      <c r="B12" s="281" t="s">
        <v>387</v>
      </c>
      <c r="C12" s="282"/>
      <c r="D12" s="283"/>
    </row>
    <row r="13" s="279" customFormat="true" ht="18.75" hidden="false" customHeight="false" outlineLevel="0" collapsed="false">
      <c r="A13" s="284" t="s">
        <v>388</v>
      </c>
      <c r="B13" s="285" t="s">
        <v>389</v>
      </c>
      <c r="C13" s="286" t="n">
        <f aca="false">C14+C23</f>
        <v>16701931</v>
      </c>
      <c r="D13" s="278" t="e">
        <f aca="false">+C13/#REF!*100</f>
        <v>#VALUE!</v>
      </c>
      <c r="E13" s="287"/>
    </row>
    <row r="14" s="279" customFormat="true" ht="18.75" hidden="false" customHeight="false" outlineLevel="0" collapsed="false">
      <c r="A14" s="288" t="s">
        <v>34</v>
      </c>
      <c r="B14" s="289" t="s">
        <v>390</v>
      </c>
      <c r="C14" s="290" t="n">
        <f aca="false">SUM(C15+C18+C21+C22)</f>
        <v>16251931</v>
      </c>
      <c r="D14" s="278"/>
      <c r="E14" s="287"/>
    </row>
    <row r="15" s="269" customFormat="true" ht="18.75" hidden="false" customHeight="false" outlineLevel="0" collapsed="false">
      <c r="A15" s="280" t="n">
        <v>1</v>
      </c>
      <c r="B15" s="281" t="s">
        <v>391</v>
      </c>
      <c r="C15" s="282" t="n">
        <f aca="false">C16+C17</f>
        <v>8760500</v>
      </c>
      <c r="D15" s="291" t="e">
        <f aca="false">+C15/#REF!*100</f>
        <v>#VALUE!</v>
      </c>
    </row>
    <row r="16" s="269" customFormat="true" ht="18.75" hidden="false" customHeight="false" outlineLevel="0" collapsed="false">
      <c r="A16" s="280"/>
      <c r="B16" s="281" t="s">
        <v>392</v>
      </c>
      <c r="C16" s="292" t="n">
        <v>1171910</v>
      </c>
      <c r="D16" s="283"/>
    </row>
    <row r="17" s="269" customFormat="true" ht="18.75" hidden="false" customHeight="false" outlineLevel="0" collapsed="false">
      <c r="A17" s="280"/>
      <c r="B17" s="281" t="s">
        <v>393</v>
      </c>
      <c r="C17" s="292" t="n">
        <v>7588590</v>
      </c>
      <c r="D17" s="283"/>
    </row>
    <row r="18" s="269" customFormat="true" ht="18.75" hidden="false" customHeight="false" outlineLevel="0" collapsed="false">
      <c r="A18" s="280" t="n">
        <v>2</v>
      </c>
      <c r="B18" s="281" t="s">
        <v>394</v>
      </c>
      <c r="C18" s="282" t="n">
        <f aca="false">C19+C20</f>
        <v>5031431</v>
      </c>
      <c r="D18" s="283" t="e">
        <f aca="false">+C18/#REF!*100</f>
        <v>#VALUE!</v>
      </c>
    </row>
    <row r="19" s="269" customFormat="true" ht="18.75" hidden="false" customHeight="false" outlineLevel="0" collapsed="false">
      <c r="A19" s="280"/>
      <c r="B19" s="281" t="s">
        <v>395</v>
      </c>
      <c r="C19" s="282" t="n">
        <v>2270405</v>
      </c>
      <c r="D19" s="283" t="e">
        <f aca="false">+C19/#REF!*100</f>
        <v>#VALUE!</v>
      </c>
    </row>
    <row r="20" s="269" customFormat="true" ht="18.75" hidden="false" customHeight="false" outlineLevel="0" collapsed="false">
      <c r="A20" s="280"/>
      <c r="B20" s="281" t="s">
        <v>396</v>
      </c>
      <c r="C20" s="282" t="n">
        <v>2761026</v>
      </c>
      <c r="D20" s="283" t="e">
        <f aca="false">+C20/#REF!*100</f>
        <v>#VALUE!</v>
      </c>
      <c r="E20" s="293"/>
      <c r="F20" s="293"/>
      <c r="G20" s="294"/>
    </row>
    <row r="21" s="269" customFormat="true" ht="18.75" hidden="false" customHeight="false" outlineLevel="0" collapsed="false">
      <c r="A21" s="280" t="n">
        <v>3</v>
      </c>
      <c r="B21" s="281" t="s">
        <v>397</v>
      </c>
      <c r="C21" s="282" t="n">
        <v>100000</v>
      </c>
      <c r="D21" s="283"/>
    </row>
    <row r="22" s="269" customFormat="true" ht="18.75" hidden="false" customHeight="false" outlineLevel="0" collapsed="false">
      <c r="A22" s="280" t="n">
        <v>4</v>
      </c>
      <c r="B22" s="281" t="s">
        <v>398</v>
      </c>
      <c r="C22" s="282" t="n">
        <v>2360000</v>
      </c>
      <c r="D22" s="283" t="e">
        <f aca="false">+C22/#REF!*100</f>
        <v>#VALUE!</v>
      </c>
    </row>
    <row r="23" s="269" customFormat="true" ht="18.75" hidden="false" customHeight="false" outlineLevel="0" collapsed="false">
      <c r="A23" s="288" t="s">
        <v>102</v>
      </c>
      <c r="B23" s="289" t="s">
        <v>399</v>
      </c>
      <c r="C23" s="290" t="n">
        <v>450000</v>
      </c>
      <c r="D23" s="283"/>
    </row>
    <row r="24" s="279" customFormat="true" ht="18.75" hidden="false" customHeight="false" outlineLevel="0" collapsed="false">
      <c r="A24" s="284" t="s">
        <v>400</v>
      </c>
      <c r="B24" s="285" t="s">
        <v>401</v>
      </c>
      <c r="C24" s="286" t="n">
        <f aca="false">C25+C33</f>
        <v>16701931</v>
      </c>
      <c r="D24" s="278" t="e">
        <f aca="false">+C24/#REF!*100</f>
        <v>#VALUE!</v>
      </c>
      <c r="E24" s="287"/>
    </row>
    <row r="25" s="279" customFormat="true" ht="18.75" hidden="false" customHeight="false" outlineLevel="0" collapsed="false">
      <c r="A25" s="288" t="s">
        <v>34</v>
      </c>
      <c r="B25" s="289" t="s">
        <v>402</v>
      </c>
      <c r="C25" s="290" t="n">
        <f aca="false">SUM(C26:C32)</f>
        <v>16251931</v>
      </c>
      <c r="D25" s="278"/>
      <c r="E25" s="287"/>
    </row>
    <row r="26" s="269" customFormat="true" ht="18.75" hidden="false" customHeight="false" outlineLevel="0" collapsed="false">
      <c r="A26" s="280" t="n">
        <v>1</v>
      </c>
      <c r="B26" s="281" t="s">
        <v>6</v>
      </c>
      <c r="C26" s="295" t="n">
        <f aca="false">4473750</f>
        <v>4473750</v>
      </c>
      <c r="D26" s="283" t="e">
        <f aca="false">+C26/#REF!*100</f>
        <v>#VALUE!</v>
      </c>
    </row>
    <row r="27" s="269" customFormat="true" ht="18.75" hidden="false" customHeight="false" outlineLevel="0" collapsed="false">
      <c r="A27" s="280" t="n">
        <v>2</v>
      </c>
      <c r="B27" s="281" t="s">
        <v>7</v>
      </c>
      <c r="C27" s="295" t="n">
        <v>8069284</v>
      </c>
      <c r="D27" s="283" t="e">
        <f aca="false">+C27/#REF!*100</f>
        <v>#VALUE!</v>
      </c>
    </row>
    <row r="28" s="269" customFormat="true" ht="18.75" hidden="false" customHeight="false" outlineLevel="0" collapsed="false">
      <c r="A28" s="280" t="n">
        <v>3</v>
      </c>
      <c r="B28" s="281" t="s">
        <v>403</v>
      </c>
      <c r="C28" s="296" t="n">
        <v>183750</v>
      </c>
      <c r="D28" s="283" t="e">
        <f aca="false">+C28/#REF!*100</f>
        <v>#VALUE!</v>
      </c>
    </row>
    <row r="29" s="269" customFormat="true" ht="18.75" hidden="false" customHeight="false" outlineLevel="0" collapsed="false">
      <c r="A29" s="280" t="n">
        <v>4</v>
      </c>
      <c r="B29" s="281" t="s">
        <v>404</v>
      </c>
      <c r="C29" s="295" t="n">
        <v>1450</v>
      </c>
      <c r="D29" s="283" t="e">
        <f aca="false">+C29/#REF!*100</f>
        <v>#VALUE!</v>
      </c>
    </row>
    <row r="30" s="269" customFormat="true" ht="18.75" hidden="false" customHeight="false" outlineLevel="0" collapsed="false">
      <c r="A30" s="280" t="n">
        <v>5</v>
      </c>
      <c r="B30" s="281" t="s">
        <v>349</v>
      </c>
      <c r="C30" s="295" t="n">
        <v>275840</v>
      </c>
      <c r="D30" s="283"/>
    </row>
    <row r="31" s="269" customFormat="true" ht="18.75" hidden="false" customHeight="false" outlineLevel="0" collapsed="false">
      <c r="A31" s="280" t="n">
        <v>6</v>
      </c>
      <c r="B31" s="281" t="s">
        <v>405</v>
      </c>
      <c r="C31" s="295" t="n">
        <v>1107857</v>
      </c>
      <c r="D31" s="283"/>
    </row>
    <row r="32" s="269" customFormat="true" ht="18.75" hidden="false" customHeight="false" outlineLevel="0" collapsed="false">
      <c r="A32" s="280" t="n">
        <v>7</v>
      </c>
      <c r="B32" s="281" t="s">
        <v>406</v>
      </c>
      <c r="C32" s="295" t="n">
        <f aca="false">2140000</f>
        <v>2140000</v>
      </c>
      <c r="D32" s="283"/>
    </row>
    <row r="33" s="269" customFormat="true" ht="18.75" hidden="false" customHeight="false" outlineLevel="0" collapsed="false">
      <c r="A33" s="288" t="s">
        <v>102</v>
      </c>
      <c r="B33" s="289" t="s">
        <v>407</v>
      </c>
      <c r="C33" s="297" t="n">
        <f aca="false">C23</f>
        <v>450000</v>
      </c>
      <c r="D33" s="283"/>
    </row>
    <row r="34" s="269" customFormat="true" ht="18.75" hidden="false" customHeight="false" outlineLevel="0" collapsed="false">
      <c r="A34" s="298"/>
      <c r="B34" s="299"/>
      <c r="C34" s="300"/>
      <c r="D34" s="283"/>
    </row>
  </sheetData>
  <mergeCells count="6">
    <mergeCell ref="A3:C3"/>
    <mergeCell ref="A4:C4"/>
    <mergeCell ref="A5:C5"/>
    <mergeCell ref="A7:A8"/>
    <mergeCell ref="B7:B8"/>
    <mergeCell ref="C7:C8"/>
  </mergeCells>
  <printOptions headings="false" gridLines="false" gridLinesSet="true" horizontalCentered="true" verticalCentered="false"/>
  <pageMargins left="1.25972222222222" right="0" top="0.870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4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63" width="4.85"/>
    <col collapsed="false" customWidth="true" hidden="false" outlineLevel="0" max="2" min="2" style="264" width="61.56"/>
    <col collapsed="false" customWidth="true" hidden="false" outlineLevel="0" max="3" min="3" style="264" width="22.56"/>
    <col collapsed="false" customWidth="true" hidden="true" outlineLevel="0" max="4" min="4" style="264" width="10.13"/>
    <col collapsed="false" customWidth="false" hidden="false" outlineLevel="0" max="6" min="5" style="264" width="9.14"/>
    <col collapsed="false" customWidth="true" hidden="false" outlineLevel="0" max="7" min="7" style="264" width="10.13"/>
    <col collapsed="false" customWidth="false" hidden="false" outlineLevel="0" max="257" min="8" style="264" width="9.14"/>
  </cols>
  <sheetData>
    <row r="1" customFormat="false" ht="16.5" hidden="false" customHeight="false" outlineLevel="0" collapsed="false">
      <c r="A1" s="265" t="s">
        <v>0</v>
      </c>
      <c r="C1" s="266" t="s">
        <v>408</v>
      </c>
    </row>
    <row r="2" customFormat="false" ht="12.75" hidden="false" customHeight="true" outlineLevel="0" collapsed="false">
      <c r="A2" s="267"/>
    </row>
    <row r="3" s="269" customFormat="true" ht="22.5" hidden="false" customHeight="true" outlineLevel="0" collapsed="false">
      <c r="A3" s="268" t="s">
        <v>409</v>
      </c>
      <c r="B3" s="268"/>
      <c r="C3" s="268"/>
    </row>
    <row r="4" s="269" customFormat="true" ht="22.5" hidden="false" customHeight="true" outlineLevel="0" collapsed="false">
      <c r="A4" s="268" t="s">
        <v>410</v>
      </c>
      <c r="B4" s="268"/>
      <c r="C4" s="268"/>
    </row>
    <row r="5" s="269" customFormat="true" ht="35.25" hidden="false" customHeight="true" outlineLevel="0" collapsed="false">
      <c r="A5" s="270" t="s">
        <v>411</v>
      </c>
      <c r="B5" s="270"/>
      <c r="C5" s="270"/>
    </row>
    <row r="6" s="269" customFormat="true" ht="18.75" hidden="false" customHeight="false" outlineLevel="0" collapsed="false">
      <c r="A6" s="301"/>
      <c r="B6" s="301"/>
      <c r="C6" s="302" t="s">
        <v>412</v>
      </c>
    </row>
    <row r="7" s="303" customFormat="true" ht="24" hidden="false" customHeight="true" outlineLevel="0" collapsed="false">
      <c r="A7" s="274" t="s">
        <v>136</v>
      </c>
      <c r="B7" s="274" t="s">
        <v>382</v>
      </c>
      <c r="C7" s="274" t="s">
        <v>383</v>
      </c>
    </row>
    <row r="8" s="305" customFormat="true" ht="18.75" hidden="false" customHeight="false" outlineLevel="0" collapsed="false">
      <c r="A8" s="275" t="s">
        <v>144</v>
      </c>
      <c r="B8" s="276" t="s">
        <v>413</v>
      </c>
      <c r="C8" s="304"/>
    </row>
    <row r="9" s="305" customFormat="true" ht="18.75" hidden="false" customHeight="false" outlineLevel="0" collapsed="false">
      <c r="A9" s="288" t="s">
        <v>34</v>
      </c>
      <c r="B9" s="289" t="s">
        <v>414</v>
      </c>
      <c r="C9" s="306" t="n">
        <f aca="false">C10+C19</f>
        <v>13643337.4</v>
      </c>
      <c r="D9" s="307" t="n">
        <f aca="false">C9-C20</f>
        <v>0.0999999977648258</v>
      </c>
    </row>
    <row r="10" s="305" customFormat="true" ht="18.75" hidden="false" customHeight="false" outlineLevel="0" collapsed="false">
      <c r="A10" s="280" t="n">
        <v>1</v>
      </c>
      <c r="B10" s="281" t="s">
        <v>415</v>
      </c>
      <c r="C10" s="282" t="n">
        <f aca="false">SUM(C11+C14+C17+C18)</f>
        <v>13442937.4</v>
      </c>
    </row>
    <row r="11" s="309" customFormat="true" ht="18.75" hidden="false" customHeight="false" outlineLevel="0" collapsed="false">
      <c r="A11" s="280" t="s">
        <v>416</v>
      </c>
      <c r="B11" s="281" t="s">
        <v>417</v>
      </c>
      <c r="C11" s="282" t="n">
        <f aca="false">C12+C13</f>
        <v>5951506.4</v>
      </c>
      <c r="D11" s="308" t="n">
        <f aca="false">C11+C34</f>
        <v>8760500</v>
      </c>
    </row>
    <row r="12" s="309" customFormat="true" ht="18.75" hidden="false" customHeight="false" outlineLevel="0" collapsed="false">
      <c r="A12" s="280"/>
      <c r="B12" s="281" t="s">
        <v>418</v>
      </c>
      <c r="C12" s="295" t="n">
        <f aca="false">399329-0.2</f>
        <v>399328.8</v>
      </c>
    </row>
    <row r="13" s="309" customFormat="true" ht="18.75" hidden="false" customHeight="false" outlineLevel="0" collapsed="false">
      <c r="A13" s="280"/>
      <c r="B13" s="281" t="s">
        <v>419</v>
      </c>
      <c r="C13" s="295" t="n">
        <f aca="false">5552178-0.4</f>
        <v>5552177.6</v>
      </c>
    </row>
    <row r="14" s="309" customFormat="true" ht="18.75" hidden="false" customHeight="false" outlineLevel="0" collapsed="false">
      <c r="A14" s="280" t="s">
        <v>420</v>
      </c>
      <c r="B14" s="281" t="s">
        <v>421</v>
      </c>
      <c r="C14" s="282" t="n">
        <f aca="false">+C15+C16</f>
        <v>5031431</v>
      </c>
    </row>
    <row r="15" s="309" customFormat="true" ht="18.75" hidden="false" customHeight="false" outlineLevel="0" collapsed="false">
      <c r="A15" s="280"/>
      <c r="B15" s="281" t="s">
        <v>395</v>
      </c>
      <c r="C15" s="295" t="n">
        <f aca="false">'Mau 10'!C19</f>
        <v>2270405</v>
      </c>
    </row>
    <row r="16" s="309" customFormat="true" ht="18.75" hidden="false" customHeight="false" outlineLevel="0" collapsed="false">
      <c r="A16" s="280"/>
      <c r="B16" s="281" t="s">
        <v>396</v>
      </c>
      <c r="C16" s="295" t="n">
        <v>2761026</v>
      </c>
    </row>
    <row r="17" s="309" customFormat="true" ht="18.75" hidden="false" customHeight="false" outlineLevel="0" collapsed="false">
      <c r="A17" s="280" t="s">
        <v>422</v>
      </c>
      <c r="B17" s="281" t="s">
        <v>423</v>
      </c>
      <c r="C17" s="295" t="n">
        <f aca="false">'Mau 10'!C22</f>
        <v>2360000</v>
      </c>
      <c r="G17" s="308"/>
    </row>
    <row r="18" s="309" customFormat="true" ht="18.75" hidden="false" customHeight="false" outlineLevel="0" collapsed="false">
      <c r="A18" s="280" t="s">
        <v>424</v>
      </c>
      <c r="B18" s="281" t="s">
        <v>397</v>
      </c>
      <c r="C18" s="295" t="n">
        <f aca="false">'Mau 10'!C21</f>
        <v>100000</v>
      </c>
    </row>
    <row r="19" s="309" customFormat="true" ht="18.75" hidden="false" customHeight="false" outlineLevel="0" collapsed="false">
      <c r="A19" s="280" t="n">
        <v>2</v>
      </c>
      <c r="B19" s="281" t="s">
        <v>399</v>
      </c>
      <c r="C19" s="295" t="n">
        <v>200400</v>
      </c>
    </row>
    <row r="20" s="305" customFormat="true" ht="18.75" hidden="false" customHeight="false" outlineLevel="0" collapsed="false">
      <c r="A20" s="288" t="s">
        <v>102</v>
      </c>
      <c r="B20" s="289" t="s">
        <v>425</v>
      </c>
      <c r="C20" s="306" t="n">
        <f aca="false">C21+C30</f>
        <v>13643337.3</v>
      </c>
      <c r="D20" s="307"/>
      <c r="G20" s="307"/>
    </row>
    <row r="21" s="305" customFormat="true" ht="18.75" hidden="false" customHeight="false" outlineLevel="0" collapsed="false">
      <c r="A21" s="280" t="n">
        <v>1</v>
      </c>
      <c r="B21" s="281" t="s">
        <v>402</v>
      </c>
      <c r="C21" s="282" t="n">
        <f aca="false">C22+C23</f>
        <v>13444687.3</v>
      </c>
      <c r="D21" s="307"/>
    </row>
    <row r="22" s="309" customFormat="true" ht="18.75" hidden="false" customHeight="false" outlineLevel="0" collapsed="false">
      <c r="A22" s="280" t="s">
        <v>416</v>
      </c>
      <c r="B22" s="281" t="s">
        <v>426</v>
      </c>
      <c r="C22" s="295" t="n">
        <f aca="false">9224392-0.5</f>
        <v>9224391.5</v>
      </c>
      <c r="D22" s="308"/>
    </row>
    <row r="23" s="309" customFormat="true" ht="18.75" hidden="false" customHeight="false" outlineLevel="0" collapsed="false">
      <c r="A23" s="280" t="s">
        <v>420</v>
      </c>
      <c r="B23" s="281" t="s">
        <v>427</v>
      </c>
      <c r="C23" s="282" t="n">
        <f aca="false">C24+C25+0.1</f>
        <v>4220295.8</v>
      </c>
      <c r="D23" s="308"/>
    </row>
    <row r="24" s="309" customFormat="true" ht="18.75" hidden="false" customHeight="false" outlineLevel="0" collapsed="false">
      <c r="A24" s="280"/>
      <c r="B24" s="281" t="s">
        <v>428</v>
      </c>
      <c r="C24" s="295" t="n">
        <f aca="false">1514367</f>
        <v>1514367</v>
      </c>
      <c r="D24" s="308"/>
      <c r="G24" s="308"/>
    </row>
    <row r="25" s="309" customFormat="true" ht="18.75" hidden="false" customHeight="false" outlineLevel="0" collapsed="false">
      <c r="A25" s="280"/>
      <c r="B25" s="281" t="s">
        <v>429</v>
      </c>
      <c r="C25" s="295" t="n">
        <f aca="false">2705929-0.3</f>
        <v>2705928.7</v>
      </c>
    </row>
    <row r="26" s="309" customFormat="true" ht="18.75" hidden="true" customHeight="false" outlineLevel="0" collapsed="false">
      <c r="A26" s="280" t="n">
        <v>3</v>
      </c>
      <c r="B26" s="281" t="s">
        <v>430</v>
      </c>
      <c r="C26" s="282"/>
    </row>
    <row r="27" s="309" customFormat="true" ht="18.75" hidden="true" customHeight="false" outlineLevel="0" collapsed="false">
      <c r="A27" s="280" t="n">
        <v>4</v>
      </c>
      <c r="B27" s="281" t="s">
        <v>431</v>
      </c>
      <c r="C27" s="282"/>
    </row>
    <row r="28" s="309" customFormat="true" ht="18.75" hidden="true" customHeight="false" outlineLevel="0" collapsed="false">
      <c r="A28" s="280" t="n">
        <v>6</v>
      </c>
      <c r="B28" s="281" t="s">
        <v>432</v>
      </c>
      <c r="C28" s="282"/>
    </row>
    <row r="29" s="309" customFormat="true" ht="18.75" hidden="true" customHeight="false" outlineLevel="0" collapsed="false">
      <c r="A29" s="280" t="n">
        <v>7</v>
      </c>
      <c r="B29" s="281" t="s">
        <v>433</v>
      </c>
      <c r="C29" s="282"/>
    </row>
    <row r="30" s="309" customFormat="true" ht="18.75" hidden="false" customHeight="false" outlineLevel="0" collapsed="false">
      <c r="A30" s="280" t="n">
        <v>2</v>
      </c>
      <c r="B30" s="281" t="s">
        <v>407</v>
      </c>
      <c r="C30" s="295" t="n">
        <v>198650</v>
      </c>
    </row>
    <row r="31" s="305" customFormat="true" ht="37.5" hidden="false" customHeight="false" outlineLevel="0" collapsed="false">
      <c r="A31" s="310" t="s">
        <v>388</v>
      </c>
      <c r="B31" s="311" t="s">
        <v>434</v>
      </c>
      <c r="C31" s="290"/>
    </row>
    <row r="32" s="305" customFormat="true" ht="18.75" hidden="false" customHeight="false" outlineLevel="0" collapsed="false">
      <c r="A32" s="288" t="s">
        <v>34</v>
      </c>
      <c r="B32" s="312" t="s">
        <v>435</v>
      </c>
      <c r="C32" s="290" t="n">
        <f aca="false">C33+C41</f>
        <v>7278889.3</v>
      </c>
      <c r="G32" s="307"/>
    </row>
    <row r="33" s="305" customFormat="true" ht="18.75" hidden="false" customHeight="false" outlineLevel="0" collapsed="false">
      <c r="A33" s="280" t="n">
        <v>1</v>
      </c>
      <c r="B33" s="313" t="s">
        <v>436</v>
      </c>
      <c r="C33" s="282" t="n">
        <f aca="false">C34+C38+C37</f>
        <v>7029289.3</v>
      </c>
    </row>
    <row r="34" s="309" customFormat="true" ht="37.5" hidden="false" customHeight="false" outlineLevel="0" collapsed="false">
      <c r="A34" s="314" t="s">
        <v>416</v>
      </c>
      <c r="B34" s="315" t="s">
        <v>437</v>
      </c>
      <c r="C34" s="316" t="n">
        <f aca="false">C35+C36</f>
        <v>2808993.6</v>
      </c>
    </row>
    <row r="35" s="309" customFormat="true" ht="18.75" hidden="false" customHeight="false" outlineLevel="0" collapsed="false">
      <c r="A35" s="280"/>
      <c r="B35" s="281" t="s">
        <v>438</v>
      </c>
      <c r="C35" s="295" t="n">
        <f aca="false">772181+0.3</f>
        <v>772181.3</v>
      </c>
    </row>
    <row r="36" s="309" customFormat="true" ht="18.75" hidden="false" customHeight="false" outlineLevel="0" collapsed="false">
      <c r="A36" s="280"/>
      <c r="B36" s="317" t="s">
        <v>439</v>
      </c>
      <c r="C36" s="295" t="n">
        <f aca="false">2036812+0.3</f>
        <v>2036812.3</v>
      </c>
    </row>
    <row r="37" s="309" customFormat="true" ht="18.75" hidden="false" customHeight="false" outlineLevel="0" collapsed="false">
      <c r="A37" s="280" t="s">
        <v>440</v>
      </c>
      <c r="B37" s="313" t="s">
        <v>423</v>
      </c>
      <c r="C37" s="282"/>
    </row>
    <row r="38" s="309" customFormat="true" ht="18.75" hidden="false" customHeight="false" outlineLevel="0" collapsed="false">
      <c r="A38" s="280" t="s">
        <v>422</v>
      </c>
      <c r="B38" s="313" t="s">
        <v>441</v>
      </c>
      <c r="C38" s="282" t="n">
        <f aca="false">C39+C40</f>
        <v>4220295.7</v>
      </c>
    </row>
    <row r="39" s="309" customFormat="true" ht="18.75" hidden="false" customHeight="false" outlineLevel="0" collapsed="false">
      <c r="A39" s="280"/>
      <c r="B39" s="313" t="s">
        <v>395</v>
      </c>
      <c r="C39" s="295" t="n">
        <f aca="false">C24</f>
        <v>1514367</v>
      </c>
    </row>
    <row r="40" s="309" customFormat="true" ht="18.75" hidden="false" customHeight="false" outlineLevel="0" collapsed="false">
      <c r="A40" s="280"/>
      <c r="B40" s="313" t="s">
        <v>396</v>
      </c>
      <c r="C40" s="295" t="n">
        <f aca="false">C25</f>
        <v>2705928.7</v>
      </c>
    </row>
    <row r="41" s="309" customFormat="true" ht="18.75" hidden="false" customHeight="false" outlineLevel="0" collapsed="false">
      <c r="A41" s="280" t="n">
        <v>2</v>
      </c>
      <c r="B41" s="313" t="s">
        <v>399</v>
      </c>
      <c r="C41" s="295" t="n">
        <v>249600</v>
      </c>
      <c r="E41" s="308"/>
    </row>
    <row r="42" s="305" customFormat="true" ht="18.75" hidden="false" customHeight="false" outlineLevel="0" collapsed="false">
      <c r="A42" s="288" t="s">
        <v>102</v>
      </c>
      <c r="B42" s="312" t="s">
        <v>442</v>
      </c>
      <c r="C42" s="290" t="n">
        <f aca="false">C32</f>
        <v>7278889.3</v>
      </c>
    </row>
    <row r="43" customFormat="false" ht="17.25" hidden="false" customHeight="true" outlineLevel="0" collapsed="false">
      <c r="A43" s="318"/>
      <c r="B43" s="319"/>
      <c r="C43" s="319"/>
    </row>
  </sheetData>
  <mergeCells count="3">
    <mergeCell ref="A3:C3"/>
    <mergeCell ref="A4:C4"/>
    <mergeCell ref="A5:C5"/>
  </mergeCells>
  <printOptions headings="false" gridLines="false" gridLinesSet="true" horizontalCentered="false" verticalCentered="false"/>
  <pageMargins left="1.14027777777778" right="0" top="0.55138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2" activeCellId="0" sqref="C62"/>
    </sheetView>
  </sheetViews>
  <sheetFormatPr defaultColWidth="9.13671875" defaultRowHeight="12.75" zeroHeight="false" outlineLevelRow="0" outlineLevelCol="0"/>
  <cols>
    <col collapsed="false" customWidth="true" hidden="false" outlineLevel="0" max="1" min="1" style="263" width="4.99"/>
    <col collapsed="false" customWidth="true" hidden="false" outlineLevel="0" max="2" min="2" style="264" width="59.13"/>
    <col collapsed="false" customWidth="true" hidden="false" outlineLevel="0" max="3" min="3" style="264" width="21.84"/>
    <col collapsed="false" customWidth="false" hidden="false" outlineLevel="0" max="257" min="4" style="264" width="9.14"/>
  </cols>
  <sheetData>
    <row r="1" customFormat="false" ht="19.5" hidden="false" customHeight="true" outlineLevel="0" collapsed="false">
      <c r="A1" s="265" t="s">
        <v>0</v>
      </c>
      <c r="C1" s="266" t="s">
        <v>443</v>
      </c>
    </row>
    <row r="2" customFormat="false" ht="15.75" hidden="false" customHeight="true" outlineLevel="0" collapsed="false"/>
    <row r="3" customFormat="false" ht="23.25" hidden="false" customHeight="true" outlineLevel="0" collapsed="false">
      <c r="A3" s="320" t="s">
        <v>444</v>
      </c>
      <c r="B3" s="320"/>
      <c r="C3" s="320"/>
    </row>
    <row r="4" s="309" customFormat="true" ht="31.5" hidden="false" customHeight="true" outlineLevel="0" collapsed="false">
      <c r="A4" s="270" t="s">
        <v>380</v>
      </c>
      <c r="B4" s="270"/>
      <c r="C4" s="270"/>
    </row>
    <row r="5" s="322" customFormat="true" ht="16.5" hidden="false" customHeight="true" outlineLevel="0" collapsed="false">
      <c r="A5" s="321"/>
      <c r="B5" s="321"/>
      <c r="C5" s="321"/>
    </row>
    <row r="6" s="322" customFormat="true" ht="16.5" hidden="false" customHeight="true" outlineLevel="0" collapsed="false">
      <c r="A6" s="303"/>
      <c r="B6" s="321"/>
      <c r="C6" s="323" t="s">
        <v>412</v>
      </c>
    </row>
    <row r="7" s="324" customFormat="true" ht="27.75" hidden="false" customHeight="true" outlineLevel="0" collapsed="false">
      <c r="A7" s="274" t="s">
        <v>136</v>
      </c>
      <c r="B7" s="274" t="s">
        <v>382</v>
      </c>
      <c r="C7" s="274" t="s">
        <v>383</v>
      </c>
    </row>
    <row r="8" s="329" customFormat="true" ht="21" hidden="false" customHeight="true" outlineLevel="0" collapsed="false">
      <c r="A8" s="325"/>
      <c r="B8" s="326" t="s">
        <v>445</v>
      </c>
      <c r="C8" s="327" t="n">
        <f aca="false">C9+C52</f>
        <v>13845000</v>
      </c>
      <c r="D8" s="328"/>
      <c r="E8" s="328" t="n">
        <f aca="false">C8-13845000</f>
        <v>0</v>
      </c>
    </row>
    <row r="9" s="333" customFormat="true" ht="18.75" hidden="false" customHeight="false" outlineLevel="0" collapsed="false">
      <c r="A9" s="330" t="s">
        <v>144</v>
      </c>
      <c r="B9" s="331" t="s">
        <v>446</v>
      </c>
      <c r="C9" s="332" t="n">
        <f aca="false">C10+C49</f>
        <v>13395000</v>
      </c>
    </row>
    <row r="10" s="305" customFormat="true" ht="20.1" hidden="false" customHeight="true" outlineLevel="0" collapsed="false">
      <c r="A10" s="288" t="s">
        <v>34</v>
      </c>
      <c r="B10" s="289" t="s">
        <v>447</v>
      </c>
      <c r="C10" s="290" t="n">
        <f aca="false">C11+C16+C22+C28+C35+C36+C37+C38+C39+C40+C46+C47+C48</f>
        <v>8795000</v>
      </c>
    </row>
    <row r="11" s="305" customFormat="true" ht="20.1" hidden="false" customHeight="true" outlineLevel="0" collapsed="false">
      <c r="A11" s="288" t="n">
        <v>1</v>
      </c>
      <c r="B11" s="289" t="s">
        <v>448</v>
      </c>
      <c r="C11" s="290" t="n">
        <f aca="false">SUM(C12:C15)</f>
        <v>500000</v>
      </c>
    </row>
    <row r="12" s="309" customFormat="true" ht="20.1" hidden="false" customHeight="true" outlineLevel="0" collapsed="false">
      <c r="A12" s="280"/>
      <c r="B12" s="281" t="s">
        <v>449</v>
      </c>
      <c r="C12" s="282" t="n">
        <v>317680</v>
      </c>
      <c r="D12" s="308"/>
      <c r="E12" s="308"/>
      <c r="F12" s="308"/>
      <c r="G12" s="308"/>
    </row>
    <row r="13" s="309" customFormat="true" ht="20.1" hidden="false" customHeight="true" outlineLevel="0" collapsed="false">
      <c r="A13" s="280"/>
      <c r="B13" s="281" t="s">
        <v>450</v>
      </c>
      <c r="C13" s="282" t="n">
        <v>22000</v>
      </c>
      <c r="D13" s="308"/>
      <c r="E13" s="308"/>
    </row>
    <row r="14" s="309" customFormat="true" ht="20.1" hidden="false" customHeight="true" outlineLevel="0" collapsed="false">
      <c r="A14" s="280"/>
      <c r="B14" s="281" t="s">
        <v>451</v>
      </c>
      <c r="C14" s="282" t="n">
        <v>160000</v>
      </c>
    </row>
    <row r="15" s="309" customFormat="true" ht="20.1" hidden="false" customHeight="true" outlineLevel="0" collapsed="false">
      <c r="A15" s="280"/>
      <c r="B15" s="281" t="s">
        <v>452</v>
      </c>
      <c r="C15" s="282" t="n">
        <v>320</v>
      </c>
    </row>
    <row r="16" s="305" customFormat="true" ht="20.1" hidden="false" customHeight="true" outlineLevel="0" collapsed="false">
      <c r="A16" s="288" t="n">
        <v>2</v>
      </c>
      <c r="B16" s="289" t="s">
        <v>453</v>
      </c>
      <c r="C16" s="290" t="n">
        <f aca="false">SUM(C17:C21)</f>
        <v>160000</v>
      </c>
    </row>
    <row r="17" s="309" customFormat="true" ht="20.1" hidden="false" customHeight="true" outlineLevel="0" collapsed="false">
      <c r="A17" s="280"/>
      <c r="B17" s="281" t="s">
        <v>449</v>
      </c>
      <c r="C17" s="282" t="n">
        <v>96000</v>
      </c>
    </row>
    <row r="18" s="309" customFormat="true" ht="20.1" hidden="false" customHeight="true" outlineLevel="0" collapsed="false">
      <c r="A18" s="280"/>
      <c r="B18" s="281" t="s">
        <v>454</v>
      </c>
      <c r="C18" s="282" t="n">
        <v>580</v>
      </c>
    </row>
    <row r="19" s="309" customFormat="true" ht="20.1" hidden="false" customHeight="true" outlineLevel="0" collapsed="false">
      <c r="A19" s="280"/>
      <c r="B19" s="281" t="s">
        <v>450</v>
      </c>
      <c r="C19" s="282" t="n">
        <v>44110</v>
      </c>
    </row>
    <row r="20" s="309" customFormat="true" ht="20.1" hidden="false" customHeight="true" outlineLevel="0" collapsed="false">
      <c r="A20" s="280"/>
      <c r="B20" s="281" t="s">
        <v>451</v>
      </c>
      <c r="C20" s="282" t="n">
        <v>19000</v>
      </c>
    </row>
    <row r="21" s="309" customFormat="true" ht="20.1" hidden="false" customHeight="true" outlineLevel="0" collapsed="false">
      <c r="A21" s="280"/>
      <c r="B21" s="281" t="s">
        <v>452</v>
      </c>
      <c r="C21" s="282" t="n">
        <v>310</v>
      </c>
    </row>
    <row r="22" s="305" customFormat="true" ht="20.1" hidden="false" customHeight="true" outlineLevel="0" collapsed="false">
      <c r="A22" s="288" t="n">
        <v>3</v>
      </c>
      <c r="B22" s="289" t="s">
        <v>455</v>
      </c>
      <c r="C22" s="290" t="n">
        <f aca="false">SUM(C23:C27)</f>
        <v>454000</v>
      </c>
    </row>
    <row r="23" s="309" customFormat="true" ht="20.1" hidden="false" customHeight="true" outlineLevel="0" collapsed="false">
      <c r="A23" s="280"/>
      <c r="B23" s="281" t="s">
        <v>449</v>
      </c>
      <c r="C23" s="282" t="n">
        <v>245000</v>
      </c>
    </row>
    <row r="24" s="309" customFormat="true" ht="20.1" hidden="false" customHeight="true" outlineLevel="0" collapsed="false">
      <c r="A24" s="280"/>
      <c r="B24" s="281" t="s">
        <v>454</v>
      </c>
      <c r="C24" s="282" t="n">
        <v>95000</v>
      </c>
    </row>
    <row r="25" s="309" customFormat="true" ht="20.1" hidden="false" customHeight="true" outlineLevel="0" collapsed="false">
      <c r="A25" s="280"/>
      <c r="B25" s="281" t="s">
        <v>450</v>
      </c>
      <c r="C25" s="282" t="n">
        <v>110720</v>
      </c>
    </row>
    <row r="26" s="309" customFormat="true" ht="20.1" hidden="false" customHeight="true" outlineLevel="0" collapsed="false">
      <c r="A26" s="280"/>
      <c r="B26" s="281" t="s">
        <v>451</v>
      </c>
      <c r="C26" s="282" t="n">
        <v>3000</v>
      </c>
    </row>
    <row r="27" s="309" customFormat="true" ht="20.1" hidden="false" customHeight="true" outlineLevel="0" collapsed="false">
      <c r="A27" s="280"/>
      <c r="B27" s="281" t="s">
        <v>452</v>
      </c>
      <c r="C27" s="282" t="n">
        <v>280</v>
      </c>
    </row>
    <row r="28" s="305" customFormat="true" ht="20.1" hidden="false" customHeight="true" outlineLevel="0" collapsed="false">
      <c r="A28" s="288" t="n">
        <v>4</v>
      </c>
      <c r="B28" s="289" t="s">
        <v>456</v>
      </c>
      <c r="C28" s="290" t="n">
        <f aca="false">SUM(C29:C34)</f>
        <v>6240000</v>
      </c>
    </row>
    <row r="29" s="309" customFormat="true" ht="20.1" hidden="false" customHeight="true" outlineLevel="0" collapsed="false">
      <c r="A29" s="280"/>
      <c r="B29" s="281" t="s">
        <v>449</v>
      </c>
      <c r="C29" s="282" t="n">
        <v>1936000</v>
      </c>
    </row>
    <row r="30" s="309" customFormat="true" ht="20.1" hidden="false" customHeight="true" outlineLevel="0" collapsed="false">
      <c r="A30" s="280"/>
      <c r="B30" s="281" t="s">
        <v>454</v>
      </c>
      <c r="C30" s="282" t="n">
        <v>3920000</v>
      </c>
    </row>
    <row r="31" s="309" customFormat="true" ht="20.1" hidden="false" customHeight="true" outlineLevel="0" collapsed="false">
      <c r="A31" s="280"/>
      <c r="B31" s="281" t="s">
        <v>450</v>
      </c>
      <c r="C31" s="282" t="n">
        <v>256000</v>
      </c>
    </row>
    <row r="32" s="309" customFormat="true" ht="20.1" hidden="false" customHeight="true" outlineLevel="0" collapsed="false">
      <c r="A32" s="280"/>
      <c r="B32" s="281" t="s">
        <v>451</v>
      </c>
      <c r="C32" s="282" t="n">
        <v>107000</v>
      </c>
    </row>
    <row r="33" s="309" customFormat="true" ht="20.1" hidden="false" customHeight="true" outlineLevel="0" collapsed="false">
      <c r="A33" s="280"/>
      <c r="B33" s="281" t="s">
        <v>452</v>
      </c>
      <c r="C33" s="282" t="n">
        <v>21000</v>
      </c>
    </row>
    <row r="34" s="309" customFormat="true" ht="20.1" hidden="true" customHeight="true" outlineLevel="0" collapsed="false">
      <c r="A34" s="280"/>
      <c r="B34" s="281" t="s">
        <v>457</v>
      </c>
      <c r="C34" s="282" t="n">
        <v>0</v>
      </c>
    </row>
    <row r="35" s="305" customFormat="true" ht="20.1" hidden="false" customHeight="true" outlineLevel="0" collapsed="false">
      <c r="A35" s="288" t="n">
        <v>5</v>
      </c>
      <c r="B35" s="289" t="s">
        <v>458</v>
      </c>
      <c r="C35" s="290" t="n">
        <v>145000</v>
      </c>
    </row>
    <row r="36" s="305" customFormat="true" ht="20.1" hidden="false" customHeight="true" outlineLevel="0" collapsed="false">
      <c r="A36" s="288" t="n">
        <v>6</v>
      </c>
      <c r="B36" s="289" t="s">
        <v>459</v>
      </c>
      <c r="C36" s="290" t="n">
        <v>5000</v>
      </c>
    </row>
    <row r="37" s="305" customFormat="true" ht="20.1" hidden="false" customHeight="true" outlineLevel="0" collapsed="false">
      <c r="A37" s="288" t="n">
        <v>7</v>
      </c>
      <c r="B37" s="289" t="s">
        <v>460</v>
      </c>
      <c r="C37" s="290" t="n">
        <v>195000</v>
      </c>
    </row>
    <row r="38" s="305" customFormat="true" ht="20.1" hidden="false" customHeight="true" outlineLevel="0" collapsed="false">
      <c r="A38" s="288" t="n">
        <v>8</v>
      </c>
      <c r="B38" s="289" t="s">
        <v>461</v>
      </c>
      <c r="C38" s="290" t="n">
        <v>340000</v>
      </c>
    </row>
    <row r="39" s="305" customFormat="true" ht="20.1" hidden="false" customHeight="true" outlineLevel="0" collapsed="false">
      <c r="A39" s="288" t="n">
        <v>9</v>
      </c>
      <c r="B39" s="289" t="s">
        <v>462</v>
      </c>
      <c r="C39" s="290" t="n">
        <v>50000</v>
      </c>
    </row>
    <row r="40" s="309" customFormat="true" ht="20.1" hidden="false" customHeight="true" outlineLevel="0" collapsed="false">
      <c r="A40" s="288" t="n">
        <v>10</v>
      </c>
      <c r="B40" s="289" t="s">
        <v>463</v>
      </c>
      <c r="C40" s="290" t="n">
        <f aca="false">SUM(C41:C45)</f>
        <v>546000</v>
      </c>
    </row>
    <row r="41" s="309" customFormat="true" ht="20.1" hidden="true" customHeight="true" outlineLevel="0" collapsed="false">
      <c r="A41" s="280" t="s">
        <v>416</v>
      </c>
      <c r="B41" s="281" t="s">
        <v>464</v>
      </c>
      <c r="C41" s="282"/>
    </row>
    <row r="42" s="309" customFormat="true" ht="20.1" hidden="true" customHeight="true" outlineLevel="0" collapsed="false">
      <c r="A42" s="280" t="s">
        <v>420</v>
      </c>
      <c r="B42" s="281" t="s">
        <v>465</v>
      </c>
      <c r="C42" s="282"/>
    </row>
    <row r="43" s="309" customFormat="true" ht="20.1" hidden="false" customHeight="true" outlineLevel="0" collapsed="false">
      <c r="A43" s="280" t="s">
        <v>416</v>
      </c>
      <c r="B43" s="281" t="s">
        <v>466</v>
      </c>
      <c r="C43" s="282" t="n">
        <v>500000</v>
      </c>
    </row>
    <row r="44" s="309" customFormat="true" ht="20.1" hidden="false" customHeight="true" outlineLevel="0" collapsed="false">
      <c r="A44" s="280" t="s">
        <v>420</v>
      </c>
      <c r="B44" s="281" t="s">
        <v>467</v>
      </c>
      <c r="C44" s="282" t="n">
        <v>46000</v>
      </c>
    </row>
    <row r="45" s="309" customFormat="true" ht="20.1" hidden="true" customHeight="true" outlineLevel="0" collapsed="false">
      <c r="A45" s="280" t="s">
        <v>424</v>
      </c>
      <c r="B45" s="281" t="s">
        <v>468</v>
      </c>
      <c r="C45" s="282"/>
    </row>
    <row r="46" s="305" customFormat="true" ht="20.1" hidden="false" customHeight="true" outlineLevel="0" collapsed="false">
      <c r="A46" s="288" t="n">
        <v>11</v>
      </c>
      <c r="B46" s="289" t="s">
        <v>469</v>
      </c>
      <c r="C46" s="290" t="n">
        <v>110000</v>
      </c>
    </row>
    <row r="47" s="305" customFormat="true" ht="20.1" hidden="false" customHeight="true" outlineLevel="0" collapsed="false">
      <c r="A47" s="288" t="n">
        <v>12</v>
      </c>
      <c r="B47" s="289" t="s">
        <v>470</v>
      </c>
      <c r="C47" s="290" t="n">
        <v>30000</v>
      </c>
    </row>
    <row r="48" s="305" customFormat="true" ht="20.1" hidden="false" customHeight="true" outlineLevel="0" collapsed="false">
      <c r="A48" s="288" t="n">
        <v>13</v>
      </c>
      <c r="B48" s="289" t="s">
        <v>471</v>
      </c>
      <c r="C48" s="290" t="n">
        <v>20000</v>
      </c>
    </row>
    <row r="49" s="305" customFormat="true" ht="37.5" hidden="false" customHeight="false" outlineLevel="0" collapsed="false">
      <c r="A49" s="334" t="s">
        <v>102</v>
      </c>
      <c r="B49" s="335" t="s">
        <v>472</v>
      </c>
      <c r="C49" s="336" t="n">
        <f aca="false">C50+C51</f>
        <v>4600000</v>
      </c>
    </row>
    <row r="50" s="309" customFormat="true" ht="20.1" hidden="false" customHeight="true" outlineLevel="0" collapsed="false">
      <c r="A50" s="280" t="n">
        <v>1</v>
      </c>
      <c r="B50" s="281" t="s">
        <v>473</v>
      </c>
      <c r="C50" s="282" t="n">
        <v>2050000</v>
      </c>
    </row>
    <row r="51" s="309" customFormat="true" ht="20.1" hidden="false" customHeight="true" outlineLevel="0" collapsed="false">
      <c r="A51" s="280" t="n">
        <v>2</v>
      </c>
      <c r="B51" s="281" t="s">
        <v>474</v>
      </c>
      <c r="C51" s="282" t="n">
        <v>2550000</v>
      </c>
    </row>
    <row r="52" s="337" customFormat="true" ht="20.1" hidden="false" customHeight="true" outlineLevel="0" collapsed="false">
      <c r="A52" s="284" t="s">
        <v>388</v>
      </c>
      <c r="B52" s="285" t="s">
        <v>399</v>
      </c>
      <c r="C52" s="286" t="n">
        <f aca="false">SUM(C53:C58)</f>
        <v>450000</v>
      </c>
    </row>
    <row r="53" s="309" customFormat="true" ht="20.1" hidden="false" customHeight="true" outlineLevel="0" collapsed="false">
      <c r="A53" s="280" t="n">
        <v>1</v>
      </c>
      <c r="B53" s="281" t="s">
        <v>475</v>
      </c>
      <c r="C53" s="282" t="n">
        <v>154000</v>
      </c>
    </row>
    <row r="54" s="309" customFormat="true" ht="20.1" hidden="false" customHeight="true" outlineLevel="0" collapsed="false">
      <c r="A54" s="280" t="n">
        <v>2</v>
      </c>
      <c r="B54" s="281" t="s">
        <v>476</v>
      </c>
      <c r="C54" s="282" t="n">
        <v>60000</v>
      </c>
    </row>
    <row r="55" s="309" customFormat="true" ht="20.1" hidden="false" customHeight="true" outlineLevel="0" collapsed="false">
      <c r="A55" s="280" t="n">
        <v>3</v>
      </c>
      <c r="B55" s="281" t="s">
        <v>477</v>
      </c>
      <c r="C55" s="282" t="n">
        <v>100000</v>
      </c>
    </row>
    <row r="56" s="309" customFormat="true" ht="20.1" hidden="false" customHeight="true" outlineLevel="0" collapsed="false">
      <c r="A56" s="280" t="n">
        <v>4</v>
      </c>
      <c r="B56" s="281" t="s">
        <v>478</v>
      </c>
      <c r="C56" s="282" t="n">
        <v>66000</v>
      </c>
    </row>
    <row r="57" s="309" customFormat="true" ht="20.1" hidden="true" customHeight="true" outlineLevel="0" collapsed="false">
      <c r="A57" s="280" t="n">
        <v>5</v>
      </c>
      <c r="B57" s="281" t="s">
        <v>479</v>
      </c>
      <c r="C57" s="282"/>
    </row>
    <row r="58" s="309" customFormat="true" ht="20.1" hidden="false" customHeight="true" outlineLevel="0" collapsed="false">
      <c r="A58" s="280" t="n">
        <v>5</v>
      </c>
      <c r="B58" s="281" t="s">
        <v>480</v>
      </c>
      <c r="C58" s="282" t="n">
        <v>70000</v>
      </c>
    </row>
    <row r="59" s="337" customFormat="true" ht="20.1" hidden="false" customHeight="true" outlineLevel="0" collapsed="false">
      <c r="A59" s="284"/>
      <c r="B59" s="284" t="s">
        <v>481</v>
      </c>
      <c r="C59" s="286" t="n">
        <f aca="false">+C60+C66</f>
        <v>16701931</v>
      </c>
    </row>
    <row r="60" s="337" customFormat="true" ht="20.1" hidden="false" customHeight="true" outlineLevel="0" collapsed="false">
      <c r="A60" s="284" t="s">
        <v>34</v>
      </c>
      <c r="B60" s="285" t="s">
        <v>482</v>
      </c>
      <c r="C60" s="286" t="n">
        <f aca="false">+C61+C62+C63+C64+C65</f>
        <v>16251931</v>
      </c>
    </row>
    <row r="61" s="309" customFormat="true" ht="20.1" hidden="false" customHeight="true" outlineLevel="0" collapsed="false">
      <c r="A61" s="280" t="n">
        <v>1</v>
      </c>
      <c r="B61" s="281" t="s">
        <v>483</v>
      </c>
      <c r="C61" s="338" t="n">
        <f aca="false">'Mau 10'!C16</f>
        <v>1171910</v>
      </c>
    </row>
    <row r="62" s="309" customFormat="true" ht="37.5" hidden="false" customHeight="false" outlineLevel="0" collapsed="false">
      <c r="A62" s="339" t="n">
        <v>2</v>
      </c>
      <c r="B62" s="317" t="s">
        <v>484</v>
      </c>
      <c r="C62" s="340" t="n">
        <f aca="false">'Mau 10'!C17</f>
        <v>7588590</v>
      </c>
    </row>
    <row r="63" s="309" customFormat="true" ht="20.1" hidden="false" customHeight="true" outlineLevel="0" collapsed="false">
      <c r="A63" s="280" t="n">
        <v>3</v>
      </c>
      <c r="B63" s="281" t="s">
        <v>421</v>
      </c>
      <c r="C63" s="282" t="n">
        <f aca="false">'Mau 11'!C14</f>
        <v>5031431</v>
      </c>
    </row>
    <row r="64" s="309" customFormat="true" ht="20.1" hidden="false" customHeight="true" outlineLevel="0" collapsed="false">
      <c r="A64" s="280" t="n">
        <v>4</v>
      </c>
      <c r="B64" s="281" t="s">
        <v>485</v>
      </c>
      <c r="C64" s="282" t="n">
        <f aca="false">'Mau 10'!C22</f>
        <v>2360000</v>
      </c>
    </row>
    <row r="65" s="309" customFormat="true" ht="20.1" hidden="false" customHeight="true" outlineLevel="0" collapsed="false">
      <c r="A65" s="280" t="n">
        <v>5</v>
      </c>
      <c r="B65" s="281" t="s">
        <v>397</v>
      </c>
      <c r="C65" s="282" t="n">
        <f aca="false">'Mau 11'!C18</f>
        <v>100000</v>
      </c>
    </row>
    <row r="66" s="337" customFormat="true" ht="20.1" hidden="false" customHeight="true" outlineLevel="0" collapsed="false">
      <c r="A66" s="284" t="s">
        <v>102</v>
      </c>
      <c r="B66" s="285" t="s">
        <v>399</v>
      </c>
      <c r="C66" s="286" t="n">
        <f aca="false">'Mau 10'!C23</f>
        <v>450000</v>
      </c>
    </row>
    <row r="67" s="342" customFormat="true" ht="18.75" hidden="false" customHeight="false" outlineLevel="0" collapsed="false">
      <c r="A67" s="298"/>
      <c r="B67" s="341"/>
      <c r="C67" s="299"/>
    </row>
    <row r="68" s="342" customFormat="true" ht="18.75" hidden="false" customHeight="false" outlineLevel="0" collapsed="false">
      <c r="A68" s="272"/>
      <c r="B68" s="269"/>
      <c r="C68" s="293"/>
    </row>
    <row r="69" s="342" customFormat="true" ht="18.75" hidden="false" customHeight="false" outlineLevel="0" collapsed="false">
      <c r="A69" s="272"/>
      <c r="B69" s="269"/>
      <c r="C69" s="293"/>
    </row>
    <row r="70" s="342" customFormat="true" ht="18.75" hidden="false" customHeight="false" outlineLevel="0" collapsed="false">
      <c r="A70" s="272"/>
      <c r="B70" s="269"/>
      <c r="C70" s="269"/>
    </row>
    <row r="71" s="342" customFormat="true" ht="18.75" hidden="false" customHeight="false" outlineLevel="0" collapsed="false">
      <c r="A71" s="272"/>
      <c r="B71" s="269"/>
      <c r="C71" s="269"/>
    </row>
    <row r="72" s="342" customFormat="true" ht="13.5" hidden="false" customHeight="false" outlineLevel="0" collapsed="false">
      <c r="A72" s="343"/>
    </row>
    <row r="73" s="342" customFormat="true" ht="13.5" hidden="false" customHeight="false" outlineLevel="0" collapsed="false">
      <c r="A73" s="343"/>
    </row>
    <row r="74" s="342" customFormat="true" ht="13.5" hidden="false" customHeight="false" outlineLevel="0" collapsed="false">
      <c r="A74" s="343"/>
    </row>
    <row r="75" s="342" customFormat="true" ht="13.5" hidden="false" customHeight="false" outlineLevel="0" collapsed="false">
      <c r="A75" s="343"/>
    </row>
    <row r="76" s="342" customFormat="true" ht="13.5" hidden="false" customHeight="false" outlineLevel="0" collapsed="false">
      <c r="A76" s="343"/>
    </row>
    <row r="77" s="342" customFormat="true" ht="13.5" hidden="false" customHeight="false" outlineLevel="0" collapsed="false">
      <c r="A77" s="343"/>
    </row>
    <row r="78" s="342" customFormat="true" ht="13.5" hidden="false" customHeight="false" outlineLevel="0" collapsed="false">
      <c r="A78" s="343"/>
    </row>
    <row r="79" s="342" customFormat="true" ht="13.5" hidden="false" customHeight="false" outlineLevel="0" collapsed="false">
      <c r="A79" s="343"/>
    </row>
    <row r="80" s="342" customFormat="true" ht="13.5" hidden="false" customHeight="false" outlineLevel="0" collapsed="false">
      <c r="A80" s="343"/>
    </row>
    <row r="81" s="342" customFormat="true" ht="13.5" hidden="false" customHeight="false" outlineLevel="0" collapsed="false">
      <c r="A81" s="343"/>
    </row>
    <row r="82" s="342" customFormat="true" ht="13.5" hidden="false" customHeight="false" outlineLevel="0" collapsed="false">
      <c r="A82" s="343"/>
    </row>
    <row r="83" s="342" customFormat="true" ht="13.5" hidden="false" customHeight="false" outlineLevel="0" collapsed="false">
      <c r="A83" s="343"/>
    </row>
    <row r="84" s="342" customFormat="true" ht="13.5" hidden="false" customHeight="false" outlineLevel="0" collapsed="false">
      <c r="A84" s="343"/>
    </row>
    <row r="85" s="342" customFormat="true" ht="13.5" hidden="false" customHeight="false" outlineLevel="0" collapsed="false">
      <c r="A85" s="343"/>
    </row>
    <row r="86" s="342" customFormat="true" ht="13.5" hidden="false" customHeight="false" outlineLevel="0" collapsed="false">
      <c r="A86" s="343"/>
    </row>
    <row r="87" s="342" customFormat="true" ht="13.5" hidden="false" customHeight="false" outlineLevel="0" collapsed="false">
      <c r="A87" s="343"/>
    </row>
    <row r="88" s="342" customFormat="true" ht="13.5" hidden="false" customHeight="false" outlineLevel="0" collapsed="false">
      <c r="A88" s="343"/>
    </row>
    <row r="89" s="342" customFormat="true" ht="13.5" hidden="false" customHeight="false" outlineLevel="0" collapsed="false">
      <c r="A89" s="343"/>
    </row>
    <row r="90" s="342" customFormat="true" ht="13.5" hidden="false" customHeight="false" outlineLevel="0" collapsed="false">
      <c r="A90" s="343"/>
    </row>
    <row r="91" s="342" customFormat="true" ht="13.5" hidden="false" customHeight="false" outlineLevel="0" collapsed="false">
      <c r="A91" s="343"/>
    </row>
    <row r="92" s="342" customFormat="true" ht="13.5" hidden="false" customHeight="false" outlineLevel="0" collapsed="false">
      <c r="A92" s="343"/>
    </row>
    <row r="93" s="342" customFormat="true" ht="13.5" hidden="false" customHeight="false" outlineLevel="0" collapsed="false">
      <c r="A93" s="343"/>
    </row>
    <row r="94" s="342" customFormat="true" ht="13.5" hidden="false" customHeight="false" outlineLevel="0" collapsed="false">
      <c r="A94" s="343"/>
    </row>
    <row r="95" s="342" customFormat="true" ht="13.5" hidden="false" customHeight="false" outlineLevel="0" collapsed="false">
      <c r="A95" s="343"/>
    </row>
    <row r="96" s="342" customFormat="true" ht="13.5" hidden="false" customHeight="false" outlineLevel="0" collapsed="false">
      <c r="A96" s="343"/>
    </row>
    <row r="97" s="342" customFormat="true" ht="13.5" hidden="false" customHeight="false" outlineLevel="0" collapsed="false">
      <c r="A97" s="343"/>
    </row>
    <row r="98" s="342" customFormat="true" ht="13.5" hidden="false" customHeight="false" outlineLevel="0" collapsed="false">
      <c r="A98" s="343"/>
    </row>
    <row r="99" s="342" customFormat="true" ht="13.5" hidden="false" customHeight="false" outlineLevel="0" collapsed="false">
      <c r="A99" s="343"/>
    </row>
    <row r="100" s="342" customFormat="true" ht="13.5" hidden="false" customHeight="false" outlineLevel="0" collapsed="false">
      <c r="A100" s="343"/>
    </row>
    <row r="101" s="342" customFormat="true" ht="13.5" hidden="false" customHeight="false" outlineLevel="0" collapsed="false">
      <c r="A101" s="343"/>
    </row>
    <row r="102" s="342" customFormat="true" ht="13.5" hidden="false" customHeight="false" outlineLevel="0" collapsed="false">
      <c r="A102" s="343"/>
    </row>
    <row r="103" s="342" customFormat="true" ht="13.5" hidden="false" customHeight="false" outlineLevel="0" collapsed="false">
      <c r="A103" s="343"/>
    </row>
    <row r="104" s="342" customFormat="true" ht="13.5" hidden="false" customHeight="false" outlineLevel="0" collapsed="false">
      <c r="A104" s="343"/>
    </row>
    <row r="105" s="342" customFormat="true" ht="13.5" hidden="false" customHeight="false" outlineLevel="0" collapsed="false">
      <c r="A105" s="343"/>
    </row>
    <row r="106" s="342" customFormat="true" ht="13.5" hidden="false" customHeight="false" outlineLevel="0" collapsed="false">
      <c r="A106" s="343"/>
    </row>
    <row r="107" s="342" customFormat="true" ht="13.5" hidden="false" customHeight="false" outlineLevel="0" collapsed="false">
      <c r="A107" s="343"/>
    </row>
    <row r="108" s="342" customFormat="true" ht="13.5" hidden="false" customHeight="false" outlineLevel="0" collapsed="false">
      <c r="A108" s="343"/>
    </row>
    <row r="109" s="342" customFormat="true" ht="13.5" hidden="false" customHeight="false" outlineLevel="0" collapsed="false">
      <c r="A109" s="343"/>
    </row>
    <row r="110" s="342" customFormat="true" ht="13.5" hidden="false" customHeight="false" outlineLevel="0" collapsed="false">
      <c r="A110" s="343"/>
    </row>
    <row r="111" s="342" customFormat="true" ht="13.5" hidden="false" customHeight="false" outlineLevel="0" collapsed="false">
      <c r="A111" s="343"/>
    </row>
    <row r="112" s="342" customFormat="true" ht="13.5" hidden="false" customHeight="false" outlineLevel="0" collapsed="false">
      <c r="A112" s="343"/>
    </row>
    <row r="113" s="342" customFormat="true" ht="13.5" hidden="false" customHeight="false" outlineLevel="0" collapsed="false">
      <c r="A113" s="343"/>
    </row>
    <row r="114" s="342" customFormat="true" ht="13.5" hidden="false" customHeight="false" outlineLevel="0" collapsed="false">
      <c r="A114" s="343"/>
    </row>
    <row r="115" s="342" customFormat="true" ht="13.5" hidden="false" customHeight="false" outlineLevel="0" collapsed="false">
      <c r="A115" s="343"/>
    </row>
    <row r="116" s="342" customFormat="true" ht="13.5" hidden="false" customHeight="false" outlineLevel="0" collapsed="false">
      <c r="A116" s="343"/>
    </row>
    <row r="117" s="342" customFormat="true" ht="13.5" hidden="false" customHeight="false" outlineLevel="0" collapsed="false">
      <c r="A117" s="343"/>
    </row>
    <row r="118" s="342" customFormat="true" ht="13.5" hidden="false" customHeight="false" outlineLevel="0" collapsed="false">
      <c r="A118" s="343"/>
    </row>
    <row r="119" s="342" customFormat="true" ht="13.5" hidden="false" customHeight="false" outlineLevel="0" collapsed="false">
      <c r="A119" s="343"/>
    </row>
    <row r="120" s="342" customFormat="true" ht="13.5" hidden="false" customHeight="false" outlineLevel="0" collapsed="false">
      <c r="A120" s="343"/>
    </row>
    <row r="121" s="342" customFormat="true" ht="13.5" hidden="false" customHeight="false" outlineLevel="0" collapsed="false">
      <c r="A121" s="343"/>
    </row>
    <row r="122" s="342" customFormat="true" ht="13.5" hidden="false" customHeight="false" outlineLevel="0" collapsed="false">
      <c r="A122" s="343"/>
    </row>
    <row r="123" s="342" customFormat="true" ht="13.5" hidden="false" customHeight="false" outlineLevel="0" collapsed="false">
      <c r="A123" s="343"/>
    </row>
    <row r="124" s="342" customFormat="true" ht="13.5" hidden="false" customHeight="false" outlineLevel="0" collapsed="false">
      <c r="A124" s="343"/>
    </row>
    <row r="125" s="342" customFormat="true" ht="13.5" hidden="false" customHeight="false" outlineLevel="0" collapsed="false">
      <c r="A125" s="343"/>
    </row>
    <row r="126" s="342" customFormat="true" ht="13.5" hidden="false" customHeight="false" outlineLevel="0" collapsed="false">
      <c r="A126" s="343"/>
    </row>
    <row r="127" s="342" customFormat="true" ht="13.5" hidden="false" customHeight="false" outlineLevel="0" collapsed="false">
      <c r="A127" s="343"/>
    </row>
    <row r="128" s="342" customFormat="true" ht="13.5" hidden="false" customHeight="false" outlineLevel="0" collapsed="false">
      <c r="A128" s="343"/>
    </row>
    <row r="129" s="342" customFormat="true" ht="13.5" hidden="false" customHeight="false" outlineLevel="0" collapsed="false">
      <c r="A129" s="343"/>
    </row>
    <row r="130" s="342" customFormat="true" ht="13.5" hidden="false" customHeight="false" outlineLevel="0" collapsed="false">
      <c r="A130" s="343"/>
    </row>
    <row r="131" s="342" customFormat="true" ht="13.5" hidden="false" customHeight="false" outlineLevel="0" collapsed="false">
      <c r="A131" s="343"/>
    </row>
    <row r="132" s="342" customFormat="true" ht="13.5" hidden="false" customHeight="false" outlineLevel="0" collapsed="false">
      <c r="A132" s="343"/>
    </row>
    <row r="133" s="342" customFormat="true" ht="13.5" hidden="false" customHeight="false" outlineLevel="0" collapsed="false">
      <c r="A133" s="343"/>
    </row>
    <row r="134" s="342" customFormat="true" ht="13.5" hidden="false" customHeight="false" outlineLevel="0" collapsed="false">
      <c r="A134" s="343"/>
    </row>
    <row r="135" s="342" customFormat="true" ht="13.5" hidden="false" customHeight="false" outlineLevel="0" collapsed="false">
      <c r="A135" s="343"/>
    </row>
    <row r="136" s="342" customFormat="true" ht="13.5" hidden="false" customHeight="false" outlineLevel="0" collapsed="false">
      <c r="A136" s="343"/>
    </row>
    <row r="137" s="342" customFormat="true" ht="13.5" hidden="false" customHeight="false" outlineLevel="0" collapsed="false">
      <c r="A137" s="343"/>
    </row>
    <row r="138" s="342" customFormat="true" ht="13.5" hidden="false" customHeight="false" outlineLevel="0" collapsed="false">
      <c r="A138" s="343"/>
    </row>
    <row r="139" s="345" customFormat="true" ht="15" hidden="false" customHeight="false" outlineLevel="0" collapsed="false">
      <c r="A139" s="344"/>
    </row>
    <row r="140" s="345" customFormat="true" ht="15" hidden="false" customHeight="false" outlineLevel="0" collapsed="false">
      <c r="A140" s="344"/>
    </row>
    <row r="141" s="345" customFormat="true" ht="15" hidden="false" customHeight="false" outlineLevel="0" collapsed="false">
      <c r="A141" s="344"/>
    </row>
    <row r="142" s="345" customFormat="true" ht="15" hidden="false" customHeight="false" outlineLevel="0" collapsed="false">
      <c r="A142" s="344"/>
    </row>
    <row r="143" s="345" customFormat="true" ht="15" hidden="false" customHeight="false" outlineLevel="0" collapsed="false">
      <c r="A143" s="344"/>
    </row>
    <row r="144" s="345" customFormat="true" ht="15" hidden="false" customHeight="false" outlineLevel="0" collapsed="false">
      <c r="A144" s="344"/>
    </row>
    <row r="145" s="345" customFormat="true" ht="15" hidden="false" customHeight="false" outlineLevel="0" collapsed="false">
      <c r="A145" s="344"/>
    </row>
    <row r="146" s="345" customFormat="true" ht="15" hidden="false" customHeight="false" outlineLevel="0" collapsed="false">
      <c r="A146" s="344"/>
    </row>
    <row r="147" s="345" customFormat="true" ht="15" hidden="false" customHeight="false" outlineLevel="0" collapsed="false">
      <c r="A147" s="344"/>
    </row>
    <row r="148" s="345" customFormat="true" ht="15" hidden="false" customHeight="false" outlineLevel="0" collapsed="false">
      <c r="A148" s="344"/>
    </row>
    <row r="149" s="345" customFormat="true" ht="15" hidden="false" customHeight="false" outlineLevel="0" collapsed="false">
      <c r="A149" s="344"/>
    </row>
    <row r="150" s="345" customFormat="true" ht="15" hidden="false" customHeight="false" outlineLevel="0" collapsed="false">
      <c r="A150" s="344"/>
    </row>
    <row r="151" s="345" customFormat="true" ht="15" hidden="false" customHeight="false" outlineLevel="0" collapsed="false">
      <c r="A151" s="344"/>
    </row>
    <row r="152" s="345" customFormat="true" ht="15" hidden="false" customHeight="false" outlineLevel="0" collapsed="false">
      <c r="A152" s="344"/>
    </row>
    <row r="153" s="345" customFormat="true" ht="15" hidden="false" customHeight="false" outlineLevel="0" collapsed="false">
      <c r="A153" s="344"/>
    </row>
    <row r="154" s="345" customFormat="true" ht="15" hidden="false" customHeight="false" outlineLevel="0" collapsed="false">
      <c r="A154" s="344"/>
    </row>
    <row r="155" s="345" customFormat="true" ht="15" hidden="false" customHeight="false" outlineLevel="0" collapsed="false">
      <c r="A155" s="344"/>
    </row>
    <row r="156" s="345" customFormat="true" ht="15" hidden="false" customHeight="false" outlineLevel="0" collapsed="false">
      <c r="A156" s="344"/>
    </row>
    <row r="157" s="345" customFormat="true" ht="15" hidden="false" customHeight="false" outlineLevel="0" collapsed="false">
      <c r="A157" s="344"/>
    </row>
    <row r="158" s="345" customFormat="true" ht="15" hidden="false" customHeight="false" outlineLevel="0" collapsed="false">
      <c r="A158" s="344"/>
    </row>
    <row r="159" s="345" customFormat="true" ht="15" hidden="false" customHeight="false" outlineLevel="0" collapsed="false">
      <c r="A159" s="344"/>
    </row>
    <row r="160" s="345" customFormat="true" ht="15" hidden="false" customHeight="false" outlineLevel="0" collapsed="false">
      <c r="A160" s="344"/>
    </row>
  </sheetData>
  <mergeCells count="3">
    <mergeCell ref="A3:C3"/>
    <mergeCell ref="A4:C4"/>
    <mergeCell ref="A5:C5"/>
  </mergeCells>
  <printOptions headings="false" gridLines="false" gridLinesSet="true" horizontalCentered="false" verticalCentered="false"/>
  <pageMargins left="1.25972222222222" right="0" top="0.551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Mẫu 12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8.75" zeroHeight="false" outlineLevelRow="0" outlineLevelCol="0"/>
  <cols>
    <col collapsed="false" customWidth="true" hidden="false" outlineLevel="0" max="1" min="1" style="269" width="4.85"/>
    <col collapsed="false" customWidth="true" hidden="false" outlineLevel="0" max="2" min="2" style="269" width="52.56"/>
    <col collapsed="false" customWidth="true" hidden="false" outlineLevel="0" max="3" min="3" style="346" width="20.7"/>
    <col collapsed="false" customWidth="true" hidden="false" outlineLevel="0" max="4" min="4" style="269" width="10.99"/>
    <col collapsed="false" customWidth="false" hidden="false" outlineLevel="0" max="257" min="5" style="269" width="9.14"/>
  </cols>
  <sheetData>
    <row r="1" customFormat="false" ht="24" hidden="false" customHeight="true" outlineLevel="0" collapsed="false">
      <c r="A1" s="265" t="s">
        <v>0</v>
      </c>
      <c r="B1" s="347"/>
      <c r="C1" s="348" t="s">
        <v>486</v>
      </c>
    </row>
    <row r="3" customFormat="false" ht="22.5" hidden="false" customHeight="true" outlineLevel="0" collapsed="false">
      <c r="A3" s="268" t="s">
        <v>487</v>
      </c>
      <c r="B3" s="268"/>
      <c r="C3" s="268"/>
    </row>
    <row r="4" customFormat="false" ht="33" hidden="false" customHeight="true" outlineLevel="0" collapsed="false">
      <c r="A4" s="270" t="s">
        <v>380</v>
      </c>
      <c r="B4" s="270"/>
      <c r="C4" s="270"/>
    </row>
    <row r="5" customFormat="false" ht="18.75" hidden="false" customHeight="false" outlineLevel="0" collapsed="false">
      <c r="A5" s="272"/>
    </row>
    <row r="6" customFormat="false" ht="18.75" hidden="false" customHeight="false" outlineLevel="0" collapsed="false">
      <c r="C6" s="349" t="s">
        <v>135</v>
      </c>
    </row>
    <row r="7" customFormat="false" ht="25.5" hidden="false" customHeight="true" outlineLevel="0" collapsed="false">
      <c r="A7" s="350" t="s">
        <v>136</v>
      </c>
      <c r="B7" s="274" t="s">
        <v>382</v>
      </c>
      <c r="C7" s="351" t="s">
        <v>383</v>
      </c>
      <c r="F7" s="272"/>
    </row>
    <row r="8" customFormat="false" ht="26.25" hidden="false" customHeight="true" outlineLevel="0" collapsed="false">
      <c r="A8" s="352"/>
      <c r="B8" s="353" t="s">
        <v>488</v>
      </c>
      <c r="C8" s="354" t="n">
        <f aca="false">C9+C23</f>
        <v>16701931</v>
      </c>
    </row>
    <row r="9" customFormat="false" ht="27.75" hidden="false" customHeight="true" outlineLevel="0" collapsed="false">
      <c r="A9" s="355" t="s">
        <v>144</v>
      </c>
      <c r="B9" s="355" t="s">
        <v>489</v>
      </c>
      <c r="C9" s="356" t="n">
        <f aca="false">C10+C14+C18+C19+C20+C21+C22</f>
        <v>16251931</v>
      </c>
      <c r="D9" s="357"/>
    </row>
    <row r="10" customFormat="false" ht="23.25" hidden="false" customHeight="true" outlineLevel="0" collapsed="false">
      <c r="A10" s="358" t="s">
        <v>34</v>
      </c>
      <c r="B10" s="358" t="s">
        <v>6</v>
      </c>
      <c r="C10" s="359" t="n">
        <f aca="false">'Mau 10'!C26</f>
        <v>4473750</v>
      </c>
    </row>
    <row r="11" customFormat="false" ht="21" hidden="true" customHeight="true" outlineLevel="0" collapsed="false">
      <c r="A11" s="360"/>
      <c r="B11" s="361" t="s">
        <v>10</v>
      </c>
      <c r="C11" s="362"/>
    </row>
    <row r="12" customFormat="false" ht="21" hidden="true" customHeight="true" outlineLevel="0" collapsed="false">
      <c r="A12" s="360"/>
      <c r="B12" s="363" t="s">
        <v>490</v>
      </c>
      <c r="C12" s="364" t="n">
        <v>64340</v>
      </c>
    </row>
    <row r="13" customFormat="false" ht="21" hidden="true" customHeight="true" outlineLevel="0" collapsed="false">
      <c r="A13" s="360"/>
      <c r="B13" s="363" t="s">
        <v>491</v>
      </c>
      <c r="C13" s="364" t="n">
        <v>3220</v>
      </c>
    </row>
    <row r="14" customFormat="false" ht="26.25" hidden="false" customHeight="true" outlineLevel="0" collapsed="false">
      <c r="A14" s="358" t="s">
        <v>102</v>
      </c>
      <c r="B14" s="358" t="s">
        <v>7</v>
      </c>
      <c r="C14" s="359" t="n">
        <f aca="false">'Mau 10'!C27</f>
        <v>8069284</v>
      </c>
    </row>
    <row r="15" customFormat="false" ht="21" hidden="false" customHeight="true" outlineLevel="0" collapsed="false">
      <c r="A15" s="360"/>
      <c r="B15" s="361" t="s">
        <v>10</v>
      </c>
      <c r="C15" s="362"/>
    </row>
    <row r="16" customFormat="false" ht="21" hidden="false" customHeight="true" outlineLevel="0" collapsed="false">
      <c r="A16" s="360"/>
      <c r="B16" s="363" t="s">
        <v>490</v>
      </c>
      <c r="C16" s="365" t="n">
        <v>3578265</v>
      </c>
    </row>
    <row r="17" customFormat="false" ht="21" hidden="false" customHeight="true" outlineLevel="0" collapsed="false">
      <c r="A17" s="360"/>
      <c r="B17" s="363" t="s">
        <v>491</v>
      </c>
      <c r="C17" s="365" t="n">
        <v>36371</v>
      </c>
    </row>
    <row r="18" customFormat="false" ht="41.25" hidden="false" customHeight="true" outlineLevel="0" collapsed="false">
      <c r="A18" s="358" t="s">
        <v>165</v>
      </c>
      <c r="B18" s="366" t="s">
        <v>492</v>
      </c>
      <c r="C18" s="359" t="n">
        <f aca="false">'Mau 10'!C28</f>
        <v>183750</v>
      </c>
    </row>
    <row r="19" customFormat="false" ht="26.25" hidden="false" customHeight="true" outlineLevel="0" collapsed="false">
      <c r="A19" s="358" t="s">
        <v>171</v>
      </c>
      <c r="B19" s="358" t="s">
        <v>493</v>
      </c>
      <c r="C19" s="359" t="n">
        <f aca="false">'Mau 10'!C29</f>
        <v>1450</v>
      </c>
    </row>
    <row r="20" customFormat="false" ht="26.25" hidden="false" customHeight="true" outlineLevel="0" collapsed="false">
      <c r="A20" s="358" t="s">
        <v>185</v>
      </c>
      <c r="B20" s="358" t="s">
        <v>349</v>
      </c>
      <c r="C20" s="359" t="n">
        <f aca="false">'Mau 10'!C30</f>
        <v>275840</v>
      </c>
    </row>
    <row r="21" customFormat="false" ht="26.25" hidden="false" customHeight="true" outlineLevel="0" collapsed="false">
      <c r="A21" s="358" t="s">
        <v>190</v>
      </c>
      <c r="B21" s="358" t="s">
        <v>494</v>
      </c>
      <c r="C21" s="359" t="n">
        <f aca="false">'Mau 10'!C31</f>
        <v>1107857</v>
      </c>
    </row>
    <row r="22" customFormat="false" ht="26.25" hidden="false" customHeight="true" outlineLevel="0" collapsed="false">
      <c r="A22" s="358" t="s">
        <v>197</v>
      </c>
      <c r="B22" s="358" t="s">
        <v>406</v>
      </c>
      <c r="C22" s="359" t="n">
        <f aca="false">'Mau 10'!C32</f>
        <v>2140000</v>
      </c>
    </row>
    <row r="23" customFormat="false" ht="37.5" hidden="false" customHeight="true" outlineLevel="0" collapsed="false">
      <c r="A23" s="367" t="s">
        <v>388</v>
      </c>
      <c r="B23" s="335" t="s">
        <v>495</v>
      </c>
      <c r="C23" s="368" t="n">
        <f aca="false">'Mau 10'!C33</f>
        <v>450000</v>
      </c>
    </row>
    <row r="24" customFormat="false" ht="21" hidden="false" customHeight="true" outlineLevel="0" collapsed="false">
      <c r="A24" s="369"/>
      <c r="B24" s="370"/>
      <c r="C24" s="371"/>
    </row>
  </sheetData>
  <mergeCells count="2">
    <mergeCell ref="A3:C3"/>
    <mergeCell ref="A4:C4"/>
  </mergeCells>
  <printOptions headings="false" gridLines="false" gridLinesSet="true" horizontalCentered="true" verticalCentered="false"/>
  <pageMargins left="1.10972222222222"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8.75" zeroHeight="false" outlineLevelRow="0" outlineLevelCol="0"/>
  <cols>
    <col collapsed="false" customWidth="true" hidden="false" outlineLevel="0" max="1" min="1" style="269" width="5.41"/>
    <col collapsed="false" customWidth="true" hidden="false" outlineLevel="0" max="2" min="2" style="269" width="55.14"/>
    <col collapsed="false" customWidth="true" hidden="false" outlineLevel="0" max="3" min="3" style="269" width="20.13"/>
    <col collapsed="false" customWidth="true" hidden="false" outlineLevel="0" max="4" min="4" style="269" width="12.28"/>
    <col collapsed="false" customWidth="false" hidden="false" outlineLevel="0" max="257" min="5" style="269" width="9.14"/>
  </cols>
  <sheetData>
    <row r="1" customFormat="false" ht="21.75" hidden="false" customHeight="true" outlineLevel="0" collapsed="false">
      <c r="A1" s="265" t="s">
        <v>0</v>
      </c>
      <c r="B1" s="372"/>
      <c r="C1" s="373" t="s">
        <v>496</v>
      </c>
    </row>
    <row r="2" customFormat="false" ht="28.5" hidden="false" customHeight="true" outlineLevel="0" collapsed="false">
      <c r="A2" s="268" t="s">
        <v>1</v>
      </c>
      <c r="B2" s="268"/>
      <c r="C2" s="268"/>
    </row>
    <row r="3" customFormat="false" ht="24.75" hidden="false" customHeight="true" outlineLevel="0" collapsed="false">
      <c r="A3" s="268" t="s">
        <v>497</v>
      </c>
      <c r="B3" s="268"/>
      <c r="C3" s="268"/>
    </row>
    <row r="4" customFormat="false" ht="34.5" hidden="false" customHeight="true" outlineLevel="0" collapsed="false">
      <c r="A4" s="270" t="s">
        <v>498</v>
      </c>
      <c r="B4" s="270"/>
      <c r="C4" s="270"/>
    </row>
    <row r="5" customFormat="false" ht="18.75" hidden="false" customHeight="false" outlineLevel="0" collapsed="false">
      <c r="C5" s="349" t="s">
        <v>135</v>
      </c>
    </row>
    <row r="6" s="374" customFormat="true" ht="32.25" hidden="false" customHeight="true" outlineLevel="0" collapsed="false">
      <c r="A6" s="350" t="s">
        <v>136</v>
      </c>
      <c r="B6" s="274" t="s">
        <v>382</v>
      </c>
      <c r="C6" s="274" t="s">
        <v>383</v>
      </c>
      <c r="J6" s="375"/>
    </row>
    <row r="7" customFormat="false" ht="33" hidden="false" customHeight="true" outlineLevel="0" collapsed="false">
      <c r="A7" s="376"/>
      <c r="B7" s="377" t="s">
        <v>499</v>
      </c>
      <c r="C7" s="378" t="n">
        <f aca="false">C8+C11+C30+C31+C32+C33+C34</f>
        <v>9224392</v>
      </c>
      <c r="D7" s="357"/>
    </row>
    <row r="8" customFormat="false" ht="23.1" hidden="false" customHeight="true" outlineLevel="0" collapsed="false">
      <c r="A8" s="379" t="s">
        <v>34</v>
      </c>
      <c r="B8" s="380" t="s">
        <v>6</v>
      </c>
      <c r="C8" s="381" t="n">
        <f aca="false">C9+C10</f>
        <v>2844991</v>
      </c>
      <c r="D8" s="357"/>
    </row>
    <row r="9" customFormat="false" ht="23.1" hidden="false" customHeight="true" outlineLevel="0" collapsed="false">
      <c r="A9" s="360" t="n">
        <v>1</v>
      </c>
      <c r="B9" s="382" t="s">
        <v>500</v>
      </c>
      <c r="C9" s="362" t="n">
        <v>2673891</v>
      </c>
    </row>
    <row r="10" customFormat="false" ht="23.1" hidden="false" customHeight="true" outlineLevel="0" collapsed="false">
      <c r="A10" s="360" t="n">
        <v>2</v>
      </c>
      <c r="B10" s="382" t="s">
        <v>501</v>
      </c>
      <c r="C10" s="362" t="n">
        <f aca="false">2844991-2673891</f>
        <v>171100</v>
      </c>
    </row>
    <row r="11" customFormat="false" ht="23.1" hidden="false" customHeight="true" outlineLevel="0" collapsed="false">
      <c r="A11" s="379" t="s">
        <v>102</v>
      </c>
      <c r="B11" s="380" t="s">
        <v>7</v>
      </c>
      <c r="C11" s="381" t="n">
        <f aca="false">SUM(C12:C29)</f>
        <v>3126554</v>
      </c>
      <c r="D11" s="357"/>
    </row>
    <row r="12" customFormat="false" ht="23.1" hidden="false" customHeight="true" outlineLevel="0" collapsed="false">
      <c r="A12" s="360" t="n">
        <v>1</v>
      </c>
      <c r="B12" s="382" t="s">
        <v>502</v>
      </c>
      <c r="C12" s="362" t="n">
        <v>55819</v>
      </c>
    </row>
    <row r="13" customFormat="false" ht="23.1" hidden="false" customHeight="true" outlineLevel="0" collapsed="false">
      <c r="A13" s="360" t="n">
        <v>2</v>
      </c>
      <c r="B13" s="382" t="s">
        <v>503</v>
      </c>
      <c r="C13" s="362" t="n">
        <v>18119</v>
      </c>
    </row>
    <row r="14" customFormat="false" ht="23.1" hidden="false" customHeight="true" outlineLevel="0" collapsed="false">
      <c r="A14" s="360" t="n">
        <v>3</v>
      </c>
      <c r="B14" s="382" t="s">
        <v>504</v>
      </c>
      <c r="C14" s="362" t="n">
        <v>1018034</v>
      </c>
    </row>
    <row r="15" customFormat="false" ht="23.1" hidden="false" customHeight="true" outlineLevel="0" collapsed="false">
      <c r="A15" s="360" t="n">
        <v>4</v>
      </c>
      <c r="B15" s="382" t="s">
        <v>505</v>
      </c>
      <c r="C15" s="362" t="n">
        <v>671760</v>
      </c>
    </row>
    <row r="16" customFormat="false" ht="23.1" hidden="false" customHeight="true" outlineLevel="0" collapsed="false">
      <c r="A16" s="360" t="n">
        <v>5</v>
      </c>
      <c r="B16" s="382" t="s">
        <v>506</v>
      </c>
      <c r="C16" s="362" t="n">
        <v>32741</v>
      </c>
    </row>
    <row r="17" customFormat="false" ht="23.1" hidden="false" customHeight="true" outlineLevel="0" collapsed="false">
      <c r="A17" s="360" t="n">
        <v>6</v>
      </c>
      <c r="B17" s="382" t="s">
        <v>507</v>
      </c>
      <c r="C17" s="362" t="n">
        <v>54995</v>
      </c>
    </row>
    <row r="18" customFormat="false" ht="23.1" hidden="false" customHeight="true" outlineLevel="0" collapsed="false">
      <c r="A18" s="360" t="n">
        <v>7</v>
      </c>
      <c r="B18" s="382" t="s">
        <v>508</v>
      </c>
      <c r="C18" s="362" t="n">
        <v>50787</v>
      </c>
    </row>
    <row r="19" customFormat="false" ht="23.1" hidden="false" customHeight="true" outlineLevel="0" collapsed="false">
      <c r="A19" s="360" t="n">
        <v>8</v>
      </c>
      <c r="B19" s="382" t="s">
        <v>509</v>
      </c>
      <c r="C19" s="362" t="n">
        <v>13288</v>
      </c>
    </row>
    <row r="20" customFormat="false" ht="23.1" hidden="false" customHeight="true" outlineLevel="0" collapsed="false">
      <c r="A20" s="360" t="n">
        <v>9</v>
      </c>
      <c r="B20" s="382" t="s">
        <v>510</v>
      </c>
      <c r="C20" s="362" t="n">
        <v>27917</v>
      </c>
    </row>
    <row r="21" customFormat="false" ht="23.1" hidden="false" customHeight="true" outlineLevel="0" collapsed="false">
      <c r="A21" s="360" t="n">
        <v>10</v>
      </c>
      <c r="B21" s="382" t="s">
        <v>511</v>
      </c>
      <c r="C21" s="362" t="n">
        <v>117563</v>
      </c>
    </row>
    <row r="22" customFormat="false" ht="23.1" hidden="false" customHeight="true" outlineLevel="0" collapsed="false">
      <c r="A22" s="360" t="n">
        <v>11</v>
      </c>
      <c r="B22" s="382" t="s">
        <v>512</v>
      </c>
      <c r="C22" s="362" t="n">
        <v>475694</v>
      </c>
    </row>
    <row r="23" customFormat="false" ht="23.1" hidden="false" customHeight="true" outlineLevel="0" collapsed="false">
      <c r="A23" s="360" t="n">
        <v>12</v>
      </c>
      <c r="B23" s="382" t="s">
        <v>513</v>
      </c>
      <c r="C23" s="362" t="n">
        <v>519084</v>
      </c>
    </row>
    <row r="24" customFormat="false" ht="23.1" hidden="false" customHeight="true" outlineLevel="0" collapsed="false">
      <c r="A24" s="360" t="n">
        <v>13</v>
      </c>
      <c r="B24" s="382" t="s">
        <v>514</v>
      </c>
      <c r="C24" s="362" t="n">
        <v>16499</v>
      </c>
    </row>
    <row r="25" customFormat="false" ht="23.1" hidden="true" customHeight="true" outlineLevel="0" collapsed="false">
      <c r="A25" s="360" t="n">
        <v>14</v>
      </c>
      <c r="B25" s="382" t="s">
        <v>515</v>
      </c>
      <c r="C25" s="383"/>
    </row>
    <row r="26" customFormat="false" ht="23.1" hidden="true" customHeight="true" outlineLevel="0" collapsed="false">
      <c r="A26" s="360" t="n">
        <v>15</v>
      </c>
      <c r="B26" s="382" t="s">
        <v>516</v>
      </c>
      <c r="C26" s="362"/>
    </row>
    <row r="27" customFormat="false" ht="23.1" hidden="false" customHeight="true" outlineLevel="0" collapsed="false">
      <c r="A27" s="360" t="n">
        <v>14</v>
      </c>
      <c r="B27" s="382" t="s">
        <v>517</v>
      </c>
      <c r="C27" s="362" t="n">
        <v>26000</v>
      </c>
    </row>
    <row r="28" customFormat="false" ht="23.1" hidden="false" customHeight="true" outlineLevel="0" collapsed="false">
      <c r="A28" s="360" t="n">
        <v>15</v>
      </c>
      <c r="B28" s="382" t="s">
        <v>29</v>
      </c>
      <c r="C28" s="362" t="n">
        <v>28254</v>
      </c>
    </row>
    <row r="29" customFormat="false" ht="23.1" hidden="true" customHeight="true" outlineLevel="0" collapsed="false">
      <c r="A29" s="360" t="n">
        <v>16</v>
      </c>
      <c r="B29" s="382" t="s">
        <v>518</v>
      </c>
      <c r="C29" s="362"/>
    </row>
    <row r="30" customFormat="false" ht="39.75" hidden="false" customHeight="true" outlineLevel="0" collapsed="false">
      <c r="A30" s="367" t="s">
        <v>165</v>
      </c>
      <c r="B30" s="384" t="s">
        <v>492</v>
      </c>
      <c r="C30" s="385" t="n">
        <f aca="false">'Mau 10'!C28</f>
        <v>183750</v>
      </c>
    </row>
    <row r="31" customFormat="false" ht="24.75" hidden="false" customHeight="true" outlineLevel="0" collapsed="false">
      <c r="A31" s="367" t="s">
        <v>171</v>
      </c>
      <c r="B31" s="367" t="s">
        <v>493</v>
      </c>
      <c r="C31" s="368" t="n">
        <f aca="false">'Mau 10'!C29</f>
        <v>1450</v>
      </c>
    </row>
    <row r="32" customFormat="false" ht="24.75" hidden="false" customHeight="true" outlineLevel="0" collapsed="false">
      <c r="A32" s="367" t="s">
        <v>185</v>
      </c>
      <c r="B32" s="367" t="s">
        <v>349</v>
      </c>
      <c r="C32" s="368" t="n">
        <v>138514</v>
      </c>
    </row>
    <row r="33" s="279" customFormat="true" ht="18.75" hidden="false" customHeight="false" outlineLevel="0" collapsed="false">
      <c r="A33" s="289" t="s">
        <v>190</v>
      </c>
      <c r="B33" s="289" t="s">
        <v>494</v>
      </c>
      <c r="C33" s="368" t="n">
        <v>789133</v>
      </c>
    </row>
    <row r="34" s="279" customFormat="true" ht="18.75" hidden="false" customHeight="false" outlineLevel="0" collapsed="false">
      <c r="A34" s="289" t="s">
        <v>197</v>
      </c>
      <c r="B34" s="289" t="s">
        <v>406</v>
      </c>
      <c r="C34" s="368" t="n">
        <v>2140000</v>
      </c>
    </row>
    <row r="35" customFormat="false" ht="18.75" hidden="false" customHeight="false" outlineLevel="0" collapsed="false">
      <c r="A35" s="299"/>
      <c r="B35" s="299"/>
      <c r="C35" s="299"/>
    </row>
  </sheetData>
  <mergeCells count="3">
    <mergeCell ref="A2:C2"/>
    <mergeCell ref="A3:C3"/>
    <mergeCell ref="A4:C4"/>
  </mergeCells>
  <printOptions headings="false" gridLines="false" gridLinesSet="true" horizontalCentered="true" verticalCentered="false"/>
  <pageMargins left="1.00972222222222" right="0"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4" width="4.41"/>
    <col collapsed="false" customWidth="true" hidden="false" outlineLevel="0" max="2" min="2" style="264" width="44.41"/>
    <col collapsed="false" customWidth="true" hidden="false" outlineLevel="0" max="3" min="3" style="264" width="12.7"/>
    <col collapsed="false" customWidth="true" hidden="false" outlineLevel="0" max="4" min="4" style="264" width="13.14"/>
    <col collapsed="false" customWidth="true" hidden="false" outlineLevel="0" max="5" min="5" style="264" width="13.28"/>
    <col collapsed="false" customWidth="false" hidden="false" outlineLevel="0" max="257" min="6" style="264" width="9.14"/>
  </cols>
  <sheetData>
    <row r="1" customFormat="false" ht="27" hidden="false" customHeight="true" outlineLevel="0" collapsed="false">
      <c r="A1" s="386" t="s">
        <v>0</v>
      </c>
      <c r="B1" s="386"/>
      <c r="D1" s="348" t="s">
        <v>519</v>
      </c>
      <c r="E1" s="348"/>
    </row>
    <row r="2" customFormat="false" ht="20.25" hidden="false" customHeight="true" outlineLevel="0" collapsed="false">
      <c r="A2" s="387" t="s">
        <v>520</v>
      </c>
      <c r="B2" s="387"/>
      <c r="C2" s="387"/>
      <c r="D2" s="387"/>
      <c r="E2" s="387"/>
    </row>
    <row r="3" customFormat="false" ht="30.75" hidden="false" customHeight="true" outlineLevel="0" collapsed="false">
      <c r="A3" s="270" t="s">
        <v>521</v>
      </c>
      <c r="B3" s="270"/>
      <c r="C3" s="270"/>
      <c r="D3" s="270"/>
      <c r="E3" s="270"/>
    </row>
    <row r="4" customFormat="false" ht="12" hidden="false" customHeight="true" outlineLevel="0" collapsed="false">
      <c r="D4" s="388"/>
      <c r="E4" s="388"/>
      <c r="F4" s="303"/>
    </row>
    <row r="5" customFormat="false" ht="16.5" hidden="false" customHeight="false" outlineLevel="0" collapsed="false">
      <c r="A5" s="389"/>
      <c r="D5" s="302" t="s">
        <v>412</v>
      </c>
      <c r="E5" s="302"/>
    </row>
    <row r="6" customFormat="false" ht="12.75" hidden="false" customHeight="true" outlineLevel="0" collapsed="false">
      <c r="A6" s="390" t="s">
        <v>136</v>
      </c>
      <c r="B6" s="391" t="s">
        <v>382</v>
      </c>
      <c r="C6" s="391" t="s">
        <v>383</v>
      </c>
      <c r="D6" s="392" t="s">
        <v>522</v>
      </c>
      <c r="E6" s="392"/>
    </row>
    <row r="7" customFormat="false" ht="12.75" hidden="false" customHeight="false" outlineLevel="0" collapsed="false">
      <c r="A7" s="390"/>
      <c r="B7" s="391" t="s">
        <v>382</v>
      </c>
      <c r="C7" s="391"/>
      <c r="D7" s="392"/>
      <c r="E7" s="392"/>
    </row>
    <row r="8" customFormat="false" ht="33" hidden="false" customHeight="false" outlineLevel="0" collapsed="false">
      <c r="A8" s="390"/>
      <c r="B8" s="391"/>
      <c r="C8" s="391"/>
      <c r="D8" s="393" t="s">
        <v>523</v>
      </c>
      <c r="E8" s="393" t="s">
        <v>524</v>
      </c>
    </row>
    <row r="9" customFormat="false" ht="26.25" hidden="false" customHeight="true" outlineLevel="0" collapsed="false">
      <c r="A9" s="394"/>
      <c r="B9" s="394" t="s">
        <v>525</v>
      </c>
      <c r="C9" s="395" t="n">
        <f aca="false">SUM(C10:C11)</f>
        <v>353952</v>
      </c>
      <c r="D9" s="395" t="n">
        <f aca="false">SUM(D10:D11)</f>
        <v>245500</v>
      </c>
      <c r="E9" s="395" t="n">
        <f aca="false">SUM(E10:E11)</f>
        <v>108452</v>
      </c>
      <c r="F9" s="396"/>
    </row>
    <row r="10" customFormat="false" ht="18.75" hidden="false" customHeight="false" outlineLevel="0" collapsed="false">
      <c r="A10" s="360" t="n">
        <v>1</v>
      </c>
      <c r="B10" s="382" t="s">
        <v>526</v>
      </c>
      <c r="C10" s="397" t="n">
        <f aca="false">D10+E10</f>
        <v>279252</v>
      </c>
      <c r="D10" s="397" t="n">
        <v>205700</v>
      </c>
      <c r="E10" s="397" t="n">
        <v>73552</v>
      </c>
      <c r="F10" s="396"/>
    </row>
    <row r="11" customFormat="false" ht="18" hidden="false" customHeight="true" outlineLevel="0" collapsed="false">
      <c r="A11" s="360" t="n">
        <v>2</v>
      </c>
      <c r="B11" s="382" t="s">
        <v>527</v>
      </c>
      <c r="C11" s="397" t="n">
        <f aca="false">D11+E11</f>
        <v>74700</v>
      </c>
      <c r="D11" s="362" t="n">
        <v>39800</v>
      </c>
      <c r="E11" s="362" t="n">
        <v>34900</v>
      </c>
      <c r="F11" s="396"/>
    </row>
    <row r="12" customFormat="false" ht="12.75" hidden="false" customHeight="false" outlineLevel="0" collapsed="false">
      <c r="A12" s="319"/>
      <c r="B12" s="319"/>
      <c r="C12" s="319"/>
      <c r="D12" s="319"/>
      <c r="E12" s="319"/>
    </row>
  </sheetData>
  <mergeCells count="10">
    <mergeCell ref="A1:B1"/>
    <mergeCell ref="D1:E1"/>
    <mergeCell ref="A2:E2"/>
    <mergeCell ref="A3:E3"/>
    <mergeCell ref="D4:E4"/>
    <mergeCell ref="D5:E5"/>
    <mergeCell ref="A6:A8"/>
    <mergeCell ref="B6:B8"/>
    <mergeCell ref="C6:C8"/>
    <mergeCell ref="D6:E7"/>
  </mergeCells>
  <printOptions headings="false" gridLines="false" gridLinesSet="true" horizontalCentered="false" verticalCentered="false"/>
  <pageMargins left="1.15972222222222"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1:J16384"/>
    </sheetView>
  </sheetViews>
  <sheetFormatPr defaultColWidth="9.13671875" defaultRowHeight="12.75" zeroHeight="false" outlineLevelRow="0" outlineLevelCol="0"/>
  <cols>
    <col collapsed="false" customWidth="true" hidden="false" outlineLevel="0" max="1" min="1" style="264" width="6.13"/>
    <col collapsed="false" customWidth="true" hidden="false" outlineLevel="0" max="2" min="2" style="264" width="22.99"/>
    <col collapsed="false" customWidth="true" hidden="false" outlineLevel="0" max="3" min="3" style="264" width="14.7"/>
    <col collapsed="false" customWidth="true" hidden="false" outlineLevel="0" max="4" min="4" style="264" width="14.28"/>
    <col collapsed="false" customWidth="true" hidden="false" outlineLevel="0" max="6" min="5" style="264" width="14.41"/>
    <col collapsed="false" customWidth="true" hidden="false" outlineLevel="0" max="7" min="7" style="264" width="14.28"/>
    <col collapsed="false" customWidth="false" hidden="false" outlineLevel="0" max="9" min="8" style="264" width="9.14"/>
    <col collapsed="false" customWidth="true" hidden="true" outlineLevel="0" max="10" min="10" style="264" width="9.99"/>
    <col collapsed="false" customWidth="false" hidden="false" outlineLevel="0" max="257" min="11" style="264" width="9.14"/>
  </cols>
  <sheetData>
    <row r="1" customFormat="false" ht="18" hidden="false" customHeight="true" outlineLevel="0" collapsed="false">
      <c r="A1" s="398" t="s">
        <v>0</v>
      </c>
      <c r="B1" s="398"/>
      <c r="C1" s="398"/>
      <c r="D1" s="399"/>
      <c r="E1" s="400"/>
      <c r="F1" s="401" t="s">
        <v>528</v>
      </c>
      <c r="G1" s="401"/>
    </row>
    <row r="2" customFormat="false" ht="15.75" hidden="false" customHeight="false" outlineLevel="0" collapsed="false">
      <c r="A2" s="402"/>
      <c r="B2" s="402"/>
    </row>
    <row r="3" customFormat="false" ht="45" hidden="false" customHeight="true" outlineLevel="0" collapsed="false">
      <c r="A3" s="403" t="s">
        <v>529</v>
      </c>
      <c r="B3" s="403"/>
      <c r="C3" s="403"/>
      <c r="D3" s="403"/>
      <c r="E3" s="403"/>
      <c r="F3" s="403"/>
      <c r="G3" s="403"/>
    </row>
    <row r="4" customFormat="false" ht="30.75" hidden="false" customHeight="true" outlineLevel="0" collapsed="false">
      <c r="A4" s="270" t="s">
        <v>530</v>
      </c>
      <c r="B4" s="270"/>
      <c r="C4" s="270"/>
      <c r="D4" s="270"/>
      <c r="E4" s="270"/>
      <c r="F4" s="270"/>
      <c r="G4" s="270"/>
    </row>
    <row r="6" customFormat="false" ht="21.75" hidden="false" customHeight="true" outlineLevel="0" collapsed="false">
      <c r="A6" s="389"/>
      <c r="F6" s="404" t="s">
        <v>135</v>
      </c>
      <c r="G6" s="404"/>
    </row>
    <row r="7" customFormat="false" ht="59.25" hidden="false" customHeight="true" outlineLevel="0" collapsed="false">
      <c r="A7" s="405" t="s">
        <v>136</v>
      </c>
      <c r="B7" s="405" t="s">
        <v>531</v>
      </c>
      <c r="C7" s="405" t="s">
        <v>532</v>
      </c>
      <c r="D7" s="405" t="s">
        <v>533</v>
      </c>
      <c r="E7" s="405" t="s">
        <v>534</v>
      </c>
      <c r="F7" s="405"/>
      <c r="G7" s="405"/>
    </row>
    <row r="8" customFormat="false" ht="54" hidden="false" customHeight="true" outlineLevel="0" collapsed="false">
      <c r="A8" s="405"/>
      <c r="B8" s="405"/>
      <c r="C8" s="405"/>
      <c r="D8" s="405"/>
      <c r="E8" s="405" t="s">
        <v>12</v>
      </c>
      <c r="F8" s="405" t="s">
        <v>535</v>
      </c>
      <c r="G8" s="405" t="s">
        <v>536</v>
      </c>
    </row>
    <row r="9" customFormat="false" ht="20.1" hidden="false" customHeight="true" outlineLevel="0" collapsed="false">
      <c r="A9" s="352" t="n">
        <v>1</v>
      </c>
      <c r="B9" s="406" t="s">
        <v>537</v>
      </c>
      <c r="C9" s="407" t="n">
        <f aca="false">5808927-4600000-200400</f>
        <v>1008527</v>
      </c>
      <c r="D9" s="407" t="n">
        <v>483496</v>
      </c>
      <c r="E9" s="407" t="n">
        <f aca="false">F9+G9</f>
        <v>96245</v>
      </c>
      <c r="F9" s="407"/>
      <c r="G9" s="407" t="n">
        <v>96245</v>
      </c>
    </row>
    <row r="10" customFormat="false" ht="20.1" hidden="false" customHeight="true" outlineLevel="0" collapsed="false">
      <c r="A10" s="360" t="n">
        <v>2</v>
      </c>
      <c r="B10" s="382" t="s">
        <v>538</v>
      </c>
      <c r="C10" s="362" t="n">
        <v>619038</v>
      </c>
      <c r="D10" s="362" t="n">
        <v>546017</v>
      </c>
      <c r="E10" s="362" t="n">
        <f aca="false">F10+G10</f>
        <v>92347</v>
      </c>
      <c r="F10" s="362"/>
      <c r="G10" s="362" t="n">
        <v>92347</v>
      </c>
      <c r="H10" s="396"/>
    </row>
    <row r="11" customFormat="false" ht="20.1" hidden="false" customHeight="true" outlineLevel="0" collapsed="false">
      <c r="A11" s="360" t="n">
        <v>3</v>
      </c>
      <c r="B11" s="382" t="s">
        <v>539</v>
      </c>
      <c r="C11" s="362" t="n">
        <v>610620</v>
      </c>
      <c r="D11" s="362" t="n">
        <v>613640</v>
      </c>
      <c r="E11" s="362" t="n">
        <f aca="false">F11+G11</f>
        <v>194602</v>
      </c>
      <c r="F11" s="362" t="n">
        <v>40087</v>
      </c>
      <c r="G11" s="362" t="n">
        <v>154515</v>
      </c>
      <c r="H11" s="396"/>
    </row>
    <row r="12" customFormat="false" ht="20.1" hidden="false" customHeight="true" outlineLevel="0" collapsed="false">
      <c r="A12" s="360" t="n">
        <v>4</v>
      </c>
      <c r="B12" s="382" t="s">
        <v>540</v>
      </c>
      <c r="C12" s="362" t="n">
        <v>137687</v>
      </c>
      <c r="D12" s="362" t="n">
        <v>445928</v>
      </c>
      <c r="E12" s="362" t="n">
        <f aca="false">F12+G12</f>
        <v>344320</v>
      </c>
      <c r="F12" s="362" t="n">
        <v>151558</v>
      </c>
      <c r="G12" s="362" t="n">
        <v>192762</v>
      </c>
      <c r="H12" s="396"/>
    </row>
    <row r="13" customFormat="false" ht="20.1" hidden="false" customHeight="true" outlineLevel="0" collapsed="false">
      <c r="A13" s="360" t="n">
        <v>5</v>
      </c>
      <c r="B13" s="382" t="s">
        <v>541</v>
      </c>
      <c r="C13" s="362" t="n">
        <v>170186</v>
      </c>
      <c r="D13" s="362" t="n">
        <v>500861</v>
      </c>
      <c r="E13" s="362" t="n">
        <f aca="false">F13+G13</f>
        <v>393336</v>
      </c>
      <c r="F13" s="362" t="n">
        <v>177462</v>
      </c>
      <c r="G13" s="362" t="n">
        <v>215874</v>
      </c>
    </row>
    <row r="14" customFormat="false" ht="20.1" hidden="false" customHeight="true" outlineLevel="0" collapsed="false">
      <c r="A14" s="360" t="n">
        <v>6</v>
      </c>
      <c r="B14" s="382" t="s">
        <v>542</v>
      </c>
      <c r="C14" s="362" t="n">
        <v>109565</v>
      </c>
      <c r="D14" s="362" t="n">
        <v>378375</v>
      </c>
      <c r="E14" s="362" t="n">
        <f aca="false">F14+G14</f>
        <v>301344</v>
      </c>
      <c r="F14" s="362" t="n">
        <v>141373</v>
      </c>
      <c r="G14" s="362" t="n">
        <v>159971</v>
      </c>
      <c r="H14" s="396"/>
    </row>
    <row r="15" customFormat="false" ht="20.1" hidden="false" customHeight="true" outlineLevel="0" collapsed="false">
      <c r="A15" s="360" t="n">
        <v>7</v>
      </c>
      <c r="B15" s="382" t="s">
        <v>543</v>
      </c>
      <c r="C15" s="362" t="n">
        <v>122750</v>
      </c>
      <c r="D15" s="362" t="n">
        <v>580410</v>
      </c>
      <c r="E15" s="362" t="n">
        <f aca="false">F15+G15</f>
        <v>493807</v>
      </c>
      <c r="F15" s="362" t="n">
        <v>222757</v>
      </c>
      <c r="G15" s="362" t="n">
        <v>271050</v>
      </c>
    </row>
    <row r="16" customFormat="false" ht="20.1" hidden="false" customHeight="true" outlineLevel="0" collapsed="false">
      <c r="A16" s="360" t="n">
        <v>8</v>
      </c>
      <c r="B16" s="382" t="s">
        <v>544</v>
      </c>
      <c r="C16" s="362" t="n">
        <v>5489283</v>
      </c>
      <c r="D16" s="362" t="n">
        <v>1174606</v>
      </c>
      <c r="E16" s="362" t="n">
        <f aca="false">F16+G16</f>
        <v>16507</v>
      </c>
      <c r="F16" s="362" t="n">
        <v>0</v>
      </c>
      <c r="G16" s="362" t="n">
        <v>16507</v>
      </c>
    </row>
    <row r="17" customFormat="false" ht="20.1" hidden="false" customHeight="true" outlineLevel="0" collapsed="false">
      <c r="A17" s="360" t="n">
        <v>9</v>
      </c>
      <c r="B17" s="382" t="s">
        <v>545</v>
      </c>
      <c r="C17" s="362" t="n">
        <v>25257</v>
      </c>
      <c r="D17" s="362" t="n">
        <v>226621</v>
      </c>
      <c r="E17" s="362" t="n">
        <f aca="false">F17+G17</f>
        <v>202255</v>
      </c>
      <c r="F17" s="362" t="n">
        <v>87967</v>
      </c>
      <c r="G17" s="362" t="n">
        <v>114288</v>
      </c>
      <c r="H17" s="396"/>
    </row>
    <row r="18" customFormat="false" ht="20.1" hidden="false" customHeight="true" outlineLevel="0" collapsed="false">
      <c r="A18" s="360" t="n">
        <v>10</v>
      </c>
      <c r="B18" s="382" t="s">
        <v>546</v>
      </c>
      <c r="C18" s="362" t="n">
        <v>33394</v>
      </c>
      <c r="D18" s="362" t="n">
        <v>346833</v>
      </c>
      <c r="E18" s="362" t="n">
        <f aca="false">F18+G18</f>
        <v>313956</v>
      </c>
      <c r="F18" s="362" t="n">
        <v>130089</v>
      </c>
      <c r="G18" s="362" t="n">
        <v>183867</v>
      </c>
    </row>
    <row r="19" customFormat="false" ht="20.1" hidden="false" customHeight="true" outlineLevel="0" collapsed="false">
      <c r="A19" s="360" t="n">
        <v>11</v>
      </c>
      <c r="B19" s="382" t="s">
        <v>547</v>
      </c>
      <c r="C19" s="362" t="n">
        <v>136550</v>
      </c>
      <c r="D19" s="362" t="n">
        <v>238221</v>
      </c>
      <c r="E19" s="362" t="n">
        <f aca="false">F19+G19</f>
        <v>206187</v>
      </c>
      <c r="F19" s="362" t="n">
        <v>59326</v>
      </c>
      <c r="G19" s="362" t="n">
        <v>146861</v>
      </c>
      <c r="H19" s="396"/>
    </row>
    <row r="20" customFormat="false" ht="20.1" hidden="false" customHeight="true" outlineLevel="0" collapsed="false">
      <c r="A20" s="360" t="n">
        <v>12</v>
      </c>
      <c r="B20" s="382" t="s">
        <v>548</v>
      </c>
      <c r="C20" s="362" t="n">
        <v>101238</v>
      </c>
      <c r="D20" s="362" t="n">
        <v>308707</v>
      </c>
      <c r="E20" s="362" t="n">
        <f aca="false">F20+G20</f>
        <v>289946</v>
      </c>
      <c r="F20" s="362" t="n">
        <v>104975</v>
      </c>
      <c r="G20" s="362" t="n">
        <v>184971</v>
      </c>
      <c r="H20" s="396"/>
    </row>
    <row r="21" customFormat="false" ht="20.1" hidden="false" customHeight="true" outlineLevel="0" collapsed="false">
      <c r="A21" s="360" t="n">
        <v>13</v>
      </c>
      <c r="B21" s="382" t="s">
        <v>549</v>
      </c>
      <c r="C21" s="362" t="n">
        <v>30208</v>
      </c>
      <c r="D21" s="362" t="n">
        <v>275031</v>
      </c>
      <c r="E21" s="362" t="n">
        <f aca="false">F21+G21</f>
        <v>255318</v>
      </c>
      <c r="F21" s="362" t="n">
        <v>93086</v>
      </c>
      <c r="G21" s="362" t="n">
        <v>162232</v>
      </c>
      <c r="H21" s="396"/>
    </row>
    <row r="22" customFormat="false" ht="20.1" hidden="false" customHeight="true" outlineLevel="0" collapsed="false">
      <c r="A22" s="360" t="n">
        <v>14</v>
      </c>
      <c r="B22" s="382" t="s">
        <v>550</v>
      </c>
      <c r="C22" s="362" t="n">
        <v>179918</v>
      </c>
      <c r="D22" s="362" t="n">
        <v>221547</v>
      </c>
      <c r="E22" s="362" t="n">
        <f aca="false">F22+G22</f>
        <v>194701</v>
      </c>
      <c r="F22" s="362" t="n">
        <v>79713</v>
      </c>
      <c r="G22" s="362" t="n">
        <v>114988</v>
      </c>
      <c r="H22" s="396"/>
    </row>
    <row r="23" customFormat="false" ht="20.1" hidden="false" customHeight="true" outlineLevel="0" collapsed="false">
      <c r="A23" s="360" t="n">
        <v>15</v>
      </c>
      <c r="B23" s="382" t="s">
        <v>551</v>
      </c>
      <c r="C23" s="362" t="n">
        <v>21213</v>
      </c>
      <c r="D23" s="362" t="n">
        <v>262128</v>
      </c>
      <c r="E23" s="362" t="n">
        <f aca="false">F23+G23</f>
        <v>249369</v>
      </c>
      <c r="F23" s="362" t="n">
        <v>85197</v>
      </c>
      <c r="G23" s="362" t="n">
        <v>164172</v>
      </c>
    </row>
    <row r="24" customFormat="false" ht="20.1" hidden="false" customHeight="true" outlineLevel="0" collapsed="false">
      <c r="A24" s="360" t="n">
        <v>16</v>
      </c>
      <c r="B24" s="382" t="s">
        <v>552</v>
      </c>
      <c r="C24" s="362" t="n">
        <v>141490</v>
      </c>
      <c r="D24" s="362" t="n">
        <v>232347</v>
      </c>
      <c r="E24" s="362" t="n">
        <f aca="false">F24+G24</f>
        <v>213533</v>
      </c>
      <c r="F24" s="362" t="n">
        <v>0</v>
      </c>
      <c r="G24" s="362" t="n">
        <v>213533</v>
      </c>
    </row>
    <row r="25" customFormat="false" ht="20.1" hidden="false" customHeight="true" outlineLevel="0" collapsed="false">
      <c r="A25" s="408" t="n">
        <v>17</v>
      </c>
      <c r="B25" s="409" t="s">
        <v>553</v>
      </c>
      <c r="C25" s="410" t="n">
        <v>59789</v>
      </c>
      <c r="D25" s="410" t="n">
        <v>258408</v>
      </c>
      <c r="E25" s="362" t="n">
        <f aca="false">F25+G25</f>
        <v>212021</v>
      </c>
      <c r="F25" s="410" t="n">
        <v>90938</v>
      </c>
      <c r="G25" s="410" t="n">
        <v>121083</v>
      </c>
    </row>
    <row r="26" customFormat="false" ht="20.1" hidden="false" customHeight="true" outlineLevel="0" collapsed="false">
      <c r="A26" s="408" t="n">
        <v>18</v>
      </c>
      <c r="B26" s="409" t="s">
        <v>554</v>
      </c>
      <c r="C26" s="411" t="n">
        <v>47887</v>
      </c>
      <c r="D26" s="411" t="n">
        <v>185713</v>
      </c>
      <c r="E26" s="362" t="n">
        <f aca="false">F26+G26</f>
        <v>150503</v>
      </c>
      <c r="F26" s="411" t="n">
        <v>49840</v>
      </c>
      <c r="G26" s="411" t="n">
        <v>100663</v>
      </c>
    </row>
    <row r="27" s="266" customFormat="true" ht="25.5" hidden="false" customHeight="true" outlineLevel="0" collapsed="false">
      <c r="A27" s="350"/>
      <c r="B27" s="350" t="s">
        <v>525</v>
      </c>
      <c r="C27" s="412" t="n">
        <f aca="false">SUM(C9:C26)</f>
        <v>9044600</v>
      </c>
      <c r="D27" s="412" t="n">
        <f aca="false">SUM(D9:D26)</f>
        <v>7278889</v>
      </c>
      <c r="E27" s="412" t="n">
        <f aca="false">SUM(E9:E26)-1</f>
        <v>4220296</v>
      </c>
      <c r="F27" s="412" t="n">
        <f aca="false">SUM(F9:F26)-1</f>
        <v>1514367</v>
      </c>
      <c r="G27" s="412" t="n">
        <f aca="false">SUM(G9:G26)</f>
        <v>2705929</v>
      </c>
      <c r="J27" s="413" t="n">
        <f aca="false">13845000-4600000-200400</f>
        <v>9044600</v>
      </c>
    </row>
    <row r="28" customFormat="false" ht="16.5" hidden="false" customHeight="false" outlineLevel="0" collapsed="false">
      <c r="A28" s="322"/>
      <c r="B28" s="322"/>
      <c r="C28" s="322"/>
      <c r="D28" s="322"/>
      <c r="E28" s="322"/>
      <c r="F28" s="322"/>
      <c r="G28" s="322"/>
    </row>
    <row r="29" customFormat="false" ht="54" hidden="false" customHeight="true" outlineLevel="0" collapsed="false">
      <c r="A29" s="414" t="s">
        <v>555</v>
      </c>
      <c r="B29" s="414"/>
      <c r="C29" s="414"/>
      <c r="D29" s="414"/>
      <c r="E29" s="414"/>
      <c r="F29" s="414"/>
      <c r="G29" s="414"/>
      <c r="H29" s="415"/>
    </row>
    <row r="31" customFormat="false" ht="12.75" hidden="false" customHeight="false" outlineLevel="0" collapsed="false">
      <c r="C31" s="396"/>
    </row>
  </sheetData>
  <mergeCells count="11">
    <mergeCell ref="A1:C1"/>
    <mergeCell ref="F1:G1"/>
    <mergeCell ref="A3:G3"/>
    <mergeCell ref="A4:G4"/>
    <mergeCell ref="F6:G6"/>
    <mergeCell ref="A7:A8"/>
    <mergeCell ref="B7:B8"/>
    <mergeCell ref="C7:C8"/>
    <mergeCell ref="D7:D8"/>
    <mergeCell ref="E7:G7"/>
    <mergeCell ref="A29:G29"/>
  </mergeCells>
  <printOptions headings="false" gridLines="false" gridLinesSet="true" horizontalCentered="true" verticalCentered="false"/>
  <pageMargins left="0.429861111111111" right="0" top="0.74791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1:59:35Z</dcterms:created>
  <dc:creator>Microsoft Cop.</dc:creator>
  <dc:description/>
  <dc:language>en-US</dc:language>
  <cp:lastModifiedBy>Admin</cp:lastModifiedBy>
  <cp:lastPrinted>2016-02-17T01:28:04Z</cp:lastPrinted>
  <dcterms:modified xsi:type="dcterms:W3CDTF">2016-04-05T09:31:28Z</dcterms:modified>
  <cp:revision>0</cp:revision>
  <dc:subject/>
  <dc:title/>
</cp:coreProperties>
</file>