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10"/>
  </bookViews>
  <sheets>
    <sheet name="Mau 15" sheetId="1" state="visible" r:id="rId2"/>
    <sheet name="Mau 16" sheetId="2" state="visible" r:id="rId3"/>
    <sheet name="Mau 10" sheetId="3" state="visible" r:id="rId4"/>
    <sheet name="Mau 11" sheetId="4" state="visible" r:id="rId5"/>
    <sheet name="Mau 12" sheetId="5" state="visible" r:id="rId6"/>
    <sheet name="Mau 13" sheetId="6" state="visible" r:id="rId7"/>
    <sheet name="Mau 14" sheetId="7" state="visible" r:id="rId8"/>
    <sheet name="Mau 17" sheetId="8" state="visible" r:id="rId9"/>
    <sheet name="Mau 18" sheetId="9" state="visible" r:id="rId10"/>
    <sheet name="mau 19" sheetId="10" state="visible" r:id="rId11"/>
    <sheet name="Mau 20" sheetId="11" state="visible" r:id="rId12"/>
    <sheet name="00000000" sheetId="12" state="hidden"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4" name="_xlnm.Print_Titles" vbProcedure="false">'Mau 12'!$7:$7</definedName>
    <definedName function="false" hidden="false" localSheetId="0" name="_xlnm.Print_Titles" vbProcedure="false">'Mau 15'!$6:$9</definedName>
    <definedName function="false" hidden="false" localSheetId="1" name="_xlnm.Print_Titles" vbProcedure="false">'Mau 16'!$6:$6</definedName>
    <definedName function="false" hidden="false" localSheetId="10" name="_xlnm.Print_Titles" vbProcedure="false">'Mau 20'!$8:$10</definedName>
    <definedName function="false" hidden="false" name="A" vbProcedure="false">'[5]'!$FO$427</definedName>
    <definedName function="false" hidden="false" name="BAÍNG_TÊNH_KHÄÚI_LÆÅÜNG_VC" vbProcedure="false">'[1]TONGHOP0,4'!$FY$181</definedName>
    <definedName function="false" hidden="false" name="BAÍNG_TÊNH_KHÄÚI_LÆÅÜNG_VC_0_4KV" vbProcedure="false">'[1]TONGHOP0,4'!$FY$181</definedName>
    <definedName function="false" hidden="false" name="BAÍNG_TÊNH_KHÄÚI_LÆÅÜNG_VÁÛN_CHUYÃÙN" vbProcedure="false">'[1]TONGHOP0,4'!$FY$181</definedName>
    <definedName function="false" hidden="false" name="CDCDZ22" vbProcedure="false">'[4]'!$EQ$403</definedName>
    <definedName function="false" hidden="false" name="CDEDZ04" vbProcedure="false">'[4]'!$FO$427</definedName>
    <definedName function="false" hidden="false" name="CDEDZ22" vbProcedure="false">'[4]'!$GM$451</definedName>
    <definedName function="false" hidden="false" name="Cong_tac_rai_cang_day_lay_do_vong" vbProcedure="false">[3]DmD!DU$31612</definedName>
    <definedName function="false" hidden="false" name="Cong_tac_van_chuyen_thu_cong" vbProcedure="false">[3]DmD!$AW$12337</definedName>
    <definedName function="false" hidden="false" name="COT10DZ22" vbProcedure="false">'[4]'!$EP$146</definedName>
    <definedName function="false" hidden="false" name="COT12DZ22" vbProcedure="false">'[4]'!$FJ$166</definedName>
    <definedName function="false" hidden="false" name="COT14DZ22" vbProcedure="false">'[4]'!$GD$186</definedName>
    <definedName function="false" hidden="false" name="COT20DZ22" vbProcedure="false">'[4]'!$GX$206</definedName>
    <definedName function="false" hidden="false" name="COTPYLONEDZ04" vbProcedure="false">'[4]'!$BN$66</definedName>
    <definedName function="false" hidden="false" name="COTTHEP10DZ22" vbProcedure="false">'[4]'!$HU$229</definedName>
    <definedName function="false" hidden="false" name="COTTHEP12DZ22" vbProcedure="false">'[4]'!$IE$239</definedName>
    <definedName function="false" hidden="false" name="COTTHEP9DZ22" vbProcedure="false">'[4]'!$HK$219</definedName>
    <definedName function="false" hidden="false" name="COTVUONGDZ04" vbProcedure="false">'[4]'!$BD$56</definedName>
    <definedName function="false" hidden="false" name="cpktba" vbProcedure="false">'[1]TONGHOP0,4'!$B$2</definedName>
    <definedName function="false" hidden="false" name="Cus1" vbProcedure="false">#REF!</definedName>
    <definedName function="false" hidden="false" name="Dao_dat" vbProcedure="false">'[2]DM 67'!$A$21:$F$24</definedName>
    <definedName function="false" hidden="false" name="Dao_dat_td" vbProcedure="false">'[2]DM 67'!$A$33:$F$36</definedName>
    <definedName function="false" hidden="false" name="Dap_dat" vbProcedure="false">'[2]DM 67'!$A$29:$F$32</definedName>
    <definedName function="false" hidden="false" name="DC_TD" vbProcedure="false">'[2]DM 67'!$A$56:$F$59</definedName>
    <definedName function="false" hidden="false" name="dg_66" vbProcedure="false">'[6]Dgia-66'!$A$7:$F$261</definedName>
    <definedName function="false" hidden="false" name="DNDZ22" vbProcedure="false">'[4]'!$FU$433</definedName>
    <definedName function="false" hidden="false" name="DÆÛ_THÁÖU_CHI_TIÃÚT_ÂÆÅÌNG_DÁY_0_4_KV" vbProcedure="false">'[1]TONGHOP0,4'!$AC$29</definedName>
    <definedName function="false" hidden="false" name="GDDCLTDZ22" vbProcedure="false">'[4]'!$EK$397</definedName>
    <definedName function="false" hidden="false" name="Lap_dat" vbProcedure="false">'[2]DM 67'!$A$25:$F$28</definedName>
    <definedName function="false" hidden="false" name="Lap_dat_td" vbProcedure="false">'[2]DM 67'!$A$37:$F$40</definedName>
    <definedName function="false" hidden="false" name="Lap_xa_neo" vbProcedure="false">'[2]DM 67'!$A$74:$F$80</definedName>
    <definedName function="false" hidden="false" name="MN12DZ22" vbProcedure="false">'[4]'!$CQ$95</definedName>
    <definedName function="false" hidden="false" name="MN15DZ22" vbProcedure="false">'[4]'!$DH$112</definedName>
    <definedName function="false" hidden="false" name="MN18DZ22" vbProcedure="false">'[4]'!$DY$129</definedName>
    <definedName function="false" hidden="false" name="MONGMSDZ04" vbProcedure="false">'[4]'!$EY$411</definedName>
    <definedName function="false" hidden="false" name="MS5DZ22" vbProcedure="false">'[4]'!$AO$41</definedName>
    <definedName function="false" hidden="false" name="MS6DZ22" vbProcedure="false">'[4]'!$BG$59</definedName>
    <definedName function="false" hidden="false" name="MS7DZ22" vbProcedure="false">'[4]'!$BY$77</definedName>
    <definedName function="false" hidden="false" name="MT2DZ22" vbProcedure="false">'[4]'!$G$7</definedName>
    <definedName function="false" hidden="false" name="MT3DZ22" vbProcedure="false">'[4]'!$X$24</definedName>
    <definedName function="false" hidden="false" name="TaxTV" vbProcedure="false">10%</definedName>
    <definedName function="false" hidden="false" name="TaxXL" vbProcedure="false">5%</definedName>
    <definedName function="false" hidden="false" name="TDDZ04" vbProcedure="false">'[4]'!$GI$447</definedName>
    <definedName function="false" hidden="false" name="TDDZ22" vbProcedure="false">'[4]'!$IO$249</definedName>
    <definedName function="false" hidden="false" name="TÄØNG_HÅÜP_KINH_PHÊ_DÆÛ_THÁU_ÂZ_0_4_KV" vbProcedure="false">'[1]TONGHOP0,4'!$B$258</definedName>
    <definedName function="false" hidden="false" name="TÄØNG_HÅÜP_KINH_PHÊ_DÆÛ_THÁÖU_TBA2_50KVA__2_11_2_0_4KV" vbProcedure="false">#REF!</definedName>
    <definedName function="false" hidden="false" name="TÄØNG_HÅÜP_KINH_PHÊ_TBA_3_50KVA__22_11_2_0_4KV" vbProcedure="false">#REF!</definedName>
    <definedName function="false" hidden="false" name="TÄØNG_HÅÜP__DÆÛ_THÁÖU_VÁÛT_LIÃÛU___NHÁN_CÄNG___MAÏY_THI_CÄNG" vbProcedure="false">'[1]TONGHOP0,4'!$B$2</definedName>
    <definedName function="false" hidden="false" name="Vtb" vbProcedure="false">[2]DLNS!$I$4:$K$13</definedName>
    <definedName function="false" hidden="false" name="Vxl" vbProcedure="false">[2]DLNS!$B$4:$G$12</definedName>
    <definedName function="false" hidden="false" name="Vxl_Vtb" vbProcedure="false">[2]DLNS!$B$17:$D$25</definedName>
    <definedName function="false" hidden="false" name="XADZ04" vbProcedure="false">'[4]'!$GC$441</definedName>
    <definedName function="false" hidden="false" name="XCCDZ22" vbProcedure="false">'[4]'!$BK$319</definedName>
    <definedName function="false" hidden="false" name="XDAUTRAMDZ22" vbProcedure="false">'[4]'!$DA$361</definedName>
    <definedName function="false" hidden="false" name="XDDZ22" vbProcedure="false">'[4]'!$AG$289</definedName>
    <definedName function="false" hidden="false" name="XDGHDZ22" vbProcedure="false">'[4]'!$DY$385</definedName>
    <definedName function="false" hidden="false" name="XDHDZ22" vbProcedure="false">'[4]'!$DS$379</definedName>
    <definedName function="false" hidden="false" name="XDTDZ22" vbProcedure="false">'[4]'!$BW$331</definedName>
    <definedName function="false" hidden="false" name="XFTDZ22" vbProcedure="false">'[4]'!$DG$367</definedName>
    <definedName function="false" hidden="false" name="XNDZ22" vbProcedure="false">'[4]'!$AY$307</definedName>
    <definedName function="false" hidden="false" name="XNHDZ22" vbProcedure="false">'[4]'!$EE$391</definedName>
    <definedName function="false" hidden="false" name="XNTDZ22" vbProcedure="false">'[4]'!$CO$349</definedName>
    <definedName function="false" hidden="false" name="XPSDZ22" vbProcedure="false">'[4]'!$DM$373</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rPr>
          <t xml:space="preserve">phanthicamvan:
</t>
        </r>
        <r>
          <rPr>
            <sz val="8"/>
            <color rgb="FF000000"/>
            <rFont val=".VnTime"/>
            <family val="2"/>
          </rPr>
          <t xml:space="preserve">So víi tæng chi DTPT cßn thiÕu c¸c néi dung sau do ch­a ph©n bæ : 427.700 tr®, gåm :
- </t>
        </r>
        <r>
          <rPr>
            <sz val="8"/>
            <color rgb="FF000000"/>
            <rFont val="Times New Roman"/>
            <family val="1"/>
          </rPr>
          <t xml:space="preserve">DP cho công tác CBĐT</t>
        </r>
        <r>
          <rPr>
            <sz val="8"/>
            <color rgb="FF000000"/>
            <rFont val=".VnTime"/>
            <family val="2"/>
          </rPr>
          <t xml:space="preserve"> : 2.600 trđ.
- DP&amp;Đứng: 8.000 trđ
- Tr¶ nî KCH </t>
        </r>
        <r>
          <rPr>
            <sz val="8"/>
            <color rgb="FF000000"/>
            <rFont val="Times New Roman"/>
            <family val="1"/>
          </rPr>
          <t xml:space="preserve">kênh mương</t>
        </r>
        <r>
          <rPr>
            <sz val="8"/>
            <color rgb="FF000000"/>
            <rFont val=".VnTime"/>
            <family val="2"/>
          </rPr>
          <t xml:space="preserve"> : 20.000 trđ 
- Vèn n­íc ngoµI : 130.000 tr®.
- Khai th¸c quü ®Êt : 233.500 trđ.
- DP thanh </t>
        </r>
        <r>
          <rPr>
            <sz val="8"/>
            <color rgb="FF000000"/>
            <rFont val="Times New Roman"/>
            <family val="1"/>
          </rPr>
          <t xml:space="preserve">toán nợ cho các CT QT thuộc hạ tầng du lịch</t>
        </r>
        <r>
          <rPr>
            <sz val="8"/>
            <color rgb="FF000000"/>
            <rFont val=".VnTime"/>
            <family val="2"/>
          </rPr>
          <t xml:space="preserve"> : 1.600 triÖu ®ång.
- CT đê biển (Trả nợ TU NS TW) : 10.000trđ
- Bảo vệ rừng : 12.000 triÖu ®ång.
- KCH trường lớp học : 10.000 trđ</t>
        </r>
      </text>
      <mc:AlternateContent>
        <mc:Choice Requires="v2">
          <commentPr autoFill="true" autoScale="false" colHidden="false" locked="false" rowHidden="false" textHAlign="justify" textVAlign="top">
            <anchor moveWithCells="false" sizeWithCells="false">
              <xdr:from>
                <xdr:col>3</xdr:col>
                <xdr:colOff>16</xdr:colOff>
                <xdr:row>8</xdr:row>
                <xdr:rowOff>36</xdr:rowOff>
              </xdr:from>
              <xdr:to>
                <xdr:col>6</xdr:col>
                <xdr:colOff>48</xdr:colOff>
                <xdr:row>10</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5" authorId="0">
      <text>
        <r>
          <rPr>
            <b val="true"/>
            <sz val="8"/>
            <color rgb="FF000000"/>
            <rFont val="Tahoma"/>
            <family val="2"/>
          </rPr>
          <t xml:space="preserve">Microsoft Cop.:
</t>
        </r>
        <r>
          <rPr>
            <sz val="8"/>
            <color rgb="FF000000"/>
            <rFont val="Tahoma"/>
            <family val="2"/>
          </rPr>
          <t xml:space="preserve">Khu di tích nước Oa: 300 trđồng  huyệnBắc Trà My)
</t>
        </r>
      </text>
      <mc:AlternateContent>
        <mc:Choice Requires="v2">
          <commentPr autoFill="true" autoScale="false" colHidden="false" locked="false" rowHidden="false" textHAlign="justify" textVAlign="top">
            <anchor moveWithCells="false" sizeWithCells="false">
              <xdr:from>
                <xdr:col>5</xdr:col>
                <xdr:colOff>16</xdr:colOff>
                <xdr:row>123</xdr:row>
                <xdr:rowOff>27</xdr:rowOff>
              </xdr:from>
              <xdr:to>
                <xdr:col>6</xdr:col>
                <xdr:colOff>39</xdr:colOff>
                <xdr:row>131</xdr:row>
                <xdr:rowOff>8</xdr:rowOff>
              </xdr:to>
            </anchor>
          </commentPr>
        </mc:Choice>
        <mc:Fallback/>
      </mc:AlternateContent>
    </comment>
    <comment ref="D189" authorId="0">
      <text>
        <r>
          <rPr>
            <b val="true"/>
            <sz val="8"/>
            <color rgb="FF000000"/>
            <rFont val="Tahoma"/>
            <family val="2"/>
          </rPr>
          <t xml:space="preserve">Microsoft Cop.:
</t>
        </r>
        <r>
          <rPr>
            <sz val="8"/>
            <color rgb="FF000000"/>
            <rFont val="Tahoma"/>
            <family val="2"/>
          </rPr>
          <t xml:space="preserve">Khu di tích nước Oa: 300 trđồng  huyệnBắc Trà My)
</t>
        </r>
      </text>
      <mc:AlternateContent>
        <mc:Choice Requires="v2">
          <commentPr autoFill="true" autoScale="false" colHidden="false" locked="false" rowHidden="false" textHAlign="justify" textVAlign="top">
            <anchor moveWithCells="false" sizeWithCells="false">
              <xdr:from>
                <xdr:col>5</xdr:col>
                <xdr:colOff>16</xdr:colOff>
                <xdr:row>187</xdr:row>
                <xdr:rowOff>39</xdr:rowOff>
              </xdr:from>
              <xdr:to>
                <xdr:col>6</xdr:col>
                <xdr:colOff>39</xdr:colOff>
                <xdr:row>197</xdr:row>
                <xdr:rowOff>44</xdr:rowOff>
              </xdr:to>
            </anchor>
          </commentPr>
        </mc:Choice>
        <mc:Fallback/>
      </mc:AlternateContent>
    </comment>
  </commentList>
</comments>
</file>

<file path=xl/sharedStrings.xml><?xml version="1.0" encoding="utf-8"?>
<sst xmlns="http://schemas.openxmlformats.org/spreadsheetml/2006/main" count="1335" uniqueCount="1016">
  <si>
    <t xml:space="preserve">UBND TỈNH QUẢNG NAM</t>
  </si>
  <si>
    <t xml:space="preserve">Mẫu số 15/CKTC-NSĐP</t>
  </si>
  <si>
    <t xml:space="preserve">DỰ TOÁN CHI NGÂN SÁCH CẤP TỈNH</t>
  </si>
  <si>
    <t xml:space="preserve">CHO TỪNG CƠ QUAN, ĐƠN VỊ THUỘC CẤP TỈNH NĂM 2015</t>
  </si>
  <si>
    <t xml:space="preserve">(Kèm theo Quyết định số :  533  /QĐ-UBND ngày  06  tháng  02    năm 2015 của Uỷ ban nhân dân tỉnh Quảng Nam)</t>
  </si>
  <si>
    <r>
      <rPr>
        <i val="true"/>
        <sz val="10"/>
        <rFont val="Times New Roman"/>
        <family val="1"/>
      </rPr>
      <t xml:space="preserve">Đvt : Triệu đồng</t>
    </r>
    <r>
      <rPr>
        <sz val="10"/>
        <rFont val="Times New Roman"/>
        <family val="1"/>
      </rPr>
      <t xml:space="preserve">                                                                  </t>
    </r>
  </si>
  <si>
    <t xml:space="preserve">STT</t>
  </si>
  <si>
    <t xml:space="preserve">Cơ quan, đơn vị</t>
  </si>
  <si>
    <t xml:space="preserve">Chi đầu tư phát triển</t>
  </si>
  <si>
    <t xml:space="preserve">Chi thường xuyên</t>
  </si>
  <si>
    <t xml:space="preserve">Chi chương trình mục tiêu quốc gia</t>
  </si>
  <si>
    <t xml:space="preserve">Chương trình 135</t>
  </si>
  <si>
    <t xml:space="preserve">TW Bổ sung có mục tiêu</t>
  </si>
  <si>
    <t xml:space="preserve">Chi thực hiện một số nhiệm vụ, mục tiêu khác</t>
  </si>
  <si>
    <t xml:space="preserve">Tổng số </t>
  </si>
  <si>
    <t xml:space="preserve">Chi đầu tư XDCB</t>
  </si>
  <si>
    <t xml:space="preserve">Trong đó :</t>
  </si>
  <si>
    <t xml:space="preserve">Trong đó</t>
  </si>
  <si>
    <t xml:space="preserve">Tổng số</t>
  </si>
  <si>
    <t xml:space="preserve">Gồm</t>
  </si>
  <si>
    <t xml:space="preserve">Vốn trong nước</t>
  </si>
  <si>
    <t xml:space="preserve">Vốn ngoài nước</t>
  </si>
  <si>
    <t xml:space="preserve">GD, ĐT và Dạy nghề</t>
  </si>
  <si>
    <t xml:space="preserve">KH, Cnghệ</t>
  </si>
  <si>
    <t xml:space="preserve">QLNN, Đảng, Đoàn thể</t>
  </si>
  <si>
    <t xml:space="preserve">GD-ĐT</t>
  </si>
  <si>
    <t xml:space="preserve">Y tế</t>
  </si>
  <si>
    <t xml:space="preserve">KHCN</t>
  </si>
  <si>
    <t xml:space="preserve">VHTT, TDTT, PTTH</t>
  </si>
  <si>
    <t xml:space="preserve">ĐBXH và trẻ em</t>
  </si>
  <si>
    <t xml:space="preserve">SN Kinh tế</t>
  </si>
  <si>
    <t xml:space="preserve">SN Môi trường</t>
  </si>
  <si>
    <t xml:space="preserve">Trợ giá</t>
  </si>
  <si>
    <t xml:space="preserve">An ninh</t>
  </si>
  <si>
    <t xml:space="preserve">Quốc phòng</t>
  </si>
  <si>
    <t xml:space="preserve">Chi khác</t>
  </si>
  <si>
    <t xml:space="preserve">Thu  phạt ATGT</t>
  </si>
  <si>
    <t xml:space="preserve">Tổng số (I + II)</t>
  </si>
  <si>
    <t xml:space="preserve">I</t>
  </si>
  <si>
    <t xml:space="preserve">Các cơ quan đơn vị của tỉnh</t>
  </si>
  <si>
    <t xml:space="preserve">Ban Dân tộc</t>
  </si>
  <si>
    <t xml:space="preserve">Ban bảo vệ chăm sóc sức khỏe cán bộ Tỉnh   </t>
  </si>
  <si>
    <t xml:space="preserve">Sở Nội vụ</t>
  </si>
  <si>
    <t xml:space="preserve">Sở Kế hoạch Đầu tư</t>
  </si>
  <si>
    <t xml:space="preserve">Sở Lao động TBXH</t>
  </si>
  <si>
    <t xml:space="preserve">Ban PCTT và tìm kiếm cứu nạn</t>
  </si>
  <si>
    <t xml:space="preserve">Sở Giao thông Vận tải</t>
  </si>
  <si>
    <t xml:space="preserve">Sở Tư pháp</t>
  </si>
  <si>
    <t xml:space="preserve">Sở Văn hoá Thể thao &amp; Du lịch</t>
  </si>
  <si>
    <t xml:space="preserve">Sở Xây dựng</t>
  </si>
  <si>
    <t xml:space="preserve">Chi cục Kiểm lâm</t>
  </si>
  <si>
    <t xml:space="preserve">Văn phòng đại diện taịi Hà Nội</t>
  </si>
  <si>
    <t xml:space="preserve">Chi cục Thú y</t>
  </si>
  <si>
    <t xml:space="preserve">Chi cục PTNT</t>
  </si>
  <si>
    <t xml:space="preserve">Chi cục quản lý thị trường</t>
  </si>
  <si>
    <t xml:space="preserve">Thanh tra tỉnh</t>
  </si>
  <si>
    <t xml:space="preserve">Sở Tài chính</t>
  </si>
  <si>
    <t xml:space="preserve">Văn phòng UBND tỉnh</t>
  </si>
  <si>
    <t xml:space="preserve">Ban QL Đô thị mới ĐN-ĐN</t>
  </si>
  <si>
    <t xml:space="preserve">Sở Ngoại vụ</t>
  </si>
  <si>
    <t xml:space="preserve">Sở Truyền thông&amp;Thông tin</t>
  </si>
  <si>
    <t xml:space="preserve">Văn phòng ĐBQH &amp; HĐND tỉnh</t>
  </si>
  <si>
    <t xml:space="preserve">Vp tỉnh ủy</t>
  </si>
  <si>
    <t xml:space="preserve">BQL dự án đầu tư xây dựng tỉnh</t>
  </si>
  <si>
    <t xml:space="preserve">BQL Khu Kinh tế mở Chu Lai</t>
  </si>
  <si>
    <t xml:space="preserve">Trung tâm PT nguồn nhân lực chất lượng cao</t>
  </si>
  <si>
    <t xml:space="preserve">BQL các khu công nghiệp</t>
  </si>
  <si>
    <t xml:space="preserve">Ban Tuyên giáo Tỉnh ủy</t>
  </si>
  <si>
    <t xml:space="preserve">Sở Tài nguyên Môi trường</t>
  </si>
  <si>
    <t xml:space="preserve">Sở NN-PTNT</t>
  </si>
  <si>
    <t xml:space="preserve">Sở  Công thương</t>
  </si>
  <si>
    <t xml:space="preserve">Sở Giáo dục - Đào tạo</t>
  </si>
  <si>
    <t xml:space="preserve">Sở Khoa học C.nghệ</t>
  </si>
  <si>
    <t xml:space="preserve">Đài Phát thanh TH</t>
  </si>
  <si>
    <t xml:space="preserve">Sở Y tế</t>
  </si>
  <si>
    <t xml:space="preserve">Trường Chính trị</t>
  </si>
  <si>
    <t xml:space="preserve">Trường Đại học Quảng Nam</t>
  </si>
  <si>
    <t xml:space="preserve">Trường Cao đẳng y tế</t>
  </si>
  <si>
    <t xml:space="preserve">Trường Cao đẳng Kinh tế KT</t>
  </si>
  <si>
    <t xml:space="preserve">Trường Cao đẳng  nghề</t>
  </si>
  <si>
    <t xml:space="preserve">UBMTTQ tỉnh</t>
  </si>
  <si>
    <t xml:space="preserve">Tỉnh đoàn</t>
  </si>
  <si>
    <t xml:space="preserve">Hội Cựu chiến binh</t>
  </si>
  <si>
    <t xml:space="preserve">Hội Liên hiệp phụ nữ</t>
  </si>
  <si>
    <t xml:space="preserve">Hội Nông dân</t>
  </si>
  <si>
    <t xml:space="preserve">Văn phòng tỉnh uỷ</t>
  </si>
  <si>
    <t xml:space="preserve">Ban Tổ chức Tỉnh ủy</t>
  </si>
  <si>
    <t xml:space="preserve">Đảng uỷ Dân chính Đảng</t>
  </si>
  <si>
    <t xml:space="preserve">Công an tỉnh</t>
  </si>
  <si>
    <t xml:space="preserve">Ban phòng chống ma tuý</t>
  </si>
  <si>
    <t xml:space="preserve">BCH Quân sự tỉnh</t>
  </si>
  <si>
    <t xml:space="preserve">BCH Biên phòng tỉnh</t>
  </si>
  <si>
    <t xml:space="preserve">Cục Thống kê tỉnh</t>
  </si>
  <si>
    <t xml:space="preserve">Qũy Khám chữa bệnh NN</t>
  </si>
  <si>
    <t xml:space="preserve">Qũy GQVL địa phương</t>
  </si>
  <si>
    <t xml:space="preserve">Qũy cho vay  hộ nghèo</t>
  </si>
  <si>
    <t xml:space="preserve">Qũy bảo trì đường bộ</t>
  </si>
  <si>
    <t xml:space="preserve">Qũy hỗ trợ nông dân</t>
  </si>
  <si>
    <t xml:space="preserve">Qũy hỗ trợ ngư dân</t>
  </si>
  <si>
    <t xml:space="preserve">Qũy hỗ trợ PT HTX</t>
  </si>
  <si>
    <t xml:space="preserve">Qũy Đầu tư phát triển</t>
  </si>
  <si>
    <t xml:space="preserve">Tổng Cty XDCT GT 5</t>
  </si>
  <si>
    <t xml:space="preserve">Tổng đội TNXP</t>
  </si>
  <si>
    <t xml:space="preserve">Báo Quảng Nam</t>
  </si>
  <si>
    <t xml:space="preserve">Cơ quan thường trú Báo nhân dân tại TP Tam Kỳ</t>
  </si>
  <si>
    <t xml:space="preserve">Ban Vì sự tiến bộ PNữ</t>
  </si>
  <si>
    <t xml:space="preserve">Bệnh viện đa khoa khu vực
 miền núi phía Bắc</t>
  </si>
  <si>
    <t xml:space="preserve">Bệnh viện đa khoa tỉnh</t>
  </si>
  <si>
    <t xml:space="preserve">Ban xúc tiến đầu tư và HTDN tỉnh</t>
  </si>
  <si>
    <t xml:space="preserve">Ban Tôn giáo</t>
  </si>
  <si>
    <t xml:space="preserve">BQL PT đô thị mới Điện Nam -Điện Ngọc</t>
  </si>
  <si>
    <t xml:space="preserve">BQL rừng phòng hộ Sông Tranh</t>
  </si>
  <si>
    <t xml:space="preserve">Công ty TNHH 1 thành viên Môi trường ĐT QNam</t>
  </si>
  <si>
    <t xml:space="preserve">Công ty TNHH MTV khai thác thủy lợi</t>
  </si>
  <si>
    <t xml:space="preserve">Trung tâm GDLĐXH</t>
  </si>
  <si>
    <t xml:space="preserve">Trung tâm đăng kiểm thủy bộ Quảng Nam</t>
  </si>
  <si>
    <t xml:space="preserve">Chi cục Phòng chống tệ nạn xã hội</t>
  </si>
  <si>
    <t xml:space="preserve">Công ty CP cấp thoát nước Quảng nam</t>
  </si>
  <si>
    <t xml:space="preserve">Chi cục bảo vệ thực vật</t>
  </si>
  <si>
    <t xml:space="preserve">Trung tâm giống thủy sản Quảng nam</t>
  </si>
  <si>
    <t xml:space="preserve">Trung tâm điều dưỡng người tâm thần</t>
  </si>
  <si>
    <t xml:space="preserve">II</t>
  </si>
  <si>
    <t xml:space="preserve">Hỗ trợ các tổ chức khác</t>
  </si>
  <si>
    <t xml:space="preserve">LH các Hội hữu nghị</t>
  </si>
  <si>
    <t xml:space="preserve">Đoàn ĐB Quốc hội</t>
  </si>
  <si>
    <t xml:space="preserve">Hội UBĐKCG, Liên lạc Lào</t>
  </si>
  <si>
    <t xml:space="preserve">Hội Tù yêu nước</t>
  </si>
  <si>
    <t xml:space="preserve">LH các Hội KHKT</t>
  </si>
  <si>
    <t xml:space="preserve">Hội VH nghệ thuật</t>
  </si>
  <si>
    <t xml:space="preserve">Hội Làm vườn</t>
  </si>
  <si>
    <t xml:space="preserve">Hội Nhà báo</t>
  </si>
  <si>
    <t xml:space="preserve">Liên minh các HTX</t>
  </si>
  <si>
    <t xml:space="preserve">Hội chữ thập đỏ</t>
  </si>
  <si>
    <t xml:space="preserve">Hội Đông y</t>
  </si>
  <si>
    <t xml:space="preserve">Hội Từ thiện</t>
  </si>
  <si>
    <t xml:space="preserve">Hội Người mù</t>
  </si>
  <si>
    <t xml:space="preserve">Hội Khuyến học</t>
  </si>
  <si>
    <t xml:space="preserve">Hội nghề cá</t>
  </si>
  <si>
    <t xml:space="preserve">Hội bảo trợ BN nghèo</t>
  </si>
  <si>
    <t xml:space="preserve">Hội Người cao tuổi</t>
  </si>
  <si>
    <t xml:space="preserve">TT Nghệ thuật tình thương</t>
  </si>
  <si>
    <t xml:space="preserve">Hội Cựu Thanh niên xung phong</t>
  </si>
  <si>
    <t xml:space="preserve">Hội bảo trợ nạn nhân chất độc da cam</t>
  </si>
  <si>
    <t xml:space="preserve">Ban Liên lạc cựu quân tình nguyện Việt Nam - Lào</t>
  </si>
  <si>
    <t xml:space="preserve">Ủy ban đoàn kết Công giáo</t>
  </si>
  <si>
    <t xml:space="preserve">Hội cựu Giáo chức</t>
  </si>
  <si>
    <t xml:space="preserve">Hội người khuyết tật</t>
  </si>
  <si>
    <t xml:space="preserve">Công đoàn viên chức</t>
  </si>
  <si>
    <t xml:space="preserve">Hội Luật gia</t>
  </si>
  <si>
    <t xml:space="preserve">Hiệp hội Doanh nghiệp</t>
  </si>
  <si>
    <t xml:space="preserve">Hội Quế Trà My</t>
  </si>
  <si>
    <t xml:space="preserve">Đoàn Luật sư</t>
  </si>
  <si>
    <t xml:space="preserve">Mẫu số 16/CKTC-NSĐP</t>
  </si>
  <si>
    <t xml:space="preserve">DỰ TOÁN CHI XDCB CỦA NGÂN SÁCH CẤP TỈNH NĂM 2015</t>
  </si>
  <si>
    <t xml:space="preserve">Đvt : triệu đồng.</t>
  </si>
  <si>
    <t xml:space="preserve">TT</t>
  </si>
  <si>
    <t xml:space="preserve">Danh mục công trình</t>
  </si>
  <si>
    <t xml:space="preserve">Chủ đầu tư</t>
  </si>
  <si>
    <t xml:space="preserve">Mã dự án</t>
  </si>
  <si>
    <t xml:space="preserve">Loại 
Khoản</t>
  </si>
  <si>
    <t xml:space="preserve">Tổng mức đầu tư</t>
  </si>
  <si>
    <t xml:space="preserve">Dự toán XDCB năm 2015
 (Theo Quyết định 3909/QĐ-UBND)</t>
  </si>
  <si>
    <t xml:space="preserve">TỔNG SỐ (A+B+C+D+E+F+G)</t>
  </si>
  <si>
    <t xml:space="preserve">A/ </t>
  </si>
  <si>
    <t xml:space="preserve">NGUỒN XDCB TẬP TRUNG</t>
  </si>
  <si>
    <t xml:space="preserve">*</t>
  </si>
  <si>
    <t xml:space="preserve">NGUỒN TRONG NƯỚC</t>
  </si>
  <si>
    <t xml:space="preserve">QUY HOẠCH &amp; CHUẨN BỊ ĐẦU TƯ</t>
  </si>
  <si>
    <t xml:space="preserve">Chuẩn bị đầu tư các dự án </t>
  </si>
  <si>
    <t xml:space="preserve">Đường tránh lũ huyện Đại Lộc</t>
  </si>
  <si>
    <t xml:space="preserve">BQL dự án đầu tư xây dựng Tỉnh</t>
  </si>
  <si>
    <t xml:space="preserve">Đê chắn sóng của Khu neo đậu tránh trú bão  cho tàu cá An Hòa</t>
  </si>
  <si>
    <t xml:space="preserve">Sở Nông nghiệp và Phát triển nông thôn</t>
  </si>
  <si>
    <t xml:space="preserve">7430659</t>
  </si>
  <si>
    <t xml:space="preserve">Lập dự án đường chạy lũ cứu hộ cứu nạn và tái định cư vùng hạ lưu các sông Hương An, Bà Rén, Thu Bồn và Trường Giang</t>
  </si>
  <si>
    <t xml:space="preserve">7410237</t>
  </si>
  <si>
    <t xml:space="preserve">Lập dự án đường cứu nạn phòng chống thiên tai trên các sông Bồng Miêu, sông Tiên , sông Trạm và thượng nguồn hồ Phú Ninh</t>
  </si>
  <si>
    <t xml:space="preserve">7304856</t>
  </si>
  <si>
    <t xml:space="preserve">Cấp nước Đô thị Điện Nam - Điện Ngọc và Tam Hiệp </t>
  </si>
  <si>
    <t xml:space="preserve">Công ty cổ phần cấp thoát nước Quảng Nam </t>
  </si>
  <si>
    <t xml:space="preserve">Lập dự án Bảo tàng đa dang sinh học tỉnh Quảng Nam</t>
  </si>
  <si>
    <t xml:space="preserve">Sở Tài nguyên và Môi trường </t>
  </si>
  <si>
    <t xml:space="preserve">Dự phòng phân bổ sau</t>
  </si>
  <si>
    <t xml:space="preserve">CÔNG TÁC THỰC HIỆN DỰ ÁN</t>
  </si>
  <si>
    <t xml:space="preserve">NGÀNH NÔNG, CÔNG NGHIỆP</t>
  </si>
  <si>
    <t xml:space="preserve">a</t>
  </si>
  <si>
    <t xml:space="preserve">Dự án hoàn thành</t>
  </si>
  <si>
    <t xml:space="preserve">Trạm Thú y huyện Tây Giang</t>
  </si>
  <si>
    <t xml:space="preserve">Mở rộng và kiên cố hóa kênh tưới lấy nước từ kênh chính Tây hồ Việt An</t>
  </si>
  <si>
    <t xml:space="preserve">Sở NN&amp;PTNT</t>
  </si>
  <si>
    <t xml:space="preserve">Hạ tầng giống cây trồng, vật nuôi, cây lâm nghiệp</t>
  </si>
  <si>
    <t xml:space="preserve">b</t>
  </si>
  <si>
    <t xml:space="preserve">Dự án chuyển tiếp</t>
  </si>
  <si>
    <t xml:space="preserve">Trụ sở làm việc đội Quản lý thị trường số VI (Điện Bàn)</t>
  </si>
  <si>
    <t xml:space="preserve">Chi cục Quản lý thị trường Tỉnh</t>
  </si>
  <si>
    <t xml:space="preserve">Trụ sở Trạm Thú y huyện Đông Giang</t>
  </si>
  <si>
    <t xml:space="preserve">Trụ sở làm việc BQL rừng phòng hộ Sông Tranh</t>
  </si>
  <si>
    <t xml:space="preserve">c</t>
  </si>
  <si>
    <t xml:space="preserve">Dự án khởi công mới</t>
  </si>
  <si>
    <t xml:space="preserve">Nâng cấp hệ thống kênh hồ chứa Thạch Bàn</t>
  </si>
  <si>
    <t xml:space="preserve">Công ty MTV KTTL QN</t>
  </si>
  <si>
    <t xml:space="preserve">Trạm bơm chống hạn cho khu tưới cuối kênh hồ chứa nước Phước Hà</t>
  </si>
  <si>
    <t xml:space="preserve">Nhà làm việc trung tâm giống thủy sản Quảng Nam</t>
  </si>
  <si>
    <t xml:space="preserve">TT giống thủy sản Quảng Nam</t>
  </si>
  <si>
    <t xml:space="preserve">Sửa chữa nhà làm việc Chi cục Quản lý thị trường thị trường Tỉnh</t>
  </si>
  <si>
    <t xml:space="preserve">d</t>
  </si>
  <si>
    <t xml:space="preserve">NGÀNH GIAO THÔNG</t>
  </si>
  <si>
    <t xml:space="preserve">Dự án hoàn thành (đã quyết toán)</t>
  </si>
  <si>
    <t xml:space="preserve">Cải tạo nâng cấp tuyến ĐT 615 (dự án thực hiện BT)</t>
  </si>
  <si>
    <t xml:space="preserve">Cầu Tứ Câu</t>
  </si>
  <si>
    <t xml:space="preserve">Cải tạo nâng cấp tuyến ĐT 616 do mưa lũ năm 2011</t>
  </si>
  <si>
    <t xml:space="preserve">Cầu tạm Gò Nổi và sửa chữa tuyến ĐT 610B</t>
  </si>
  <si>
    <t xml:space="preserve">Đoạn cuối tuyến ĐT 610 (gói thầu số 3) </t>
  </si>
  <si>
    <t xml:space="preserve">Sửa chữa nâng cấp tuyến ĐT 611B (Km0+00 - Km1+214,37)</t>
  </si>
  <si>
    <t xml:space="preserve">Đường quốc phòng Bình Quý - Tiên Sơn</t>
  </si>
  <si>
    <t xml:space="preserve">BCH Quân sự Tỉnh</t>
  </si>
  <si>
    <t xml:space="preserve">7036386</t>
  </si>
  <si>
    <t xml:space="preserve">Dự án hoàn thành chờ cấp tạm ứng KH 2016 để thanh toán theo cam kết </t>
  </si>
  <si>
    <t xml:space="preserve">1</t>
  </si>
  <si>
    <t xml:space="preserve">Sửa chữa nâng cấp tuyến đường  giao thông ĐT 615 (Km9+832 - Km10+797, Km18+136 - Km29+921)</t>
  </si>
  <si>
    <t xml:space="preserve">2</t>
  </si>
  <si>
    <t xml:space="preserve">Sửa chửa nâng cấp tuyến ĐT 603 và cầu Cống Lỡ</t>
  </si>
  <si>
    <t xml:space="preserve">3</t>
  </si>
  <si>
    <t xml:space="preserve">Cầu Gò Nổi Km1+800 tuyến ĐT 610B</t>
  </si>
  <si>
    <t xml:space="preserve">HẠ TẦNG CÔNG CỘNG</t>
  </si>
  <si>
    <t xml:space="preserve">Dự án hoàn thành (chưa quyết toán)</t>
  </si>
  <si>
    <t xml:space="preserve">Cải tạo, nâng cấp nhà máy nước thị trấn Tân An (Hệ thống đường ống chính và nâng cấp bể chứa điều hòa)</t>
  </si>
  <si>
    <t xml:space="preserve">Công ty TNHH MTV môi trường đô thị QNam</t>
  </si>
  <si>
    <t xml:space="preserve"> Hạ tầng khu dân cư số 10 </t>
  </si>
  <si>
    <t xml:space="preserve">BCH Bộ đội Biên phòng Tỉnh</t>
  </si>
  <si>
    <t xml:space="preserve">Khu xử lý rác Tam Xuân 2 </t>
  </si>
  <si>
    <t xml:space="preserve">Đường giao thông nối ĐH 104.NT vào bãi  rác Tam Xuân 2</t>
  </si>
  <si>
    <t xml:space="preserve">Nhà máy nước thị trấn Nam Trà My</t>
  </si>
  <si>
    <t xml:space="preserve">Lò đốt rác thải sinh hoạt tại xã Tam Hải, huyện Núi Thành </t>
  </si>
  <si>
    <t xml:space="preserve">QUẢN LÝ NHÀ NƯỚC</t>
  </si>
  <si>
    <t xml:space="preserve">Nâng cấp trụ sở làm việc Liên minh HTX tỉnh Quảng Nam</t>
  </si>
  <si>
    <t xml:space="preserve">Liên minh HTX Tỉnh</t>
  </si>
  <si>
    <t xml:space="preserve">Trạm bảo vệ sức khỏe cán bộ tỉnh Quảng Nam</t>
  </si>
  <si>
    <t xml:space="preserve"> Ban Bảo vệ sức khỏe cán bộ Tỉnh </t>
  </si>
  <si>
    <t xml:space="preserve">Cải tạo, Sửa chữa Trụ sở làm việc UBMTTQVN và Ban dân vận Tỉnh </t>
  </si>
  <si>
    <t xml:space="preserve">UBMT Tổ quốc VN Tỉnh</t>
  </si>
  <si>
    <t xml:space="preserve">Mở rộng khuôn viên và sửa chữa trụ sở làm việc Sở Văn hóa - Thể thao và Du lịch</t>
  </si>
  <si>
    <t xml:space="preserve">Sở VH-TT&amp;DL</t>
  </si>
  <si>
    <t xml:space="preserve">Nhà làm việc trung tâm chỉ huy Công an tỉnh Quảng Nam</t>
  </si>
  <si>
    <t xml:space="preserve">Công an Tỉnh</t>
  </si>
  <si>
    <t xml:space="preserve">Nhà làm việc các cơ quan Đảng Tỉnh ủy Quảng Nam</t>
  </si>
  <si>
    <t xml:space="preserve">Trụ sở làm việc Ban Quản lý dự án đầu tư xây dựng Tỉnh (giai đoạn I)</t>
  </si>
  <si>
    <t xml:space="preserve">BQL dự án ĐTXD Tỉnh </t>
  </si>
  <si>
    <t xml:space="preserve">Trụ  làm việc Sở Tài nguyên và Môi trường </t>
  </si>
  <si>
    <t xml:space="preserve">Sở Tài nguyên và Môi trường</t>
  </si>
  <si>
    <t xml:space="preserve">Trụ sở làm việc Tỉnh đoàn Quảng Nam</t>
  </si>
  <si>
    <t xml:space="preserve">Tỉnh đoàn Quảng Nam</t>
  </si>
  <si>
    <t xml:space="preserve">Nhà làm việc TT quản lý Cổng thông tin điện tử Quảng Nam và TT Công nghệ thông tin - Viễn thông </t>
  </si>
  <si>
    <t xml:space="preserve">Sở Thông tin và Truyền thông</t>
  </si>
  <si>
    <t xml:space="preserve">b </t>
  </si>
  <si>
    <t xml:space="preserve">Dự án chuyển tiếp  </t>
  </si>
  <si>
    <t xml:space="preserve">Sửa chữa, nâng cấp trụ sở làm việc Hội Cựu chiến binh tỉnh Quảng Nam</t>
  </si>
  <si>
    <t xml:space="preserve">BCH Hội cựu chiến binh Tỉnh</t>
  </si>
  <si>
    <t xml:space="preserve">Cải tạo, mở rộng nhà làm việc Sở Tư pháp </t>
  </si>
  <si>
    <t xml:space="preserve">Sửa chữa, nâng cấp trụ sở Ban bảo vệ, chăm sóc sức khỏe cán bộ</t>
  </si>
  <si>
    <t xml:space="preserve">Sở Tài nguyên và Môi trường; hạng mục: Cải tạo trung tâm thông tin lưu trữ, nhà làm việc 1 tầng, tường rào cổng ngõ</t>
  </si>
  <si>
    <t xml:space="preserve">Cải tạo, sửa chữa trụ sở làm việc Sở Khoa học và Công nghệ</t>
  </si>
  <si>
    <t xml:space="preserve">Sở Khoa học và Công nghệ</t>
  </si>
  <si>
    <t xml:space="preserve">Dự án khởi công mới </t>
  </si>
  <si>
    <t xml:space="preserve">Cải tạo, sửa chữa trụ sở làm việc Hội Liên hiệp Phụ nữ tỉnh Quảng Nam</t>
  </si>
  <si>
    <t xml:space="preserve">Hội Liên hiệp Phụ nữ Tỉnh</t>
  </si>
  <si>
    <t xml:space="preserve">Cải tạo, sửa chữa trụ sở làm việc Ban Quản lý các Khu công nghiệp Tỉnh</t>
  </si>
  <si>
    <t xml:space="preserve">BQL các Khu công nghiệp Tỉnh</t>
  </si>
  <si>
    <t xml:space="preserve">Sửa chữa, cải tạo trụ sở làm việc Hội Người cao tuổi tỉnh Quảng Nam</t>
  </si>
  <si>
    <t xml:space="preserve">Ban đại diện Hội Người cao tuổi Tỉnh</t>
  </si>
  <si>
    <t xml:space="preserve">Sửa chữa, cải tạo trụ sở làm việc Ban Tôn giáo Quảng Nam</t>
  </si>
  <si>
    <t xml:space="preserve">Ban Tôn giáo Tỉnh</t>
  </si>
  <si>
    <t xml:space="preserve">Cải tạo, sửa chữa trụ sở làm việc sở Công thương tỉnh Quảng Nam</t>
  </si>
  <si>
    <t xml:space="preserve">Sở Công thương</t>
  </si>
  <si>
    <t xml:space="preserve">Cải tạo, sửa chữa trụ sở làm việc Sở Xây dựng tỉnh Quảng Nam</t>
  </si>
  <si>
    <t xml:space="preserve">Cải tạo, sửa chữa trụ sở làm việc Hội Nông dân tỉnh Quảng Nam</t>
  </si>
  <si>
    <t xml:space="preserve">Hội Nông dân Tỉnh</t>
  </si>
  <si>
    <t xml:space="preserve">KHOA HỌC &amp; CÔNG NGHỆ</t>
  </si>
  <si>
    <t xml:space="preserve">Thanh toán khối lượng</t>
  </si>
  <si>
    <t xml:space="preserve">TT Đăng kiểm thủy bộ QNam</t>
  </si>
  <si>
    <t xml:space="preserve">Cơ sở ứng dụng công nghệ sinh học</t>
  </si>
  <si>
    <t xml:space="preserve">NGÀNH VHTT - PTTH - TDTT </t>
  </si>
  <si>
    <t xml:space="preserve">Cải tạo, nâng cấp Trạm vệ tinh ngân hàng dữ liệu văn hóa phi vật thể các dân tộc Việt Nam và Trung tâm thông tin du khách tại Hội An (giai đoạn I)</t>
  </si>
  <si>
    <t xml:space="preserve">Cải tạo, sửa chữa trường Trung cấp Văn hóa - Nghệ thuật và Du lịch</t>
  </si>
  <si>
    <t xml:space="preserve">Cải tạo khu tiếp khách hội nghị tại Hội trường Trung tâm Văn hóa tỉnh Quảng Nam</t>
  </si>
  <si>
    <t xml:space="preserve">Khôi phục 1,3 km đường mòn Hồ Chí Minh tại xã Cà Dy, huyện Nam Giang</t>
  </si>
  <si>
    <t xml:space="preserve">Cải tạo, nâng cấp Trạm vệ tinh ngân hàng dữ liệu văn hóa phi vật thể các dân tộc Việt Nam và Trung tâm thông tin du khách tại Hội An (giai đoạn II)</t>
  </si>
  <si>
    <t xml:space="preserve">Cải tạo các hạng mục cũ Trường Trung cấp Văn hóa, Nghệ thuật và Du lịch Quảng Nam</t>
  </si>
  <si>
    <t xml:space="preserve">Đường vào khu lưu niệm Địa đạo Kỳ Anh</t>
  </si>
  <si>
    <t xml:space="preserve">Sửa chữa, bảo trì tháp anten Đài phát sóng An Hà</t>
  </si>
  <si>
    <t xml:space="preserve">Đài PT-TH Quảng Nam</t>
  </si>
  <si>
    <t xml:space="preserve">Sửa chữa, nâng cấp máy phát hình TOSHIBA 10 KW - Kênh 31 UHF</t>
  </si>
  <si>
    <t xml:space="preserve">Đầu tư trang thiết bị số hóa khâu sản xuất chương trình truyền hình (giai đoạn I)</t>
  </si>
  <si>
    <t xml:space="preserve">Xây dựng trang thông tin đối ngoại tỉnh Quảng Nam</t>
  </si>
  <si>
    <t xml:space="preserve">Xây dựng và triển khai hệ thống phần mềm điều hành tác nghiệp Q-Office</t>
  </si>
  <si>
    <t xml:space="preserve">Xây dựng mạng WAN kết nối các cơ quan Đảng, Nhà nước trên địa bàn tỉnh phục vụ chỉ đạo điều hành</t>
  </si>
  <si>
    <t xml:space="preserve">Trường năng khiếu thể dục thể thao; hạng mục: nhà hiệu bộ, nhà thể lực</t>
  </si>
  <si>
    <t xml:space="preserve">Sở VH-T&amp;TDL</t>
  </si>
  <si>
    <t xml:space="preserve">Sửa chữa Nhà trưng bày Linga, tháp Chăm Chiên Đàn</t>
  </si>
  <si>
    <t xml:space="preserve">NGÀNH AN NINH - QUỐC PHÒNG</t>
  </si>
  <si>
    <t xml:space="preserve">Hệ thống giám sát an ninh công cộng tại thành phố Tam Kỳ</t>
  </si>
  <si>
    <t xml:space="preserve">Trụ sở Công an phường Sơn Phong</t>
  </si>
  <si>
    <t xml:space="preserve">Trụ sở Công an thị trấn Vĩnh Điện</t>
  </si>
  <si>
    <t xml:space="preserve">Trụ sở làm việc Công an thị trấn Ái Nghĩa</t>
  </si>
  <si>
    <t xml:space="preserve">Nhà tạm giữ hành chính và các hạng mục phụ trợ công an các huyện Núi Thành, Nam Giang</t>
  </si>
  <si>
    <t xml:space="preserve">Trụ sở làm việc Công an thị trấn Khâm Đức, huyện Phước Sơn; hạng mục: Nhà làm việc và các hạng mục phụ trợ</t>
  </si>
  <si>
    <t xml:space="preserve">Công trình BCH Bộ đội Biên phòng Tỉnh; hạng mục: Sửa chữa, nâng cấp tường rào, cổng ngõ; sân vườn đường giao thông; Nút giao thông đường Hùng Vương và các hạng mục phụ trợ</t>
  </si>
  <si>
    <t xml:space="preserve">BCH Bộ đội biên phòng Tỉnh</t>
  </si>
  <si>
    <t xml:space="preserve">Nhà nghiệp vụ đối ngoại Bộ đội Biên phòng Quảng Nam</t>
  </si>
  <si>
    <t xml:space="preserve">Doanh trại Tiểu đoàn 72</t>
  </si>
  <si>
    <t xml:space="preserve">Doanh trại Ban chỉ huy Quân sự huyện Đại Lộc; hạng mục: San nền</t>
  </si>
  <si>
    <t xml:space="preserve">Kè bảo vệ đồn biên phòng 651</t>
  </si>
  <si>
    <t xml:space="preserve">Mua sắm Thiết bị y tế + Doanh cụ Bệnh Xá Bộ đội Biên phòng </t>
  </si>
  <si>
    <t xml:space="preserve">Trạm xá BCH quân sự tỉnh Sê Kông - Lào</t>
  </si>
  <si>
    <t xml:space="preserve">Y TẾ - XÃ HỘI</t>
  </si>
  <si>
    <t xml:space="preserve">Trung tâm Giáo dục - Lao động Xã hội tỉnh Quảng Nam; hạng mục: Nhà ăn học viên, nhà ở học viên truyền nhiễm, nhà ở học viên vị thành niên</t>
  </si>
  <si>
    <t xml:space="preserve">TT Giáo dục - Lao động Xã hội Tỉnh</t>
  </si>
  <si>
    <t xml:space="preserve">Trung tâm Giáo dục - Lao động Xã hội tỉnh Quảng Nam</t>
  </si>
  <si>
    <t xml:space="preserve">Trung tâm Giáo dục - Lao động Xã hội tỉnh Quảng Nam; hạng mục: Nhà cách ly, nhà giáo dục, tường rào - cổng ngõ</t>
  </si>
  <si>
    <t xml:space="preserve">Bệnh viện Đa khoa tỉnh; hạng mục: Phòng đặt máy MRI và DSA</t>
  </si>
  <si>
    <t xml:space="preserve">NGÀNH GIÁO DỤC VÀ ĐÀO TẠO</t>
  </si>
  <si>
    <t xml:space="preserve">Trường THPT Trần Phú - Hiệp Đức; hạng mục: Nhà lớp học 3 tầng</t>
  </si>
  <si>
    <t xml:space="preserve">Sở GD&amp;ĐT</t>
  </si>
  <si>
    <t xml:space="preserve">Trường THPT Trần Phú - Hiệp Đức; hạng mục: Khối nhà hiệu bộ; khối nhà học bộ môn; đền bù</t>
  </si>
  <si>
    <t xml:space="preserve">Trường THPT Núi Thành; hạng mục: Nhà lớp học 4 phòng, tường rào</t>
  </si>
  <si>
    <t xml:space="preserve">Trường THPT Nguyễn Duy Hiệu - Điện Bàn; hạng mục: Sửa chữa, cải tạo khối nhà lớp học 2 tầng, sân vườn</t>
  </si>
  <si>
    <t xml:space="preserve">Trường THPT Huỳnh Ngọc Huệ - Đại Lộc; hạng mục: Nhà lớp học 3 tầng; SC cải tạo nhà lớp học 3 tầng; đền bù, Khối hiệu bộ; SCCT khối phục vụ học tập; tường rào</t>
  </si>
  <si>
    <t xml:space="preserve">Trường THPT Đỗ Đăng Tuyển; hạng mục: Khối nhà thí nghiệm, thư viện - Thiết bị</t>
  </si>
  <si>
    <t xml:space="preserve">Trường THPT Tây Nam (Nguyễn Dục); hạng mục: Nhà hiệu bộ, Tường rào, cổng ngõ, đường, Khối nhà thí nghiệm</t>
  </si>
  <si>
    <t xml:space="preserve">Trường THPT Tây Nam (Nguyễn Dục); hạng mục: Khối phòng lớp học, vi tính, thoát nước, Đường dây trung hạ thế và TBK 50KVA</t>
  </si>
  <si>
    <t xml:space="preserve">Trường THPT Trần Cao Vân; hạng mục: Nhà đa năng</t>
  </si>
  <si>
    <t xml:space="preserve">Nhà ở sinh viên Trường Cao đẳng Y tế Quảng Nam</t>
  </si>
  <si>
    <t xml:space="preserve">Trường Chính trị; hạng mục: Cải tạo nhà ở học viên, hạ tầng kỹ thuật</t>
  </si>
  <si>
    <t xml:space="preserve">Trường Chính trị; hạng mục: Cải tạo khối giảng đường</t>
  </si>
  <si>
    <t xml:space="preserve">Trường Chính trị; hạng mục: Cải tạo khối nhà ăn</t>
  </si>
  <si>
    <t xml:space="preserve">Trường THPT Quang Trung, huyện Đông Giang</t>
  </si>
  <si>
    <t xml:space="preserve">Trường THPT Chuyên Bắc Quảng Nam; hạng mục: Khối nhà lớp học 6 phòng 3 tầng, tường rào, công ngõ</t>
  </si>
  <si>
    <t xml:space="preserve">Trường THPT Phạm Phú Thứ, huyện Điện Bàn; hạng mục: Khối nhà lớp học</t>
  </si>
  <si>
    <t xml:space="preserve">Trường THPT Phan Bội Châu, TP Tam Kỳ; hạng mục: Khối nhà lớp học</t>
  </si>
  <si>
    <t xml:space="preserve">Trường Phổ thông dân tộc nội trú huyện Hiệp Đức; hạng mục: Khối nhà lớp học 12 phòng, san nền</t>
  </si>
  <si>
    <t xml:space="preserve">III</t>
  </si>
  <si>
    <t xml:space="preserve">HỖ TRỢ DOANH NGHIỆP CUNG CẤP HÀNG HÓA DỊCH VỤ CÔNG ÍCH</t>
  </si>
  <si>
    <t xml:space="preserve">IV</t>
  </si>
  <si>
    <t xml:space="preserve">BỐ TRÍ TRẢ NỢ CHƯƠNG TRÌNH KCHKM &amp; GTNT</t>
  </si>
  <si>
    <t xml:space="preserve">**</t>
  </si>
  <si>
    <t xml:space="preserve">NGUỒN VỐN NGOÀI NƯỚC </t>
  </si>
  <si>
    <t xml:space="preserve">B/</t>
  </si>
  <si>
    <t xml:space="preserve">NGUỒN THU SỬ DỤNG ĐẤT</t>
  </si>
  <si>
    <t xml:space="preserve">C/</t>
  </si>
  <si>
    <t xml:space="preserve">NGUỒN TRUNG ƯƠNG BỔ SUNG CÓ MỤC 
TIÊU </t>
  </si>
  <si>
    <t xml:space="preserve">D/</t>
  </si>
  <si>
    <t xml:space="preserve">NGUỒN XỔ SỐ KIẾN THIẾT VÀ TĂNG THU</t>
  </si>
  <si>
    <t xml:space="preserve">Nâng cấp hệ thống kênh hồ chứa Nước Rôn (ko - k2+896)</t>
  </si>
  <si>
    <t xml:space="preserve">Trụ sở làm việc đội Quản lý thị trường số 2 (Hội An)</t>
  </si>
  <si>
    <t xml:space="preserve">Trụ sở làm việc Hạt Kiểm lâm Nông Sơn</t>
  </si>
  <si>
    <t xml:space="preserve">Trạm Bảo vệ thực vật huyện Nông Sơn</t>
  </si>
  <si>
    <t xml:space="preserve">Chi cục Bảo vệ thực vật</t>
  </si>
  <si>
    <t xml:space="preserve">Cải tạo nâng cấp tuyến ĐT 616 (Km18+833 - Km25+515, Km26+304, Km36+507, mương dọc Km9+426)</t>
  </si>
  <si>
    <t xml:space="preserve">Sửa chữa nâng cấp tuyến ĐT 614 </t>
  </si>
  <si>
    <t xml:space="preserve">Sửa chữa, nâng cấp trụ sở làm việc Tỉnh ủy Quảng Nam</t>
  </si>
  <si>
    <t xml:space="preserve">Văn phòng Tỉnh ủy Quảng Nam</t>
  </si>
  <si>
    <t xml:space="preserve">Bệnh viện Lao và Bệnh phổi tỉnh Quảng Nam; hạng mục: sửa chữa, cải tạo các hạng mục cũ</t>
  </si>
  <si>
    <t xml:space="preserve">Trung tâm y tế huyện Núi Thành</t>
  </si>
  <si>
    <t xml:space="preserve">Bệnh viện Tâm thần tỉnh Quảng Nam; hạng mục: cải tạo hệ thống cửa</t>
  </si>
  <si>
    <t xml:space="preserve">Bệnh viện Y học cổ truyền tỉnh Quảng Nam; hạng mục: Khoa châm cứu, xoa bóp, bấm huyệt </t>
  </si>
  <si>
    <t xml:space="preserve">Hệ thống xử lý nước thải Bệnh viện Đa khoa thành phố Tam Kỳ</t>
  </si>
  <si>
    <t xml:space="preserve">Bệnh viện Nhi tỉnh Quảng Nam; hạng mục: Cải tạo nền sân - đường nội bộ, hành lang nối</t>
  </si>
  <si>
    <t xml:space="preserve">Bệnh viện y học cổ truyền; hạng mục: hệ thống xử lý nước thải</t>
  </si>
  <si>
    <t xml:space="preserve">Bệnh viện Đa khoa Quảng Nam; hạng mục: Cải tạo, sửa chữa tường rào, cổng ngõ, nhà bảo vệ </t>
  </si>
  <si>
    <t xml:space="preserve">Bệnh viên Đa khoa Tỉnh</t>
  </si>
  <si>
    <t xml:space="preserve">Công trình chuyển tiếp </t>
  </si>
  <si>
    <t xml:space="preserve">Bệnh viện Đa khoa huyện Duy Xuyên; hạng mục: Khoa Nội - Nhi - Đông y - Phục hồi chức năng, trạm biến áp</t>
  </si>
  <si>
    <t xml:space="preserve">Trường Cao đẳng Y tế Quảng Nam (giai đoạn II)</t>
  </si>
  <si>
    <t xml:space="preserve">Trường Cao đẳng Y tế</t>
  </si>
  <si>
    <t xml:space="preserve">'Trường THPT Phạm Phú Thứ, huyện Điện Bàn; hạng mục: Khối nhà hiệu bộ, thư viện; tường rào, cổng ngõ</t>
  </si>
  <si>
    <t xml:space="preserve">Trường THPT Duy Tân; hạng mục: Khối nhà lớp học và hạng mục phụ trợ</t>
  </si>
  <si>
    <t xml:space="preserve">BQL dự án ĐTXD Tỉnh</t>
  </si>
  <si>
    <t xml:space="preserve">Trường THPT Lê Quý Đôn, thành phố Tam Kỳ</t>
  </si>
  <si>
    <t xml:space="preserve">Trường THPT Lê Quý Đôn</t>
  </si>
  <si>
    <t xml:space="preserve">E./</t>
  </si>
  <si>
    <t xml:space="preserve">NGUỒN HỖ TRỢ NGÂN SÁCH TỈNH CÓ MỤC TIÊU </t>
  </si>
  <si>
    <t xml:space="preserve">Thực hiện  các chủ trương của Tỉnh</t>
  </si>
  <si>
    <t xml:space="preserve">Bổ sung vốn đối ứng các dự án ODA</t>
  </si>
  <si>
    <t xml:space="preserve">Cầu Giao Thủy </t>
  </si>
  <si>
    <t xml:space="preserve">Các dự án đã có chủ trương và Quyết định đầu tư có phân kì hợp lý</t>
  </si>
  <si>
    <t xml:space="preserve">Giao thông </t>
  </si>
  <si>
    <t xml:space="preserve">Sửa chữa, nâng cấp mặt đường ĐT 611B (Km4+100 - Km8)</t>
  </si>
  <si>
    <t xml:space="preserve">Sửa chữa nâng cấp mặt đường ĐT 614</t>
  </si>
  <si>
    <t xml:space="preserve">Lắp đặt dèn tín hiệu giao thông trên địa bàn tỉnh và gương cầu lồi trên các tuyến ĐT</t>
  </si>
  <si>
    <t xml:space="preserve">Nâng cấp mở rộng tuyến ĐH 15.HA</t>
  </si>
  <si>
    <t xml:space="preserve">BQL khu KTM Chu Lai</t>
  </si>
  <si>
    <t xml:space="preserve">Đường từ trung tâm huyện Đại Lộc đi vào các xã vùng lũ ven sông Vu Gia</t>
  </si>
  <si>
    <t xml:space="preserve">Đường ĐT 609B - đoạn từ ngã tư Ái Nghĩa đi cầu Hòa Đông (giai đoạn I)</t>
  </si>
  <si>
    <t xml:space="preserve">Quản lý nhà nước </t>
  </si>
  <si>
    <t xml:space="preserve">Nhà làm việc Chi cục phòng chống tệ nạn xã hội Tỉnh</t>
  </si>
  <si>
    <t xml:space="preserve">Chi cục phòng chống tệ nạn xã hội Tỉnh</t>
  </si>
  <si>
    <t xml:space="preserve">Giáo dục và Đào tạo</t>
  </si>
  <si>
    <t xml:space="preserve">Trường THPT Hoàng Diệu, huyện Điện Bàn; hạng mục: Khối nhà lớp học</t>
  </si>
  <si>
    <t xml:space="preserve">Trường THPT Lê Hồng Phong, huyện Duy Xuyên; hạng mục: Tường rào, cổng ngõ, kè chắn đất</t>
  </si>
  <si>
    <t xml:space="preserve">Trường THPT Nguyễn Trãi, thành phố Hội An; hạng mục: Cải tạo, mở rộng khối nhà hiệu bộ</t>
  </si>
  <si>
    <t xml:space="preserve">Trường PTTH Huỳnh Ngọc Huệ, huyện Đại Lộc; hạng mục: Nhà đa năng</t>
  </si>
  <si>
    <t xml:space="preserve">Trường Phổ thông DTNT huyện Nam Trà My; hạng mục: Cải tạo sửa chữa khối nhà lớp học 9 phòng, 11 phòng, 13 phòng</t>
  </si>
  <si>
    <t xml:space="preserve">Trường Phổ thông DTNT huyện Đông Giang; hạng mục: Khối nhà thí nghiệm, bộ môn</t>
  </si>
  <si>
    <t xml:space="preserve">Trường THPT Nam Trà My; hạng mục: Khối nhà ăn; Kè chắn đất</t>
  </si>
  <si>
    <t xml:space="preserve">Trường THPT Âu Cơ, huyện Đông Giang; hạng mục: Khối thí nghiệm thực hành, thư viện, sân, đường</t>
  </si>
  <si>
    <t xml:space="preserve">Trường THPT Tây Giang; hạng mục: Nhà lớp học 6 phòng, khối nhà ở học sinh 7 phòng</t>
  </si>
  <si>
    <t xml:space="preserve">Trường chuyên Lê Thánh Tông (giai đoạn II)</t>
  </si>
  <si>
    <t xml:space="preserve">Sửa chữa cải tạo khối nhà làm việc trường Chính trị tỉnh Quảng Nam</t>
  </si>
  <si>
    <t xml:space="preserve">Trường Chính trị Tỉnh</t>
  </si>
  <si>
    <t xml:space="preserve">Trường Đại học Quảng Nam; hạng mục: Cải tạo, sửa chữa ký túc xá sinh viên số 1, nhà đa năng</t>
  </si>
  <si>
    <t xml:space="preserve">Y tế - Xã hội</t>
  </si>
  <si>
    <t xml:space="preserve">Sửa chữa, cải tạo Trung tâm y tế huyện Tiên Phước; hạng mục: Khu kỹ thuật cận lâm sàn, khoa ngoại - khoa sản, khoa nội - khoa nhi, khoa lây, nhà làm việc, nhà đại thể và hành lang nối các khoa</t>
  </si>
  <si>
    <t xml:space="preserve">Xây dựng hệ thống xử lý nước thải y tế Bệnh viện đa khoa huyện Phú Ninh</t>
  </si>
  <si>
    <t xml:space="preserve">Bệnh viện đa khoa miền núi phía Bắc (giai đoạn I: Khoa sản - nhi)</t>
  </si>
  <si>
    <t xml:space="preserve">Bệnh viện Nhi tỉnh Quảng Nam; hạng mục: Hệ thống khí y tế trung tâm</t>
  </si>
  <si>
    <t xml:space="preserve">Phòng khám đa khoa khu vực Hương An; hạng mục: Cải tạo, nâng cấp, xây mới một số hạng mục</t>
  </si>
  <si>
    <t xml:space="preserve">Trạm y tế Ch'Ơm, huyện Tây Giang</t>
  </si>
  <si>
    <t xml:space="preserve">Trạm y tế Chơ Chun, huyện Nam Giang; hạng mục: Nhà hành chỉnh nghiệp vụ, san nền, kè đá</t>
  </si>
  <si>
    <t xml:space="preserve">Trạm y tế xã Tam Hải, huyện Núi Thành</t>
  </si>
  <si>
    <t xml:space="preserve">Bệnh viện đa khoa khu vực Quảng Nam; hạng mục: Khoa sản</t>
  </si>
  <si>
    <t xml:space="preserve">Bệnh viện đa khoa tỉnh Quảng Nam; hạng mục: Máy phát điện 500KvA</t>
  </si>
  <si>
    <t xml:space="preserve">Bệnh viện Đa khoa Tỉnh </t>
  </si>
  <si>
    <t xml:space="preserve">Sửa chữa, nâng cấp đường nội bộ Bệnh viện Đa khoa tỉnh Quảng Nam</t>
  </si>
  <si>
    <t xml:space="preserve">e</t>
  </si>
  <si>
    <t xml:space="preserve">Văn hóa - Thể thao - Du lịch</t>
  </si>
  <si>
    <t xml:space="preserve">Tuyến đường nối từ ĐH8, huyện Duy Xuyên vào Khu di tích Hòn Tàu</t>
  </si>
  <si>
    <t xml:space="preserve">Trưng bày bảo tàng tỉnh Quảng Nam</t>
  </si>
  <si>
    <t xml:space="preserve">Cây xanh sân vườn - Mở rộng Bảo tàng Tượng đài Bà mẹ Việt Nam Anh hùng</t>
  </si>
  <si>
    <t xml:space="preserve">f</t>
  </si>
  <si>
    <t xml:space="preserve">An ninh - Quốc phòng</t>
  </si>
  <si>
    <t xml:space="preserve">Thao trường huấn luyện Bộ chỉ huy quân sự tỉnh Sê Kông - Lào</t>
  </si>
  <si>
    <t xml:space="preserve">Trung tâm huấn luyện và bồi dưỡng nghiệp vụ Công an Tỉnh</t>
  </si>
  <si>
    <t xml:space="preserve">g</t>
  </si>
  <si>
    <t xml:space="preserve">III./</t>
  </si>
  <si>
    <t xml:space="preserve">Trả tạm ứng NS và vốn vay Bộ Tài chính</t>
  </si>
  <si>
    <t xml:space="preserve">Trả nợ vốn vay chương trình Kiên cố hóa Kênh mương, GTNT và  kích cầu của Bộ Tài chính </t>
  </si>
  <si>
    <t xml:space="preserve">Trả nợ tạm ứng các tuyến ĐT (610B, 615, 616, 603, 614, 611) </t>
  </si>
  <si>
    <t xml:space="preserve">Bảo tàng tỉnh Quảng Nam</t>
  </si>
  <si>
    <t xml:space="preserve">F./</t>
  </si>
  <si>
    <t xml:space="preserve">NGUỒN CHƯƠNG TRÌNH MỤC TIÊU QUỐC GIA
</t>
  </si>
  <si>
    <t xml:space="preserve">Chương trình mục tiêu quốc gia phòng, chống HIV/AIDS</t>
  </si>
  <si>
    <t xml:space="preserve">1.1</t>
  </si>
  <si>
    <t xml:space="preserve">Dự án tăng cường năng lực cho các Trung tâm phòng, chống HIV/AIDS (00414)</t>
  </si>
  <si>
    <t xml:space="preserve">1.1.1</t>
  </si>
  <si>
    <t xml:space="preserve">Đầu tư xây dựng Trung tâm Phòng chống HIV/AIDS Quảng Nam</t>
  </si>
  <si>
    <t xml:space="preserve">Chương trình mục tiêu quốc gia  Văn hóa</t>
  </si>
  <si>
    <t xml:space="preserve">2.1</t>
  </si>
  <si>
    <t xml:space="preserve">Dự án chống xuống cấp, tu bổ và tôn tạo di tích</t>
  </si>
  <si>
    <t xml:space="preserve">2.1.1</t>
  </si>
  <si>
    <t xml:space="preserve">Bảo tồn , trùng tu Tháp E7 khu di tích Mỹ Sơn, huyện Duy Xuyên</t>
  </si>
  <si>
    <t xml:space="preserve">Sở VHTTDL</t>
  </si>
  <si>
    <t xml:space="preserve">Phòng trừ côn trùng hại gỗ trong khu phố cổ Hội An</t>
  </si>
  <si>
    <t xml:space="preserve">Chương trình nước sạch và vệ sinh môi trường</t>
  </si>
  <si>
    <t xml:space="preserve">12.1</t>
  </si>
  <si>
    <r>
      <rPr>
        <sz val="12"/>
        <rFont val="Times New Roman"/>
        <family val="1"/>
      </rPr>
      <t xml:space="preserve">Cấp nước sinh hoạt nông thôn, môi trường nông thôn</t>
    </r>
    <r>
      <rPr>
        <sz val="12"/>
        <color rgb="FFFF0000"/>
        <rFont val="Times New Roman"/>
        <family val="1"/>
      </rPr>
      <t xml:space="preserve"> </t>
    </r>
  </si>
  <si>
    <t xml:space="preserve">12.1.1</t>
  </si>
  <si>
    <t xml:space="preserve">Cấp nước sinh hoạt</t>
  </si>
  <si>
    <t xml:space="preserve">12.1.1.1</t>
  </si>
  <si>
    <t xml:space="preserve">Nâng cấp mở rộng nhà máy nước Tam Phước</t>
  </si>
  <si>
    <t xml:space="preserve">Sở Nông nghiệp &amp; PTNT</t>
  </si>
  <si>
    <t xml:space="preserve">7265083</t>
  </si>
  <si>
    <t xml:space="preserve">Hệ thống cấp nước sinh hoạt xã Quế Hiệp, huyện Quế Sơn</t>
  </si>
  <si>
    <t xml:space="preserve">7262063</t>
  </si>
  <si>
    <t xml:space="preserve">Hệ bơm dẫn xã Điện Ngọc, huyện Điện Bàn</t>
  </si>
  <si>
    <t xml:space="preserve">7262065</t>
  </si>
  <si>
    <t xml:space="preserve">Hệ bơm dẫn cấp nước sinh hoạt thôn Cẩm Văn, xã Điện Hồng, huyện Điện Bàn</t>
  </si>
  <si>
    <t xml:space="preserve">7310663</t>
  </si>
  <si>
    <t xml:space="preserve">Hệ thống nước sinh hoạt xã Tam Quang, huyện Núi Thành</t>
  </si>
  <si>
    <t xml:space="preserve">7407570</t>
  </si>
  <si>
    <t xml:space="preserve">12.1.2</t>
  </si>
  <si>
    <t xml:space="preserve">Công trình nước sạch và nhà tiêu hợp vệ sinh trường học </t>
  </si>
  <si>
    <t xml:space="preserve">12.1.2.1</t>
  </si>
  <si>
    <t xml:space="preserve">(1)</t>
  </si>
  <si>
    <t xml:space="preserve">Khu vệ sinh HS trường THPT Quế Sơn</t>
  </si>
  <si>
    <t xml:space="preserve">7223791</t>
  </si>
  <si>
    <t xml:space="preserve">(2)</t>
  </si>
  <si>
    <t xml:space="preserve">Khu vệ sinh HS trường THPT Lương Thúc Kỳ Đại Lộc</t>
  </si>
  <si>
    <t xml:space="preserve">7429406</t>
  </si>
  <si>
    <t xml:space="preserve">(3)</t>
  </si>
  <si>
    <t xml:space="preserve">Hệ thống nước sạch  trường THPT Chu Văn An Đại Lộc</t>
  </si>
  <si>
    <t xml:space="preserve">7000444</t>
  </si>
  <si>
    <t xml:space="preserve">(4)</t>
  </si>
  <si>
    <t xml:space="preserve">Khu vệ sinh HS trường THPT Phạm Phú Thứ Điện Bàn</t>
  </si>
  <si>
    <t xml:space="preserve">7426587</t>
  </si>
  <si>
    <t xml:space="preserve">(5)</t>
  </si>
  <si>
    <t xml:space="preserve">Khu vệ sinh HS trường THPT Nông Sơn</t>
  </si>
  <si>
    <t xml:space="preserve">7000443</t>
  </si>
  <si>
    <t xml:space="preserve">(6)</t>
  </si>
  <si>
    <t xml:space="preserve">Khu vệ sinh HS trường THPT Bắc Trà My</t>
  </si>
  <si>
    <t xml:space="preserve">7000510</t>
  </si>
  <si>
    <t xml:space="preserve">(7)</t>
  </si>
  <si>
    <t xml:space="preserve">Khu vệ sinh HS trường THPT Hiệp Đức</t>
  </si>
  <si>
    <t xml:space="preserve">7000439</t>
  </si>
  <si>
    <t xml:space="preserve">(8)</t>
  </si>
  <si>
    <t xml:space="preserve">Khu vệ sinh HS trường THPT Trần Đại Nghĩa Quế Sơn</t>
  </si>
  <si>
    <t xml:space="preserve">7429414</t>
  </si>
  <si>
    <t xml:space="preserve">(9)</t>
  </si>
  <si>
    <t xml:space="preserve">Khu vệ sinh HS trường THPT Đỗ Đăng Tuyển, Đại Lộc</t>
  </si>
  <si>
    <t xml:space="preserve">7242685</t>
  </si>
  <si>
    <t xml:space="preserve">12.2</t>
  </si>
  <si>
    <t xml:space="preserve">Vệ sinh nông thôn</t>
  </si>
  <si>
    <t xml:space="preserve">12.2.1</t>
  </si>
  <si>
    <t xml:space="preserve">Xây dựng công trình nước sạch và nhà tiêu hợp vệ sinh trạm y tế </t>
  </si>
  <si>
    <t xml:space="preserve">Phân bổ sau</t>
  </si>
  <si>
    <t xml:space="preserve">Chương trình mục tiêu quốc gia đưa thông tin về cơ sở miền núi, vùng sâu, vùng xa, biên giới và hải đảo</t>
  </si>
  <si>
    <t xml:space="preserve">4.1</t>
  </si>
  <si>
    <t xml:space="preserve">Dự án tăng cường cơ sở vật chất cho hệ thống thông tin và truyền thông cơ sở miền núi, vùng sâu, vùng xa, biên giới, hải đảo</t>
  </si>
  <si>
    <t xml:space="preserve">4.1.1</t>
  </si>
  <si>
    <t xml:space="preserve">Đầu tư hệ thống Đài truyền thông các xã: Tiên An, Quế Bình, Quế Trung, Lăng, Tà Lu, Trà Dơn, Trà Tân, Phước Thành</t>
  </si>
  <si>
    <t xml:space="preserve">Sở TT&amp;TT</t>
  </si>
  <si>
    <t xml:space="preserve">Chương trình ứng phó với biến đổi khí hậu</t>
  </si>
  <si>
    <t xml:space="preserve">5.1</t>
  </si>
  <si>
    <t xml:space="preserve">G/</t>
  </si>
  <si>
    <t xml:space="preserve">NGUỒN VỐN SỰ NGHIỆP CÓ TÍNH CHẤT ĐẦU TƯ DO BỘ TÀI CHÍNH HỖ TRỢ</t>
  </si>
  <si>
    <t xml:space="preserve">Khu lưu niệm Ban Tài mậu Khu V</t>
  </si>
  <si>
    <t xml:space="preserve">Trung tâm huấn luyện dự bị động viên</t>
  </si>
  <si>
    <t xml:space="preserve">Mẫu số 10/CKTC-NSĐP</t>
  </si>
  <si>
    <t xml:space="preserve">CÂN ĐỐI DỰ TOÁN NGÂN SÁCH ĐỊA PHƯƠNG NĂM 2015</t>
  </si>
  <si>
    <t xml:space="preserve">Đvt : Triệu đồng.</t>
  </si>
  <si>
    <t xml:space="preserve">Chỉ tiêu</t>
  </si>
  <si>
    <t xml:space="preserve">Dự toán</t>
  </si>
  <si>
    <t xml:space="preserve">A</t>
  </si>
  <si>
    <t xml:space="preserve">Tổng thu NSNN trên địa bàn</t>
  </si>
  <si>
    <t xml:space="preserve">Thu nội địa</t>
  </si>
  <si>
    <t xml:space="preserve">Thu Xuất nhập khẩu</t>
  </si>
  <si>
    <t xml:space="preserve">Thu viện trợ không hoàn lại</t>
  </si>
  <si>
    <t xml:space="preserve">B</t>
  </si>
  <si>
    <t xml:space="preserve">Thu Ngân sách địa phương</t>
  </si>
  <si>
    <t xml:space="preserve">Thu trong cân đối ngân sách địa phương</t>
  </si>
  <si>
    <t xml:space="preserve">Thu NSĐP được hưởng theo phân cấp</t>
  </si>
  <si>
    <t xml:space="preserve"> - Các khoản thu NSĐP hưởng 100%</t>
  </si>
  <si>
    <t xml:space="preserve"> - Các khoản thu phân chia NSĐP hưởng theo tỷ lệ %</t>
  </si>
  <si>
    <t xml:space="preserve">Bổ sung từ Ngân sách Trung ương</t>
  </si>
  <si>
    <t xml:space="preserve"> - Bổ sung cân đối ngân sách</t>
  </si>
  <si>
    <t xml:space="preserve"> - Bổ sung có mục tiêu</t>
  </si>
  <si>
    <t xml:space="preserve">Thu vay đầu tư CSHT</t>
  </si>
  <si>
    <t xml:space="preserve">Thu chuyển nguồn ngân sách năm trước</t>
  </si>
  <si>
    <t xml:space="preserve">Thu để lại chi quản lý qua NSNN</t>
  </si>
  <si>
    <t xml:space="preserve">C</t>
  </si>
  <si>
    <t xml:space="preserve">Chi ngân sách địa phương</t>
  </si>
  <si>
    <t xml:space="preserve">Chi trong cân đối ngân sách</t>
  </si>
  <si>
    <t xml:space="preserve">Chi trả nợ gốc khoản vay theo khoản 3 điều 8 luật NSNN</t>
  </si>
  <si>
    <t xml:space="preserve">Chi bổ sung Quỹ Dự trữ tài chính</t>
  </si>
  <si>
    <t xml:space="preserve">Dự phòng</t>
  </si>
  <si>
    <t xml:space="preserve">Bổ sung nguồn cải cách tiền lương</t>
  </si>
  <si>
    <t xml:space="preserve">Chi từ nguồn kinh phí năm trước chuyển sang</t>
  </si>
  <si>
    <t xml:space="preserve">Chi từ nguồn thu để lại chi quản lý qua NSNN</t>
  </si>
  <si>
    <t xml:space="preserve">Mẫu số 11/CKTC-NSĐP</t>
  </si>
  <si>
    <t xml:space="preserve">CÂN ĐỐI DỰ TOÁN NGÂN SÁCH TỈNH VÀ</t>
  </si>
  <si>
    <t xml:space="preserve">NGÂN SÁCH HUYỆN, THÀNH PHỐ THUỘC TỈNH NĂM 2015</t>
  </si>
  <si>
    <t xml:space="preserve">Đvt : triệu đồng</t>
  </si>
  <si>
    <t xml:space="preserve">Ngân sách cấp tỉnh</t>
  </si>
  <si>
    <t xml:space="preserve">Nguồn thu ngân sách cấp tỉnh</t>
  </si>
  <si>
    <t xml:space="preserve">Thu trong cân đối ngân sách</t>
  </si>
  <si>
    <t xml:space="preserve">Thu ngân sách tỉnh hưởng theo phân cấp</t>
  </si>
  <si>
    <t xml:space="preserve"> - Các khoản thu ngân sách cấp tỉnh hưởng 100%</t>
  </si>
  <si>
    <t xml:space="preserve"> - Các khoản thu ngân sách cấp tỉnh hưởng theo tỷ lệ %</t>
  </si>
  <si>
    <t xml:space="preserve">Thu bổ sung từ ngân sách Trung ương</t>
  </si>
  <si>
    <t xml:space="preserve">Thu chuyển nguồn ngân sách năm trước chuyển sang</t>
  </si>
  <si>
    <t xml:space="preserve">Chi ngân sách cấp tỉnh</t>
  </si>
  <si>
    <t xml:space="preserve">Chi thuộc nhiệm vụ của ngân sách cấp tỉnh</t>
  </si>
  <si>
    <t xml:space="preserve">Chi bổ sung cho ngân sách cấp dưới</t>
  </si>
  <si>
    <t xml:space="preserve"> - Chi bổ sung cân đối ngân sách</t>
  </si>
  <si>
    <t xml:space="preserve"> - Chi bổ sung có mục tiêu</t>
  </si>
  <si>
    <t xml:space="preserve">Chi tr¶ nî gèc vµ l·i vay theo Kho¶n 3 §iÒu 8 LuËt NSNN</t>
  </si>
  <si>
    <t xml:space="preserve">Chi bæ sung Quü dù tr÷ tµi chÝnh</t>
  </si>
  <si>
    <t xml:space="preserve">Chi tõ nguån thu chuyÓn nguån n¨m tr­íc (ch­a ph©n bæ)</t>
  </si>
  <si>
    <t xml:space="preserve">Dù phßng</t>
  </si>
  <si>
    <r>
      <rPr>
        <b val="true"/>
        <u val="single"/>
        <sz val="14"/>
        <rFont val="Times New Roman"/>
        <family val="1"/>
      </rPr>
      <t xml:space="preserve">Ngân sách huyện, thành phố </t>
    </r>
    <r>
      <rPr>
        <i val="true"/>
        <sz val="14"/>
        <rFont val="Times New Roman"/>
        <family val="1"/>
      </rPr>
      <t xml:space="preserve">(Bao gồm ngân sách xã, phường thuộc huyện, thành phố)</t>
    </r>
  </si>
  <si>
    <t xml:space="preserve">Nguồn thu của ngân sách huyện, thành phố</t>
  </si>
  <si>
    <t xml:space="preserve">Thu  trong cân đối ngân sách</t>
  </si>
  <si>
    <t xml:space="preserve">Thu ngân sách huyện, thành phố hưởng theo phân cấp</t>
  </si>
  <si>
    <t xml:space="preserve"> - Các khoản thu ngân sách huyện hưởng 100%</t>
  </si>
  <si>
    <t xml:space="preserve"> - Các khoản thu ngân sách huyện hưởng theo tỷ lệ %</t>
  </si>
  <si>
    <t xml:space="preserve">Thu bổ sung từ ngân sách tỉnh</t>
  </si>
  <si>
    <t xml:space="preserve">Chi ngân sách huyện, thành phố</t>
  </si>
  <si>
    <t xml:space="preserve">Mẫu số 12/CKTC-NSđP</t>
  </si>
  <si>
    <t xml:space="preserve">DỰ TOÁN THU NSNN NĂM 2015</t>
  </si>
  <si>
    <t xml:space="preserve">TỔNG THU NSNN TRÊN ĐỊA BÀN (A+B)</t>
  </si>
  <si>
    <t xml:space="preserve">Thu trong CĐ Ngân sách trên địa bàn (I+II+III+IV+V)</t>
  </si>
  <si>
    <t xml:space="preserve">Thu từ hoạt động sản xuất kinh doanh trong nước</t>
  </si>
  <si>
    <t xml:space="preserve">Thu từ DNNN Trung ương</t>
  </si>
  <si>
    <t xml:space="preserve"> - Thuế giá trị gia tăng</t>
  </si>
  <si>
    <t xml:space="preserve"> - Thuế thu nhập doanh nghiệp</t>
  </si>
  <si>
    <t xml:space="preserve"> - Thuế Tài nguyên</t>
  </si>
  <si>
    <t xml:space="preserve"> - Thuế môn bài</t>
  </si>
  <si>
    <t xml:space="preserve">Thu từ DNNN địa phương</t>
  </si>
  <si>
    <t xml:space="preserve"> - Thuế tiêu thu đặc hàng sản xuất trong nước</t>
  </si>
  <si>
    <t xml:space="preserve">Thu từ DN có vốn đầu tư nước ngoài</t>
  </si>
  <si>
    <t xml:space="preserve">Thu từ các thành phần kinh tế ngoài quốc doanh</t>
  </si>
  <si>
    <t xml:space="preserve"> - Các khoản thu khác</t>
  </si>
  <si>
    <t xml:space="preserve">Lệ phí trước bạ</t>
  </si>
  <si>
    <t xml:space="preserve">Thuế nhà đất/SDĐ phi nông nghiệp</t>
  </si>
  <si>
    <t xml:space="preserve">Thuế thu nhập cá nhân</t>
  </si>
  <si>
    <t xml:space="preserve">Thu phí xăng dầu/Thuế bảo vệ môi trường</t>
  </si>
  <si>
    <t xml:space="preserve">Thu phí, lệ phí</t>
  </si>
  <si>
    <t xml:space="preserve">Các khoản thu về nhà, đất</t>
  </si>
  <si>
    <t xml:space="preserve">Thuế nhà đất</t>
  </si>
  <si>
    <t xml:space="preserve">Thuế chuyển quyền sử dụng đất</t>
  </si>
  <si>
    <t xml:space="preserve">Tiền sử dụng đất</t>
  </si>
  <si>
    <t xml:space="preserve">Thu tiền cho thuê mặt đất, mặt nước</t>
  </si>
  <si>
    <t xml:space="preserve">Thu tiền bán nhà ở thuộc sở hữu nhà nước</t>
  </si>
  <si>
    <t xml:space="preserve">Thu khác ngân sách</t>
  </si>
  <si>
    <t xml:space="preserve">Các khoản thu khác do xã thu</t>
  </si>
  <si>
    <t xml:space="preserve">Thu cấp quyền khai thác khoáng sản</t>
  </si>
  <si>
    <t xml:space="preserve">Thuế nhập khẩu, thuế TTĐB, thuế VAT hàng nhập khẩu</t>
  </si>
  <si>
    <t xml:space="preserve">Thuế nhập khẩu, thuế TTĐB hàng nhập khẩu</t>
  </si>
  <si>
    <t xml:space="preserve">Thuế VAT hàng nhập khẩu</t>
  </si>
  <si>
    <t xml:space="preserve">Thu huy động đóng góp</t>
  </si>
  <si>
    <t xml:space="preserve">Học phí</t>
  </si>
  <si>
    <t xml:space="preserve">Viện phí</t>
  </si>
  <si>
    <t xml:space="preserve">Thu Xổ số kiến thiết</t>
  </si>
  <si>
    <t xml:space="preserve">Thu phạt ATGT</t>
  </si>
  <si>
    <t xml:space="preserve">Thu phí tham quan</t>
  </si>
  <si>
    <t xml:space="preserve">Thu ngân sách địa phương</t>
  </si>
  <si>
    <t xml:space="preserve">Thu cân đối ngân sách</t>
  </si>
  <si>
    <t xml:space="preserve">Các khoản thu NSĐP hưởng 100%</t>
  </si>
  <si>
    <t xml:space="preserve">Các khoản thu phân chia theo tỷ lệ % NSĐP được hưởng</t>
  </si>
  <si>
    <t xml:space="preserve">Thu chuyển nguồn năm trước sang năm sau</t>
  </si>
  <si>
    <t xml:space="preserve">Mẫu số 13/CKTC-NSĐP</t>
  </si>
  <si>
    <t xml:space="preserve">DỰ TOÁN CHI NGÂN SÁCH ĐỊA PHƯƠNG NĂM 2015</t>
  </si>
  <si>
    <t xml:space="preserve">Tổng chi ngân sách địa phương</t>
  </si>
  <si>
    <t xml:space="preserve">Tổng chi cân đối ngân sách địa phương</t>
  </si>
  <si>
    <t xml:space="preserve">     - Chi Giáo dục - Đào tạo và Dạy nghề</t>
  </si>
  <si>
    <t xml:space="preserve">     - Chi Khoa học Công nghệ</t>
  </si>
  <si>
    <t xml:space="preserve">Chi trả nợ gốc khoản huy động đầu tư XD CSHT theo khoản 3 điều 8 luật NSNN</t>
  </si>
  <si>
    <t xml:space="preserve">Chi bổ sung Quỹ dự trữ tài chính</t>
  </si>
  <si>
    <t xml:space="preserve">V</t>
  </si>
  <si>
    <t xml:space="preserve">VI</t>
  </si>
  <si>
    <t xml:space="preserve">Chi cải cách tiền lương</t>
  </si>
  <si>
    <t xml:space="preserve">VII</t>
  </si>
  <si>
    <t xml:space="preserve">Chi từ nguồn thu được để lại chi quản lý qua NSNN</t>
  </si>
  <si>
    <t xml:space="preserve">Mẫu số 14/CKTC-NSĐP</t>
  </si>
  <si>
    <t xml:space="preserve">THEO TỪNG LĨNH VỰC NĂM 2015</t>
  </si>
  <si>
    <t xml:space="preserve">Tổng chi cân đối ngân sách cấp tỉnh</t>
  </si>
  <si>
    <t xml:space="preserve">Chi đầu tư xây dựng cơ bản</t>
  </si>
  <si>
    <t xml:space="preserve">Chi đầu tư phát triển khác</t>
  </si>
  <si>
    <t xml:space="preserve">Chi Quốc phòng</t>
  </si>
  <si>
    <t xml:space="preserve">Chi An ninh</t>
  </si>
  <si>
    <t xml:space="preserve">Chi SN Giáo dục - Đào tạo và Dạy nghề</t>
  </si>
  <si>
    <t xml:space="preserve">Chi SN Y tế</t>
  </si>
  <si>
    <t xml:space="preserve">Chi sự nghiệp khoa học công nghệ</t>
  </si>
  <si>
    <t xml:space="preserve">Chi Sự nghiệp môi trường</t>
  </si>
  <si>
    <t xml:space="preserve">Chi SN Văn hoá Thông tin</t>
  </si>
  <si>
    <t xml:space="preserve">Chi SN Phát thanh truyền hình</t>
  </si>
  <si>
    <t xml:space="preserve">Chi SN Thể dục Thể thao</t>
  </si>
  <si>
    <t xml:space="preserve">Chi Đảm bảo xã hội</t>
  </si>
  <si>
    <t xml:space="preserve">Chi SN kinh tế</t>
  </si>
  <si>
    <t xml:space="preserve">Chi Quản lý hành chính</t>
  </si>
  <si>
    <t xml:space="preserve">Chi trợ giá</t>
  </si>
  <si>
    <t xml:space="preserve">Chi từ nguồn thu phạt ATGT</t>
  </si>
  <si>
    <t xml:space="preserve">Chi từ nguồn CTMT Quốc gia</t>
  </si>
  <si>
    <t xml:space="preserve">Chi thường xuyên khác</t>
  </si>
  <si>
    <t xml:space="preserve"> Chi từ nguồn TW bổ sung thực hiện nhiệm vụ</t>
  </si>
  <si>
    <t xml:space="preserve">Mẫu số 17/CKTC-NSĐP</t>
  </si>
  <si>
    <t xml:space="preserve">DỰ TOÁN CHI CHƯƠNG TRÌNH MỤC TIÊU QUỐC GIA NĂM 2015</t>
  </si>
  <si>
    <t xml:space="preserve">Chia ra</t>
  </si>
  <si>
    <t xml:space="preserve">Vốn đầu tư</t>
  </si>
  <si>
    <t xml:space="preserve">Vốn sự nghiệp</t>
  </si>
  <si>
    <t xml:space="preserve">Tổng cộng</t>
  </si>
  <si>
    <t xml:space="preserve">Chương trình MTQG việc làm và dạy nghề</t>
  </si>
  <si>
    <t xml:space="preserve">Chương trình MTQG Giảm nghèo.</t>
  </si>
  <si>
    <t xml:space="preserve">Chương trình nước sạch và vệ sinh môi trường nông thôn</t>
  </si>
  <si>
    <t xml:space="preserve">Chương trình Y tế</t>
  </si>
  <si>
    <t xml:space="preserve">Chương trình dân số và kế hoạch hóa gia đình</t>
  </si>
  <si>
    <t xml:space="preserve">Chương trình vệ sinh an toàn thực phẩm</t>
  </si>
  <si>
    <t xml:space="preserve">Chương trình văn hóa</t>
  </si>
  <si>
    <t xml:space="preserve">Chương trình giáo dục và đào tạo</t>
  </si>
  <si>
    <t xml:space="preserve">Chương trình phòng, chống ma túy</t>
  </si>
  <si>
    <t xml:space="preserve">Chương trình phòng, chống tội phạm</t>
  </si>
  <si>
    <t xml:space="preserve">Chương trình xây dựng nông thôn mới</t>
  </si>
  <si>
    <t xml:space="preserve">Chương trình phòng, chống HIV/AIDS</t>
  </si>
  <si>
    <t xml:space="preserve">Chương trình ứng phó với biển đổi khí hậu</t>
  </si>
  <si>
    <t xml:space="preserve">Chương trình đưa thông tin về cơ sở miền núi, vùng sâu, vùng xa, biên giới, hải đảo.</t>
  </si>
  <si>
    <t xml:space="preserve">Mẫu số 18/CKTC - NSĐP</t>
  </si>
  <si>
    <t xml:space="preserve">            DỰ TOÁN THU, CHI CỦA NGÂN SÁCH HUYỆN, THÀNH PHỐ THUỘC TỈNH NĂM 2015</t>
  </si>
  <si>
    <t xml:space="preserve">Đơn vị</t>
  </si>
  <si>
    <t xml:space="preserve">Tổng thu NSNN trên địa bàn huyện, thành phố theo phân cấp</t>
  </si>
  <si>
    <t xml:space="preserve">Tổng chi cân đối ngân sách huyện, thành phố</t>
  </si>
  <si>
    <t xml:space="preserve">Bổ sung từ ngân sách cấp tỉnh cho ngân sách cấp huyện</t>
  </si>
  <si>
    <t xml:space="preserve">Bổ sung cân đối</t>
  </si>
  <si>
    <t xml:space="preserve">Bổ sung có mục tiêu</t>
  </si>
  <si>
    <t xml:space="preserve">Thành phố Tam Kỳ</t>
  </si>
  <si>
    <t xml:space="preserve">Thành phố Hội An</t>
  </si>
  <si>
    <t xml:space="preserve">Huyện Điện Bàn</t>
  </si>
  <si>
    <t xml:space="preserve">Huyện Duy Xuyên</t>
  </si>
  <si>
    <t xml:space="preserve">Huyện Đại Lộc</t>
  </si>
  <si>
    <t xml:space="preserve">Huyện Quế Sơn</t>
  </si>
  <si>
    <t xml:space="preserve">Huyện Thăng Bình</t>
  </si>
  <si>
    <t xml:space="preserve">Huyện Núi Thành</t>
  </si>
  <si>
    <t xml:space="preserve">Huyện Hiệp Đức</t>
  </si>
  <si>
    <t xml:space="preserve">Huyện Tiên Phước</t>
  </si>
  <si>
    <t xml:space="preserve">Huyện Nam Giang</t>
  </si>
  <si>
    <t xml:space="preserve">Huyện Bắc Trà My</t>
  </si>
  <si>
    <t xml:space="preserve">Huyện Nam Trà My</t>
  </si>
  <si>
    <t xml:space="preserve">Huyện Đông Giang</t>
  </si>
  <si>
    <t xml:space="preserve">Huyện Tây Giang</t>
  </si>
  <si>
    <t xml:space="preserve">Huyện Phước Sơn</t>
  </si>
  <si>
    <t xml:space="preserve">Huyện Phú Ninh</t>
  </si>
  <si>
    <t xml:space="preserve">Huyện Nông Sơn</t>
  </si>
  <si>
    <r>
      <rPr>
        <i val="true"/>
        <u val="single"/>
        <sz val="12"/>
        <rFont val="Times New Roman"/>
        <family val="1"/>
      </rPr>
      <t xml:space="preserve">Ghi chú</t>
    </r>
    <r>
      <rPr>
        <sz val="12"/>
        <rFont val="Times New Roman"/>
        <family val="1"/>
      </rPr>
      <t xml:space="preserve"> : Tổng thu NSNN trên địa bàn huyện, thành phố theo phân cấp không bao gồm thu tín phiếu, trái phiếu của Ngân sách Trung ương; thu kết dư; thu chuyển nguồn kinh phí năm trước và thu bổ sung từ ngân sách cấp trên.</t>
    </r>
  </si>
  <si>
    <t xml:space="preserve">TỶ LỆ PHẦN TRĂM (%) PHÂN CHIA CÁC KHOẢN THU CHO NGÂN </t>
  </si>
  <si>
    <t xml:space="preserve">SÁCH TỪNG HUYỆN, THÀNH PHỐ THUỘC TỈNH NĂM 2015</t>
  </si>
  <si>
    <t xml:space="preserve">Số
 TT</t>
  </si>
  <si>
    <t xml:space="preserve">Huyện, thành phố
 thuộc tỉnh</t>
  </si>
  <si>
    <t xml:space="preserve">Chi tiết theo các khoản thu (theo phân cấp của tỉnh)</t>
  </si>
  <si>
    <t xml:space="preserve">Thuế SD đất NN, thuế nhà đất, thuế CQSD đất</t>
  </si>
  <si>
    <t xml:space="preserve">Lệ phí trước bạ nhà, đất và tài sản khác</t>
  </si>
  <si>
    <t xml:space="preserve">Thuế giá trị gia tăng, Thuế thu nhập doanh nghiệp</t>
  </si>
  <si>
    <t xml:space="preserve">Thuế tiêu thụ đặc biệt hàng sản xuất trong nước</t>
  </si>
  <si>
    <t xml:space="preserve">Phí bảo vệ môi trường đối với khai thác khoáng sản</t>
  </si>
  <si>
    <t xml:space="preserve">Tiền cho thuê mặt đất, mặt nước hằng năm</t>
  </si>
  <si>
    <t xml:space="preserve">Thuế tài nguyên khác (không bao gồm thuế tài nguyên thu từ các thủy điện)</t>
  </si>
  <si>
    <t xml:space="preserve">Thu từ các loại hình doanh nghiệp (Không kể thu từ các thuỷ điện; Hoạt động khai thác Yến Sào; Hoạt động xổ số kiến thiết; Cá nhân, hộ kinh doanh cá thể)</t>
  </si>
  <si>
    <t xml:space="preserve">Thu từ hoạt động khai thác Yến Sào</t>
  </si>
  <si>
    <t xml:space="preserve">Thu từ các cá nhân, hộ sản xuất kinh doanh cá thể</t>
  </si>
  <si>
    <t xml:space="preserve">Tam Kỳ</t>
  </si>
  <si>
    <t xml:space="preserve">Hội An</t>
  </si>
  <si>
    <t xml:space="preserve">Điện Bàn</t>
  </si>
  <si>
    <t xml:space="preserve">Duy Xuyên</t>
  </si>
  <si>
    <t xml:space="preserve">Đại Lộc</t>
  </si>
  <si>
    <t xml:space="preserve">Quế Sơn</t>
  </si>
  <si>
    <t xml:space="preserve">Thăng Bình</t>
  </si>
  <si>
    <t xml:space="preserve">Núi Thành</t>
  </si>
  <si>
    <t xml:space="preserve">Hiệp Đức</t>
  </si>
  <si>
    <t xml:space="preserve">Tiên Phước</t>
  </si>
  <si>
    <t xml:space="preserve">Nam Giang</t>
  </si>
  <si>
    <t xml:space="preserve">Bắc Trà My</t>
  </si>
  <si>
    <t xml:space="preserve">Nam Trà My</t>
  </si>
  <si>
    <t xml:space="preserve">Đông Giang</t>
  </si>
  <si>
    <t xml:space="preserve">Tây Giang</t>
  </si>
  <si>
    <t xml:space="preserve">Phước Sơn</t>
  </si>
  <si>
    <t xml:space="preserve">Phú Ninh</t>
  </si>
  <si>
    <t xml:space="preserve">Nông Sơn</t>
  </si>
  <si>
    <t xml:space="preserve">SÁCH TỪNG XÃ, PHƯỜNG, THỊ TRẤN NĂM  2015</t>
  </si>
  <si>
    <t xml:space="preserve"> </t>
  </si>
  <si>
    <t xml:space="preserve">Xã, phường,
 thị trấn</t>
  </si>
  <si>
    <t xml:space="preserve">Thuế sử dụng đất nông nghiệp; thuế nhà, đất/thuế sử dụng đất phi nông nghiệp; thuế chuyển quyền sử dụng đất</t>
  </si>
  <si>
    <t xml:space="preserve">Lệ phí trước bạ nhà đất, tài sản khác</t>
  </si>
  <si>
    <t xml:space="preserve">I.</t>
  </si>
  <si>
    <t xml:space="preserve">Xã Tam Ngọc</t>
  </si>
  <si>
    <t xml:space="preserve">Xã Tam Phú</t>
  </si>
  <si>
    <t xml:space="preserve">Xã Tam Thanh</t>
  </si>
  <si>
    <t xml:space="preserve">Xã Tam Thăng</t>
  </si>
  <si>
    <t xml:space="preserve">Phường Hoà Hương</t>
  </si>
  <si>
    <t xml:space="preserve">Phường An Sơn</t>
  </si>
  <si>
    <t xml:space="preserve">Phường Phước Hoà</t>
  </si>
  <si>
    <t xml:space="preserve">Phường An Mỹ</t>
  </si>
  <si>
    <t xml:space="preserve">Phường An Xuân</t>
  </si>
  <si>
    <t xml:space="preserve">Phường Trường Xuân</t>
  </si>
  <si>
    <t xml:space="preserve">Phường Tân Thạnh</t>
  </si>
  <si>
    <t xml:space="preserve">Phường Hoà Thuận</t>
  </si>
  <si>
    <t xml:space="preserve">Phường An Phú</t>
  </si>
  <si>
    <t xml:space="preserve">II.</t>
  </si>
  <si>
    <t xml:space="preserve">Thành phố Hội An :</t>
  </si>
  <si>
    <t xml:space="preserve">Phường Cẩm An</t>
  </si>
  <si>
    <t xml:space="preserve">Xã Cẩm Hà </t>
  </si>
  <si>
    <t xml:space="preserve">Phường Cẩm Châu</t>
  </si>
  <si>
    <t xml:space="preserve">Phường Cẩm Nam</t>
  </si>
  <si>
    <t xml:space="preserve">Xã Cẩm Kim</t>
  </si>
  <si>
    <t xml:space="preserve">Xã Cẩm Thanh</t>
  </si>
  <si>
    <t xml:space="preserve">Xã Tân Hiệp</t>
  </si>
  <si>
    <t xml:space="preserve">Phường Minh An</t>
  </si>
  <si>
    <t xml:space="preserve">Phường Sơn Phong</t>
  </si>
  <si>
    <t xml:space="preserve">Phường Cẩm Phô</t>
  </si>
  <si>
    <t xml:space="preserve">Phường Thanh Hà</t>
  </si>
  <si>
    <t xml:space="preserve">Phường Tân An</t>
  </si>
  <si>
    <t xml:space="preserve">Phường Cửa Đại </t>
  </si>
  <si>
    <t xml:space="preserve">III.</t>
  </si>
  <si>
    <t xml:space="preserve">Huyện Đại Lộc :</t>
  </si>
  <si>
    <t xml:space="preserve">Xã Đại Sơn</t>
  </si>
  <si>
    <t xml:space="preserve">Xã Đại Lãnh</t>
  </si>
  <si>
    <t xml:space="preserve">Xã Đại Hưng</t>
  </si>
  <si>
    <t xml:space="preserve">Xã Đại Hồng</t>
  </si>
  <si>
    <t xml:space="preserve">Xã Đại Đồng</t>
  </si>
  <si>
    <t xml:space="preserve">Xã Đại Quang</t>
  </si>
  <si>
    <t xml:space="preserve">Xã Đại Nghĩa</t>
  </si>
  <si>
    <t xml:space="preserve">Xã Đại Hiệp </t>
  </si>
  <si>
    <t xml:space="preserve">Xã Đại Hoà</t>
  </si>
  <si>
    <t xml:space="preserve">Xã Đại Cường</t>
  </si>
  <si>
    <t xml:space="preserve">Xã Đại Minh</t>
  </si>
  <si>
    <t xml:space="preserve">Xã Đại Phong</t>
  </si>
  <si>
    <t xml:space="preserve">Xã Đại Thắng</t>
  </si>
  <si>
    <t xml:space="preserve">Xã Đại Tân </t>
  </si>
  <si>
    <t xml:space="preserve">Xã Đại Thạnh</t>
  </si>
  <si>
    <t xml:space="preserve">Xã Đại Chánh</t>
  </si>
  <si>
    <t xml:space="preserve">Xã Đại An</t>
  </si>
  <si>
    <t xml:space="preserve">Thị Trấn Ái Nghĩa</t>
  </si>
  <si>
    <t xml:space="preserve">IV.</t>
  </si>
  <si>
    <t xml:space="preserve">Huyện Điện Bàn :</t>
  </si>
  <si>
    <t xml:space="preserve">Xã Điện Tiến</t>
  </si>
  <si>
    <t xml:space="preserve">Xã Điện Thọ </t>
  </si>
  <si>
    <t xml:space="preserve">Xã Điện Hồng </t>
  </si>
  <si>
    <t xml:space="preserve">Xã Điện Nam Bắc</t>
  </si>
  <si>
    <t xml:space="preserve">Xã Điện Thắng Bắc</t>
  </si>
  <si>
    <t xml:space="preserve">Xã Điện Ngọc </t>
  </si>
  <si>
    <t xml:space="preserve">Xã Điện Phương</t>
  </si>
  <si>
    <t xml:space="preserve">Xã Điện Phước</t>
  </si>
  <si>
    <t xml:space="preserve">Xã Điện Quang</t>
  </si>
  <si>
    <t xml:space="preserve">Xã Điện Minh</t>
  </si>
  <si>
    <t xml:space="preserve">Xã Điện Phong</t>
  </si>
  <si>
    <t xml:space="preserve">Xã Điện An</t>
  </si>
  <si>
    <t xml:space="preserve">Xã Điện Trung</t>
  </si>
  <si>
    <t xml:space="preserve">Xã Điện Nam Trung</t>
  </si>
  <si>
    <t xml:space="preserve">Xã Điện Nam Đông</t>
  </si>
  <si>
    <t xml:space="preserve">Xã Điện Thắng Trung</t>
  </si>
  <si>
    <t xml:space="preserve">Xã Điện Thắng Nam</t>
  </si>
  <si>
    <t xml:space="preserve">Xã Điện Hoà</t>
  </si>
  <si>
    <t xml:space="preserve">Xã Điện Dương</t>
  </si>
  <si>
    <t xml:space="preserve">Thị Trấn Vĩnh Điện</t>
  </si>
  <si>
    <t xml:space="preserve">V.</t>
  </si>
  <si>
    <t xml:space="preserve">Huyện Duy Xuyên :</t>
  </si>
  <si>
    <t xml:space="preserve">Xã Duy Thu</t>
  </si>
  <si>
    <t xml:space="preserve">Xã Duy Tân </t>
  </si>
  <si>
    <t xml:space="preserve">Xã Duy Phú </t>
  </si>
  <si>
    <t xml:space="preserve">Xã Duy Hoà</t>
  </si>
  <si>
    <t xml:space="preserve">Xã Duy Châu</t>
  </si>
  <si>
    <t xml:space="preserve">Xã Duy Trinh</t>
  </si>
  <si>
    <t xml:space="preserve">Xã Duy Sơn</t>
  </si>
  <si>
    <t xml:space="preserve">Xã Duy Trung</t>
  </si>
  <si>
    <t xml:space="preserve">Xã Duy Phước</t>
  </si>
  <si>
    <t xml:space="preserve">Xã Duy Vinh</t>
  </si>
  <si>
    <t xml:space="preserve">Xã Duy Thành</t>
  </si>
  <si>
    <t xml:space="preserve">Xã Duy Nghĩa</t>
  </si>
  <si>
    <t xml:space="preserve">Xã Duy Hải</t>
  </si>
  <si>
    <t xml:space="preserve">Thị Trấn Nam Phước</t>
  </si>
  <si>
    <t xml:space="preserve">VI.</t>
  </si>
  <si>
    <t xml:space="preserve">Huyện Thăng Bình :</t>
  </si>
  <si>
    <t xml:space="preserve">Xã Bình Phục </t>
  </si>
  <si>
    <t xml:space="preserve">Xã Bình Nam </t>
  </si>
  <si>
    <t xml:space="preserve">Xã Bình Giang</t>
  </si>
  <si>
    <t xml:space="preserve">Xã Bình Triều</t>
  </si>
  <si>
    <t xml:space="preserve">Xã Bình Sa </t>
  </si>
  <si>
    <t xml:space="preserve">Xã Bình Dương</t>
  </si>
  <si>
    <t xml:space="preserve">Xã Bình Minh</t>
  </si>
  <si>
    <t xml:space="preserve">Xã Bình Tú</t>
  </si>
  <si>
    <t xml:space="preserve">Xã Bình Trung</t>
  </si>
  <si>
    <t xml:space="preserve">Xã Bình Đào</t>
  </si>
  <si>
    <t xml:space="preserve">Xã Bình Chánh </t>
  </si>
  <si>
    <t xml:space="preserve">Xã Bình Quý </t>
  </si>
  <si>
    <t xml:space="preserve">Xã Bình Quế</t>
  </si>
  <si>
    <t xml:space="preserve">Xã Bình An</t>
  </si>
  <si>
    <t xml:space="preserve">Xã Bình Định Nam</t>
  </si>
  <si>
    <t xml:space="preserve">Xã Bình Trị</t>
  </si>
  <si>
    <t xml:space="preserve">Xã Bình Lãnh</t>
  </si>
  <si>
    <t xml:space="preserve">Xã Bình Phú </t>
  </si>
  <si>
    <t xml:space="preserve">Xã Bình Hải</t>
  </si>
  <si>
    <t xml:space="preserve">Xã Bình Nguyên</t>
  </si>
  <si>
    <t xml:space="preserve">Xã Bình Định Bắc</t>
  </si>
  <si>
    <t xml:space="preserve">Thị Trấn Hà Lam</t>
  </si>
  <si>
    <t xml:space="preserve">VII.</t>
  </si>
  <si>
    <t xml:space="preserve">Huyện Quế Sơn :</t>
  </si>
  <si>
    <t xml:space="preserve">Xã Quế Xuân 1</t>
  </si>
  <si>
    <t xml:space="preserve">Xã Quế Xuân 2</t>
  </si>
  <si>
    <t xml:space="preserve">Xã Quế Phú </t>
  </si>
  <si>
    <t xml:space="preserve">Xã Quế Cường</t>
  </si>
  <si>
    <t xml:space="preserve">Xã Phú Thọ </t>
  </si>
  <si>
    <t xml:space="preserve">Xã Quế Thuận</t>
  </si>
  <si>
    <t xml:space="preserve">Xã Quế Hiệp</t>
  </si>
  <si>
    <t xml:space="preserve">Xã Quế Châu </t>
  </si>
  <si>
    <t xml:space="preserve">Xã Quế Minh</t>
  </si>
  <si>
    <t xml:space="preserve">Xã Quế An</t>
  </si>
  <si>
    <t xml:space="preserve">Xã Quế Phong</t>
  </si>
  <si>
    <t xml:space="preserve">Xã Hương An</t>
  </si>
  <si>
    <t xml:space="preserve">Xã Quế Long</t>
  </si>
  <si>
    <t xml:space="preserve">Thị Trấn Đông Phú</t>
  </si>
  <si>
    <t xml:space="preserve">VIII</t>
  </si>
  <si>
    <t xml:space="preserve">Huyện Núi Thành :</t>
  </si>
  <si>
    <t xml:space="preserve">Xã Tam Xuân I</t>
  </si>
  <si>
    <t xml:space="preserve">Xã Tam Xuân II</t>
  </si>
  <si>
    <t xml:space="preserve">Xã Tam Anh Bắc</t>
  </si>
  <si>
    <t xml:space="preserve">Xã Tam Anh Nam</t>
  </si>
  <si>
    <t xml:space="preserve">Xã Tam Mỹ Tây</t>
  </si>
  <si>
    <t xml:space="preserve">Xã Tam Hiệp </t>
  </si>
  <si>
    <t xml:space="preserve">Xã Tam Nghĩa</t>
  </si>
  <si>
    <t xml:space="preserve">Xã Tam Mỹ Đông</t>
  </si>
  <si>
    <t xml:space="preserve">Xã Tam Hoà</t>
  </si>
  <si>
    <t xml:space="preserve">Xã Tam Giang</t>
  </si>
  <si>
    <t xml:space="preserve">Xã Tam Quang</t>
  </si>
  <si>
    <t xml:space="preserve">Xã Tam Tiến </t>
  </si>
  <si>
    <t xml:space="preserve">Xã Tam Hải</t>
  </si>
  <si>
    <t xml:space="preserve">Xã Tam Thạnh </t>
  </si>
  <si>
    <t xml:space="preserve">Xã Tam Sơn</t>
  </si>
  <si>
    <t xml:space="preserve">Xã Tam Trà</t>
  </si>
  <si>
    <t xml:space="preserve">Thị Trấn Núi Thành</t>
  </si>
  <si>
    <t xml:space="preserve">IX</t>
  </si>
  <si>
    <t xml:space="preserve">Huyện Hiệp Đức :</t>
  </si>
  <si>
    <t xml:space="preserve">Xã Bình Lâm</t>
  </si>
  <si>
    <t xml:space="preserve">Xã Quế Thọ </t>
  </si>
  <si>
    <t xml:space="preserve">Xã Bình Sơn</t>
  </si>
  <si>
    <t xml:space="preserve">Xã Thăng Phước</t>
  </si>
  <si>
    <t xml:space="preserve">Xã Hiệp Thuận</t>
  </si>
  <si>
    <t xml:space="preserve">Xã Hiệp Hoà</t>
  </si>
  <si>
    <t xml:space="preserve">Xã Quế Lưu</t>
  </si>
  <si>
    <t xml:space="preserve">Xã Quế Bình</t>
  </si>
  <si>
    <t xml:space="preserve">Xã Phước Gia</t>
  </si>
  <si>
    <t xml:space="preserve">Xã Phước Trà </t>
  </si>
  <si>
    <t xml:space="preserve">Xã Sông Trà</t>
  </si>
  <si>
    <t xml:space="preserve">Thị Trấn Tân An</t>
  </si>
  <si>
    <t xml:space="preserve">X</t>
  </si>
  <si>
    <t xml:space="preserve">Huyện Tiên Phước :</t>
  </si>
  <si>
    <t xml:space="preserve">Xã Tiên Mỹ</t>
  </si>
  <si>
    <t xml:space="preserve">Xã Tiên Châu</t>
  </si>
  <si>
    <t xml:space="preserve">Xã Tiên Cảnh</t>
  </si>
  <si>
    <t xml:space="preserve">Xã Tiên Thọ</t>
  </si>
  <si>
    <t xml:space="preserve">Xã Tiên Lộc </t>
  </si>
  <si>
    <t xml:space="preserve">Xã Tiên Phong </t>
  </si>
  <si>
    <t xml:space="preserve">Xã Tiên Hiệp</t>
  </si>
  <si>
    <t xml:space="preserve">Xã Tiên An</t>
  </si>
  <si>
    <t xml:space="preserve">Xã Tiên Lập </t>
  </si>
  <si>
    <t xml:space="preserve">Xã Tiên Sơn</t>
  </si>
  <si>
    <t xml:space="preserve">Xã Tiên Cẩm</t>
  </si>
  <si>
    <t xml:space="preserve">Xã Tiên Hà</t>
  </si>
  <si>
    <t xml:space="preserve">Xã Tiên Lãnh</t>
  </si>
  <si>
    <t xml:space="preserve">Xã Tiên Ngọc</t>
  </si>
  <si>
    <t xml:space="preserve">Thị Trấn Tiên Kỳ</t>
  </si>
  <si>
    <t xml:space="preserve">XI</t>
  </si>
  <si>
    <t xml:space="preserve">Huyện Bắc Trà My :</t>
  </si>
  <si>
    <t xml:space="preserve">Xã Trà Giang</t>
  </si>
  <si>
    <t xml:space="preserve">Xã Trà Dương</t>
  </si>
  <si>
    <t xml:space="preserve">Xã Trà Đông</t>
  </si>
  <si>
    <t xml:space="preserve">Xã Trà Tân </t>
  </si>
  <si>
    <t xml:space="preserve">Xã Trà Đốc</t>
  </si>
  <si>
    <t xml:space="preserve">Xã Trà Bui</t>
  </si>
  <si>
    <t xml:space="preserve">Xã Trà Kót</t>
  </si>
  <si>
    <t xml:space="preserve">Xã Trà Giác</t>
  </si>
  <si>
    <t xml:space="preserve">Xã Trà Giáp</t>
  </si>
  <si>
    <t xml:space="preserve">Xã Trà Nú</t>
  </si>
  <si>
    <t xml:space="preserve">Xã Trà Ka</t>
  </si>
  <si>
    <t xml:space="preserve">Xã Trà Sơn</t>
  </si>
  <si>
    <t xml:space="preserve">Thị Trấn Trà My</t>
  </si>
  <si>
    <t xml:space="preserve">XII</t>
  </si>
  <si>
    <t xml:space="preserve">Huyện Nam Trà My :</t>
  </si>
  <si>
    <t xml:space="preserve">Xã Trà Nam </t>
  </si>
  <si>
    <t xml:space="preserve">Xã Trà Vinh</t>
  </si>
  <si>
    <t xml:space="preserve">Xã Trà Tập</t>
  </si>
  <si>
    <t xml:space="preserve">Xã Trà Cang</t>
  </si>
  <si>
    <t xml:space="preserve">Xã Trà Don</t>
  </si>
  <si>
    <t xml:space="preserve">Xã Trà Leng</t>
  </si>
  <si>
    <t xml:space="preserve">Xã Trà Vân</t>
  </si>
  <si>
    <t xml:space="preserve">Xã Trà Mai </t>
  </si>
  <si>
    <t xml:space="preserve">Xã Trà Dơn</t>
  </si>
  <si>
    <t xml:space="preserve">Xã Trà Linh</t>
  </si>
  <si>
    <t xml:space="preserve">XIII.</t>
  </si>
  <si>
    <t xml:space="preserve">Huyện Nam Giang :</t>
  </si>
  <si>
    <t xml:space="preserve">Xã Cà Dy</t>
  </si>
  <si>
    <t xml:space="preserve">Xã Tà Bhing</t>
  </si>
  <si>
    <t xml:space="preserve">Xã Chà Vàl</t>
  </si>
  <si>
    <t xml:space="preserve">Xã Đắk Pre</t>
  </si>
  <si>
    <t xml:space="preserve">Xã Đắk Pring</t>
  </si>
  <si>
    <t xml:space="preserve">Xã La Dêê</t>
  </si>
  <si>
    <t xml:space="preserve">Xã La Êê</t>
  </si>
  <si>
    <t xml:space="preserve">Xã Chơ Chun</t>
  </si>
  <si>
    <t xml:space="preserve">Xã Đắc Tôi</t>
  </si>
  <si>
    <t xml:space="preserve">Xã Tà Pơ</t>
  </si>
  <si>
    <t xml:space="preserve">Xã Zuôih</t>
  </si>
  <si>
    <t xml:space="preserve">Thị Trấn Thạnh Mỹ</t>
  </si>
  <si>
    <t xml:space="preserve">XIV.</t>
  </si>
  <si>
    <t xml:space="preserve">Huyện Đông Giang :</t>
  </si>
  <si>
    <t xml:space="preserve">Xã Ba</t>
  </si>
  <si>
    <t xml:space="preserve">Xã Tư</t>
  </si>
  <si>
    <t xml:space="preserve">Xã A Ting</t>
  </si>
  <si>
    <t xml:space="preserve">Xã Zơ Ngây</t>
  </si>
  <si>
    <t xml:space="preserve">Xã Sông Kôn</t>
  </si>
  <si>
    <t xml:space="preserve">Xã Tà Lu</t>
  </si>
  <si>
    <t xml:space="preserve">Xã Za Hung</t>
  </si>
  <si>
    <t xml:space="preserve">Xã A Rooi</t>
  </si>
  <si>
    <t xml:space="preserve">Xã Mà Cooih</t>
  </si>
  <si>
    <t xml:space="preserve">Xã Kà Dăng</t>
  </si>
  <si>
    <t xml:space="preserve">Thị Trấn Prao</t>
  </si>
  <si>
    <t xml:space="preserve">XV.</t>
  </si>
  <si>
    <t xml:space="preserve">Huyện Tây Giang :</t>
  </si>
  <si>
    <t xml:space="preserve">Xã Dang</t>
  </si>
  <si>
    <t xml:space="preserve">Xã A Xan</t>
  </si>
  <si>
    <t xml:space="preserve">Xã A Vương</t>
  </si>
  <si>
    <t xml:space="preserve">Xã Bha Lêê</t>
  </si>
  <si>
    <t xml:space="preserve">Xã A Tiêng</t>
  </si>
  <si>
    <t xml:space="preserve">Xã A Nông </t>
  </si>
  <si>
    <t xml:space="preserve">Xã Lăng</t>
  </si>
  <si>
    <t xml:space="preserve">Xã Tr'Hy</t>
  </si>
  <si>
    <t xml:space="preserve">Xã Ch'Ơm</t>
  </si>
  <si>
    <t xml:space="preserve">Xã Ga Ri</t>
  </si>
  <si>
    <t xml:space="preserve">XVI.</t>
  </si>
  <si>
    <t xml:space="preserve">Huyện Phước Sơn :</t>
  </si>
  <si>
    <t xml:space="preserve">Xã Phước Đức </t>
  </si>
  <si>
    <t xml:space="preserve">Xã Phước Năng</t>
  </si>
  <si>
    <t xml:space="preserve">Xã Phước Mỹ</t>
  </si>
  <si>
    <t xml:space="preserve">Xã Phước Hiệp</t>
  </si>
  <si>
    <t xml:space="preserve">Xã Phước Chánh</t>
  </si>
  <si>
    <t xml:space="preserve">Xã Phước Công</t>
  </si>
  <si>
    <t xml:space="preserve">Xã Phước Kim</t>
  </si>
  <si>
    <t xml:space="preserve">Xã Phước Thành</t>
  </si>
  <si>
    <t xml:space="preserve">Xã Phước Xuân</t>
  </si>
  <si>
    <t xml:space="preserve">Xã Phước Lộc</t>
  </si>
  <si>
    <t xml:space="preserve">Xã Phước Hòa</t>
  </si>
  <si>
    <t xml:space="preserve">Thị Trấn Khâm Đức</t>
  </si>
  <si>
    <t xml:space="preserve">XVII</t>
  </si>
  <si>
    <t xml:space="preserve">Xã Tam An</t>
  </si>
  <si>
    <t xml:space="preserve">Xã Tam Đàn</t>
  </si>
  <si>
    <t xml:space="preserve">Xã Tam Dân</t>
  </si>
  <si>
    <t xml:space="preserve">Xã Tam Lãnh</t>
  </si>
  <si>
    <t xml:space="preserve">Xã Tam Lộc</t>
  </si>
  <si>
    <t xml:space="preserve">Xã Tam Phước</t>
  </si>
  <si>
    <t xml:space="preserve">Xã Tam Thành</t>
  </si>
  <si>
    <t xml:space="preserve">Xã Tam Thái</t>
  </si>
  <si>
    <t xml:space="preserve">Xã Tam Vinh</t>
  </si>
  <si>
    <t xml:space="preserve">Xã Tam Đại   </t>
  </si>
  <si>
    <t xml:space="preserve">Thị trấn Phú Thịnh</t>
  </si>
  <si>
    <t xml:space="preserve">XVIII</t>
  </si>
  <si>
    <t xml:space="preserve">Xã Phước Ninh</t>
  </si>
  <si>
    <t xml:space="preserve">Xã Quế Lộc</t>
  </si>
  <si>
    <t xml:space="preserve">Xã Quế Trung</t>
  </si>
  <si>
    <t xml:space="preserve">Xã Quế Ninh</t>
  </si>
  <si>
    <t xml:space="preserve">Xã Quế Phước </t>
  </si>
  <si>
    <t xml:space="preserve">Xã Quế Lâm</t>
  </si>
  <si>
    <t xml:space="preserve">Xã Sơn Viên</t>
  </si>
</sst>
</file>

<file path=xl/styles.xml><?xml version="1.0" encoding="utf-8"?>
<styleSheet xmlns="http://schemas.openxmlformats.org/spreadsheetml/2006/main">
  <numFmts count="28">
    <numFmt numFmtId="164" formatCode="General"/>
    <numFmt numFmtId="165" formatCode="_(* #,##0.00_);_(* \(#,##0.00\);_(* \-??_);_(@_)"/>
    <numFmt numFmtId="166" formatCode="#,##0"/>
    <numFmt numFmtId="167" formatCode="\$#,##0\ ;&quot;($&quot;#,##0\)"/>
    <numFmt numFmtId="168" formatCode="0.00"/>
    <numFmt numFmtId="169" formatCode="\€#,##0;[RED]&quot;-€&quot;#,##0"/>
    <numFmt numFmtId="170" formatCode="[$-409]#,##0.00_);[RED]\(#,##0.00\)"/>
    <numFmt numFmtId="171" formatCode="[$-409]#,##0_);[RED]\(#,##0\)"/>
    <numFmt numFmtId="172" formatCode="0.00%"/>
    <numFmt numFmtId="173" formatCode="\\#,##0;[RED]&quot;\\-&quot;#,##0"/>
    <numFmt numFmtId="174" formatCode="\\#,##0.00;[RED]&quot;\\\\\\-&quot;#,##0.00"/>
    <numFmt numFmtId="175" formatCode="\\#,##0.00;[RED]&quot;\-&quot;#,##0.00"/>
    <numFmt numFmtId="176" formatCode="\\#,##0;[RED]&quot;\-&quot;#,##0"/>
    <numFmt numFmtId="177" formatCode="_(* #,##0_);_(* \(#,##0\);_(* \-??_);_(@_)"/>
    <numFmt numFmtId="178" formatCode="_-* #,##0.00\ _€_-;\-* #,##0.00\ _€_-;_-* \-??\ _€_-;_-@_-"/>
    <numFmt numFmtId="179" formatCode="_-* #,##0\ _€_-;\-* #,##0\ _€_-;_-* &quot;- &quot;_€_-;_-@_-"/>
    <numFmt numFmtId="180" formatCode="@"/>
    <numFmt numFmtId="181" formatCode="0"/>
    <numFmt numFmtId="182" formatCode="_-* #,##0_-;\-* #,##0_-;_-* \-??_-;_-@_-"/>
    <numFmt numFmtId="183" formatCode="0;[RED]0"/>
    <numFmt numFmtId="184" formatCode="[$-409]#,##0_);\(#,##0\)"/>
    <numFmt numFmtId="185" formatCode="0.0"/>
    <numFmt numFmtId="186" formatCode="0_);\(0\)"/>
    <numFmt numFmtId="187" formatCode="#,##0.000"/>
    <numFmt numFmtId="188" formatCode="0.0000"/>
    <numFmt numFmtId="189" formatCode="_(* #,##0.0_);_(* \(#,##0.0\);_(* \-??_);_(@_)"/>
    <numFmt numFmtId="190" formatCode="0.00_);\(0.00\)"/>
    <numFmt numFmtId="191" formatCode="#,##0.0"/>
  </numFmts>
  <fonts count="89">
    <font>
      <sz val="10"/>
      <name val="Arial"/>
      <family val="0"/>
    </font>
    <font>
      <sz val="10"/>
      <name val="Arial"/>
      <family val="0"/>
    </font>
    <font>
      <sz val="10"/>
      <name val="Arial"/>
      <family val="0"/>
    </font>
    <font>
      <sz val="10"/>
      <name val="Arial"/>
      <family val="0"/>
    </font>
    <font>
      <sz val="10"/>
      <name val="Arial"/>
      <family val="2"/>
    </font>
    <font>
      <sz val="12"/>
      <name val="¹UAAA¼"/>
      <family val="3"/>
      <charset val="129"/>
    </font>
    <font>
      <sz val="14"/>
      <name val="VNtimes new roman"/>
      <family val="0"/>
    </font>
    <font>
      <sz val="10"/>
      <name val="Times New Roman"/>
      <family val="0"/>
    </font>
    <font>
      <sz val="12"/>
      <name val="Times New Roman"/>
      <family val="1"/>
    </font>
    <font>
      <sz val="10"/>
      <name val=".VnTime"/>
      <family val="2"/>
    </font>
    <font>
      <sz val="12"/>
      <name val="뼻뮝"/>
      <family val="1"/>
      <charset val="129"/>
    </font>
    <font>
      <sz val="10"/>
      <name val="굴림체"/>
      <family val="3"/>
      <charset val="129"/>
    </font>
    <font>
      <sz val="10"/>
      <name val=".VnArial Narrow"/>
      <family val="2"/>
    </font>
    <font>
      <b val="true"/>
      <u val="single"/>
      <sz val="12"/>
      <name val="Times New Roman"/>
      <family val="1"/>
    </font>
    <font>
      <b val="true"/>
      <sz val="10"/>
      <name val="Times New Roman"/>
      <family val="1"/>
    </font>
    <font>
      <b val="true"/>
      <sz val="16"/>
      <name val="Times New Roman"/>
      <family val="1"/>
    </font>
    <font>
      <i val="true"/>
      <sz val="13"/>
      <name val="Times New Roman"/>
      <family val="1"/>
    </font>
    <font>
      <i val="true"/>
      <sz val="10"/>
      <name val="Times New Roman"/>
      <family val="1"/>
    </font>
    <font>
      <sz val="10"/>
      <name val="Times New Roman"/>
      <family val="1"/>
    </font>
    <font>
      <b val="true"/>
      <sz val="9"/>
      <name val="Times New Roman"/>
      <family val="1"/>
    </font>
    <font>
      <b val="true"/>
      <u val="single"/>
      <sz val="10"/>
      <name val="Times New Roman"/>
      <family val="1"/>
    </font>
    <font>
      <b val="true"/>
      <u val="single"/>
      <sz val="10"/>
      <name val=".VnArial Narrow"/>
      <family val="2"/>
    </font>
    <font>
      <b val="true"/>
      <sz val="10"/>
      <name val=".VnArial Narrow"/>
      <family val="2"/>
    </font>
    <font>
      <sz val="10"/>
      <color rgb="FFFF6600"/>
      <name val=".VnArial Narrow"/>
      <family val="2"/>
    </font>
    <font>
      <i val="true"/>
      <sz val="10"/>
      <name val=".VnArial Narrow"/>
      <family val="2"/>
    </font>
    <font>
      <sz val="10"/>
      <name val="Arial"/>
      <family val="0"/>
      <charset val="163"/>
    </font>
    <font>
      <b val="true"/>
      <sz val="9"/>
      <name val=".VnArial Narrow"/>
      <family val="2"/>
    </font>
    <font>
      <b val="true"/>
      <sz val="8"/>
      <color rgb="FF000000"/>
      <name val="Tahoma"/>
      <family val="0"/>
    </font>
    <font>
      <sz val="8"/>
      <color rgb="FF000000"/>
      <name val=".VnTime"/>
      <family val="2"/>
    </font>
    <font>
      <sz val="8"/>
      <color rgb="FF000000"/>
      <name val="Times New Roman"/>
      <family val="1"/>
    </font>
    <font>
      <sz val="11"/>
      <name val="Times New Roman"/>
      <family val="1"/>
    </font>
    <font>
      <b val="true"/>
      <sz val="11"/>
      <name val="Times New Roman"/>
      <family val="1"/>
    </font>
    <font>
      <i val="true"/>
      <sz val="11"/>
      <name val="Times New Roman"/>
      <family val="1"/>
    </font>
    <font>
      <sz val="11"/>
      <name val="Arial"/>
      <family val="2"/>
    </font>
    <font>
      <sz val="11"/>
      <name val="VNtimes new roman"/>
      <family val="0"/>
    </font>
    <font>
      <b val="true"/>
      <u val="single"/>
      <sz val="11"/>
      <color rgb="FFFF0000"/>
      <name val="Times New Roman"/>
      <family val="1"/>
    </font>
    <font>
      <b val="true"/>
      <sz val="11"/>
      <color rgb="FFFF0000"/>
      <name val="Times New Roman"/>
      <family val="1"/>
    </font>
    <font>
      <sz val="11"/>
      <color rgb="FFFF0000"/>
      <name val="VNtimes new roman"/>
      <family val="0"/>
    </font>
    <font>
      <b val="true"/>
      <u val="single"/>
      <sz val="11"/>
      <color rgb="FF0000FF"/>
      <name val="Times New Roman"/>
      <family val="1"/>
    </font>
    <font>
      <sz val="11"/>
      <color rgb="FF0000FF"/>
      <name val="VNtimes new roman"/>
      <family val="0"/>
    </font>
    <font>
      <b val="true"/>
      <sz val="11"/>
      <name val="VNtimes new roman"/>
      <family val="0"/>
    </font>
    <font>
      <b val="true"/>
      <i val="true"/>
      <sz val="11"/>
      <name val="Times New Roman"/>
      <family val="1"/>
    </font>
    <font>
      <sz val="11"/>
      <color rgb="FFFF0000"/>
      <name val="Times New Roman"/>
      <family val="1"/>
    </font>
    <font>
      <b val="true"/>
      <i val="true"/>
      <sz val="11"/>
      <color rgb="FF000000"/>
      <name val="Times New Roman"/>
      <family val="1"/>
    </font>
    <font>
      <b val="true"/>
      <sz val="11"/>
      <color rgb="FF000000"/>
      <name val="Times New Roman"/>
      <family val="1"/>
    </font>
    <font>
      <b val="true"/>
      <sz val="11"/>
      <color rgb="FF000000"/>
      <name val="VNtimes new roman"/>
      <family val="0"/>
    </font>
    <font>
      <sz val="11"/>
      <color rgb="FF000000"/>
      <name val="Times New Roman"/>
      <family val="1"/>
    </font>
    <font>
      <sz val="11"/>
      <color rgb="FF000000"/>
      <name val="VNtimes new roman"/>
      <family val="0"/>
    </font>
    <font>
      <b val="true"/>
      <sz val="11"/>
      <color rgb="FFFF0000"/>
      <name val="VNtimes new roman"/>
      <family val="0"/>
    </font>
    <font>
      <b val="true"/>
      <i val="true"/>
      <sz val="11"/>
      <name val="VNtimes new roman"/>
      <family val="0"/>
    </font>
    <font>
      <b val="true"/>
      <i val="true"/>
      <sz val="11"/>
      <color rgb="FF000000"/>
      <name val="VNtimes new roman"/>
      <family val="0"/>
    </font>
    <font>
      <i val="true"/>
      <sz val="11"/>
      <color rgb="FFFF0000"/>
      <name val="VNtimes new roman"/>
      <family val="0"/>
    </font>
    <font>
      <b val="true"/>
      <i val="true"/>
      <sz val="11"/>
      <color rgb="FFFF0000"/>
      <name val="Times New Roman"/>
      <family val="1"/>
    </font>
    <font>
      <b val="true"/>
      <i val="true"/>
      <sz val="11"/>
      <color rgb="FFFF0000"/>
      <name val="VNtimes new roman"/>
      <family val="0"/>
    </font>
    <font>
      <i val="true"/>
      <sz val="11"/>
      <color rgb="FF000000"/>
      <name val="Times New Roman"/>
      <family val="1"/>
    </font>
    <font>
      <u val="single"/>
      <sz val="11"/>
      <color rgb="FFFF0000"/>
      <name val="Times New Roman"/>
      <family val="1"/>
    </font>
    <font>
      <b val="true"/>
      <u val="single"/>
      <sz val="11"/>
      <name val="Times New Roman"/>
      <family val="1"/>
    </font>
    <font>
      <u val="single"/>
      <sz val="11"/>
      <name val="Times New Roman"/>
      <family val="1"/>
    </font>
    <font>
      <u val="single"/>
      <sz val="11"/>
      <color rgb="FF0000FF"/>
      <name val="Times New Roman"/>
      <family val="1"/>
    </font>
    <font>
      <b val="true"/>
      <u val="single"/>
      <sz val="11"/>
      <name val="VNtimes new roman"/>
      <family val="0"/>
    </font>
    <font>
      <b val="true"/>
      <u val="single"/>
      <sz val="11"/>
      <color rgb="FF000000"/>
      <name val="VNtimes new roman"/>
      <family val="0"/>
    </font>
    <font>
      <i val="true"/>
      <sz val="11"/>
      <color rgb="FFFF0000"/>
      <name val="Times New Roman"/>
      <family val="1"/>
    </font>
    <font>
      <b val="true"/>
      <sz val="11"/>
      <color rgb="FF0000FF"/>
      <name val="Times New Roman"/>
      <family val="1"/>
    </font>
    <font>
      <sz val="11"/>
      <color rgb="FF0000FF"/>
      <name val="Times New Roman"/>
      <family val="1"/>
    </font>
    <font>
      <b val="true"/>
      <u val="single"/>
      <sz val="11"/>
      <color rgb="FF000000"/>
      <name val="Times New Roman"/>
      <family val="1"/>
    </font>
    <font>
      <u val="single"/>
      <sz val="11"/>
      <color rgb="FF000000"/>
      <name val="Times New Roman"/>
      <family val="1"/>
    </font>
    <font>
      <b val="true"/>
      <u val="single"/>
      <sz val="12"/>
      <color rgb="FFFF0000"/>
      <name val="Times New Roman"/>
      <family val="1"/>
    </font>
    <font>
      <u val="single"/>
      <sz val="12"/>
      <color rgb="FFFF0000"/>
      <name val="Times New Roman"/>
      <family val="1"/>
    </font>
    <font>
      <sz val="12"/>
      <color rgb="FFFF0000"/>
      <name val="Times New Roman"/>
      <family val="1"/>
    </font>
    <font>
      <b val="true"/>
      <sz val="8"/>
      <color rgb="FF000000"/>
      <name val="Tahoma"/>
      <family val="2"/>
    </font>
    <font>
      <sz val="8"/>
      <color rgb="FF000000"/>
      <name val="Tahoma"/>
      <family val="2"/>
    </font>
    <font>
      <b val="true"/>
      <u val="single"/>
      <sz val="13"/>
      <name val="Times New Roman"/>
      <family val="1"/>
    </font>
    <font>
      <b val="true"/>
      <sz val="13"/>
      <name val="Times New Roman"/>
      <family val="1"/>
    </font>
    <font>
      <b val="true"/>
      <sz val="14"/>
      <name val="Times New Roman"/>
      <family val="1"/>
    </font>
    <font>
      <sz val="14"/>
      <name val="Times New Roman"/>
      <family val="1"/>
    </font>
    <font>
      <i val="true"/>
      <sz val="12"/>
      <name val="Times New Roman"/>
      <family val="1"/>
    </font>
    <font>
      <b val="true"/>
      <u val="single"/>
      <sz val="14"/>
      <name val="Times New Roman"/>
      <family val="1"/>
    </font>
    <font>
      <sz val="14"/>
      <color rgb="FF000000"/>
      <name val="Times New Roman"/>
      <family val="1"/>
    </font>
    <font>
      <sz val="14"/>
      <color rgb="FFFF0000"/>
      <name val="Times New Roman"/>
      <family val="1"/>
    </font>
    <font>
      <i val="true"/>
      <sz val="14"/>
      <name val="Times New Roman"/>
      <family val="1"/>
    </font>
    <font>
      <sz val="13"/>
      <name val="Times New Roman"/>
      <family val="1"/>
    </font>
    <font>
      <b val="true"/>
      <sz val="12"/>
      <name val="Times New Roman"/>
      <family val="1"/>
    </font>
    <font>
      <sz val="10.5"/>
      <name val="Times New Roman"/>
      <family val="1"/>
    </font>
    <font>
      <sz val="11.5"/>
      <name val="Times New Roman"/>
      <family val="1"/>
    </font>
    <font>
      <i val="true"/>
      <u val="single"/>
      <sz val="12"/>
      <name val="Times New Roman"/>
      <family val="1"/>
    </font>
    <font>
      <b val="true"/>
      <sz val="10"/>
      <color rgb="FF000000"/>
      <name val="Times New Roman"/>
      <family val="1"/>
    </font>
    <font>
      <sz val="12"/>
      <name val=".VnArial Narrow"/>
      <family val="2"/>
    </font>
    <font>
      <b val="true"/>
      <sz val="13"/>
      <name val=".VnTime"/>
      <family val="2"/>
    </font>
    <font>
      <b val="true"/>
      <sz val="12"/>
      <name val=".VnArial Narrow"/>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hair"/>
      <bottom style="hair"/>
      <diagonal/>
    </border>
    <border diagonalUp="false" diagonalDown="false">
      <left/>
      <right/>
      <top style="hair"/>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6" fontId="12" fillId="0" borderId="4" xfId="15" applyFont="true" applyBorder="true" applyAlignment="true" applyProtection="true">
      <alignment horizontal="center" vertical="center" textRotation="0" wrapText="false" indent="0" shrinkToFit="false"/>
      <protection locked="true" hidden="false"/>
    </xf>
    <xf numFmtId="166" fontId="23" fillId="0" borderId="4" xfId="15" applyFont="true" applyBorder="true" applyAlignment="true" applyProtection="true">
      <alignment horizontal="center" vertical="center" textRotation="0" wrapText="false" indent="0" shrinkToFit="false"/>
      <protection locked="true" hidden="false"/>
    </xf>
    <xf numFmtId="166" fontId="24" fillId="0" borderId="4"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5" xfId="15" applyFont="true" applyBorder="true" applyAlignment="true" applyProtection="true">
      <alignment horizontal="center" vertical="center" textRotation="0" wrapText="false" indent="0" shrinkToFit="false"/>
      <protection locked="true" hidden="false"/>
    </xf>
    <xf numFmtId="166" fontId="24" fillId="0" borderId="5"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6" fontId="12" fillId="0" borderId="4" xfId="15" applyFont="true" applyBorder="true" applyAlignment="true" applyProtection="true">
      <alignment horizontal="center" vertical="center" textRotation="0" wrapText="true" indent="0" shrinkToFit="false"/>
      <protection locked="true" hidden="false"/>
    </xf>
    <xf numFmtId="166" fontId="24" fillId="0" borderId="4"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22" fillId="0" borderId="4"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80" fontId="30" fillId="2" borderId="0" xfId="39" applyFont="true" applyBorder="true" applyAlignment="true" applyProtection="false">
      <alignment horizontal="center" vertical="center" textRotation="0" wrapText="false" indent="0" shrinkToFit="false"/>
      <protection locked="true" hidden="false"/>
    </xf>
    <xf numFmtId="180" fontId="30" fillId="2" borderId="0" xfId="39" applyFont="true" applyBorder="true" applyAlignment="true" applyProtection="false">
      <alignment horizontal="general" vertical="center" textRotation="0" wrapText="false" indent="0" shrinkToFit="false"/>
      <protection locked="true" hidden="false"/>
    </xf>
    <xf numFmtId="164" fontId="30" fillId="2" borderId="0" xfId="39" applyFont="true" applyBorder="true" applyAlignment="true" applyProtection="false">
      <alignment horizontal="center" vertical="center" textRotation="0" wrapText="false" indent="0" shrinkToFit="false"/>
      <protection locked="true" hidden="false"/>
    </xf>
    <xf numFmtId="181" fontId="30" fillId="2" borderId="0" xfId="39" applyFont="true" applyBorder="true" applyAlignment="true" applyProtection="false">
      <alignment horizontal="general" vertical="center" textRotation="0" wrapText="false" indent="0" shrinkToFit="false"/>
      <protection locked="true" hidden="false"/>
    </xf>
    <xf numFmtId="166" fontId="30" fillId="2" borderId="0" xfId="39" applyFont="true" applyBorder="true" applyAlignment="true" applyProtection="false">
      <alignment horizontal="general" vertical="center" textRotation="0" wrapText="false" indent="0" shrinkToFit="false"/>
      <protection locked="true" hidden="false"/>
    </xf>
    <xf numFmtId="164" fontId="30" fillId="2" borderId="7" xfId="39" applyFont="true" applyBorder="true" applyAlignment="true" applyProtection="false">
      <alignment horizontal="general" vertical="center" textRotation="0" wrapText="false" indent="0" shrinkToFit="false"/>
      <protection locked="true" hidden="false"/>
    </xf>
    <xf numFmtId="164" fontId="30" fillId="2" borderId="0" xfId="39" applyFont="true" applyBorder="true" applyAlignment="true" applyProtection="false">
      <alignment horizontal="general" vertical="center" textRotation="0" wrapText="false" indent="0" shrinkToFit="false"/>
      <protection locked="true" hidden="false"/>
    </xf>
    <xf numFmtId="180" fontId="31"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true" applyProtection="false">
      <alignment horizontal="center" vertical="top" textRotation="0" wrapText="tru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80" fontId="33" fillId="2" borderId="0" xfId="0" applyFont="true" applyBorder="false" applyAlignment="true" applyProtection="false">
      <alignment horizontal="center" vertical="bottom" textRotation="0" wrapText="false" indent="0" shrinkToFit="false"/>
      <protection locked="true" hidden="false"/>
    </xf>
    <xf numFmtId="180"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80" fontId="30" fillId="2" borderId="0" xfId="15" applyFont="true" applyBorder="true" applyAlignment="true" applyProtection="true">
      <alignment horizontal="center" vertical="center" textRotation="0" wrapText="false" indent="0" shrinkToFit="false"/>
      <protection locked="true" hidden="false"/>
    </xf>
    <xf numFmtId="180" fontId="30" fillId="2" borderId="0" xfId="15" applyFont="true" applyBorder="true" applyAlignment="true" applyProtection="true">
      <alignment horizontal="general" vertical="center" textRotation="0" wrapText="false" indent="0" shrinkToFit="false"/>
      <protection locked="true" hidden="false"/>
    </xf>
    <xf numFmtId="182" fontId="32" fillId="2" borderId="9" xfId="15" applyFont="true" applyBorder="true" applyAlignment="true" applyProtection="true">
      <alignment horizontal="center" vertical="center" textRotation="0" wrapText="false" indent="0" shrinkToFit="false"/>
      <protection locked="true" hidden="false"/>
    </xf>
    <xf numFmtId="180" fontId="31" fillId="2" borderId="10" xfId="15" applyFont="true" applyBorder="true" applyAlignment="true" applyProtection="true">
      <alignment horizontal="center" vertical="center" textRotation="0" wrapText="false" indent="0" shrinkToFit="false"/>
      <protection locked="true" hidden="false"/>
    </xf>
    <xf numFmtId="182" fontId="31" fillId="2" borderId="1" xfId="15" applyFont="true" applyBorder="true" applyAlignment="true" applyProtection="true">
      <alignment horizontal="center" vertical="center" textRotation="0" wrapText="false" indent="0" shrinkToFit="false"/>
      <protection locked="true" hidden="false"/>
    </xf>
    <xf numFmtId="181" fontId="31" fillId="2" borderId="1" xfId="15" applyFont="true" applyBorder="true" applyAlignment="true" applyProtection="true">
      <alignment horizontal="center" vertical="center" textRotation="0" wrapText="true" indent="0" shrinkToFit="false"/>
      <protection locked="true" hidden="false"/>
    </xf>
    <xf numFmtId="166" fontId="31" fillId="2" borderId="1" xfId="15" applyFont="true" applyBorder="true" applyAlignment="true" applyProtection="tru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80" fontId="35" fillId="2" borderId="3" xfId="15" applyFont="true" applyBorder="true" applyAlignment="true" applyProtection="true">
      <alignment horizontal="center" vertical="center" textRotation="0" wrapText="false" indent="0" shrinkToFit="false"/>
      <protection locked="true" hidden="false"/>
    </xf>
    <xf numFmtId="182" fontId="36" fillId="2" borderId="3" xfId="15" applyFont="true" applyBorder="true" applyAlignment="true" applyProtection="true">
      <alignment horizontal="center" vertical="center" textRotation="0" wrapText="false" indent="0" shrinkToFit="false"/>
      <protection locked="true" hidden="false"/>
    </xf>
    <xf numFmtId="181" fontId="35" fillId="2" borderId="3" xfId="15" applyFont="true" applyBorder="true" applyAlignment="true" applyProtection="true">
      <alignment horizontal="right" vertical="center" textRotation="0" wrapText="false" indent="0" shrinkToFit="false"/>
      <protection locked="true" hidden="false"/>
    </xf>
    <xf numFmtId="166" fontId="35" fillId="2" borderId="3" xfId="15" applyFont="true" applyBorder="true" applyAlignment="true" applyProtection="true">
      <alignment horizontal="right" vertical="center" textRotation="0" wrapText="false" indent="0" shrinkToFit="false"/>
      <protection locked="true" hidden="false"/>
    </xf>
    <xf numFmtId="166" fontId="35" fillId="2" borderId="7" xfId="15" applyFont="true" applyBorder="true" applyAlignment="true" applyProtection="true">
      <alignment horizontal="right"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80" fontId="38" fillId="2" borderId="4" xfId="15" applyFont="true" applyBorder="true" applyAlignment="true" applyProtection="true">
      <alignment horizontal="center" vertical="center" textRotation="0" wrapText="false" indent="0" shrinkToFit="false"/>
      <protection locked="true" hidden="false"/>
    </xf>
    <xf numFmtId="180" fontId="38" fillId="2" borderId="4" xfId="15" applyFont="true" applyBorder="true" applyAlignment="true" applyProtection="true">
      <alignment horizontal="left" vertical="center" textRotation="0" wrapText="false" indent="0" shrinkToFit="false"/>
      <protection locked="true" hidden="false"/>
    </xf>
    <xf numFmtId="182" fontId="38" fillId="2" borderId="4" xfId="15" applyFont="true" applyBorder="true" applyAlignment="true" applyProtection="true">
      <alignment horizontal="center" vertical="center" textRotation="0" wrapText="false" indent="0" shrinkToFit="false"/>
      <protection locked="true" hidden="false"/>
    </xf>
    <xf numFmtId="181" fontId="38" fillId="2" borderId="4" xfId="15" applyFont="true" applyBorder="true" applyAlignment="true" applyProtection="true">
      <alignment horizontal="right" vertical="center" textRotation="0" wrapText="false" indent="0" shrinkToFit="false"/>
      <protection locked="true" hidden="false"/>
    </xf>
    <xf numFmtId="166" fontId="35" fillId="2" borderId="4"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80" fontId="31" fillId="2" borderId="4" xfId="15" applyFont="true" applyBorder="true" applyAlignment="true" applyProtection="true">
      <alignment horizontal="center" vertical="center" textRotation="0" wrapText="false" indent="0" shrinkToFit="false"/>
      <protection locked="true" hidden="false"/>
    </xf>
    <xf numFmtId="180" fontId="31" fillId="2" borderId="4" xfId="15" applyFont="true" applyBorder="true" applyAlignment="true" applyProtection="true">
      <alignment horizontal="left" vertical="center" textRotation="0" wrapText="false" indent="0" shrinkToFit="false"/>
      <protection locked="true" hidden="false"/>
    </xf>
    <xf numFmtId="182" fontId="31" fillId="2" borderId="4" xfId="15" applyFont="true" applyBorder="true" applyAlignment="true" applyProtection="true">
      <alignment horizontal="center" vertical="center" textRotation="0" wrapText="false" indent="0" shrinkToFit="false"/>
      <protection locked="true" hidden="false"/>
    </xf>
    <xf numFmtId="181" fontId="31" fillId="2" borderId="4" xfId="15" applyFont="true" applyBorder="true" applyAlignment="true" applyProtection="true">
      <alignment horizontal="right" vertical="center" textRotation="0" wrapText="false" indent="0" shrinkToFit="false"/>
      <protection locked="true" hidden="false"/>
    </xf>
    <xf numFmtId="166" fontId="31" fillId="2" borderId="4" xfId="15" applyFont="true" applyBorder="true" applyAlignment="true" applyProtection="true">
      <alignment horizontal="right" vertical="center" textRotation="0" wrapText="false" indent="0" shrinkToFit="false"/>
      <protection locked="true" hidden="false"/>
    </xf>
    <xf numFmtId="166" fontId="40" fillId="2" borderId="7" xfId="0" applyFont="true" applyBorder="true" applyAlignment="true" applyProtection="false">
      <alignment horizontal="general" vertical="center" textRotation="0" wrapText="false" indent="0" shrinkToFit="false"/>
      <protection locked="true" hidden="false"/>
    </xf>
    <xf numFmtId="166"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80" fontId="35" fillId="2" borderId="4" xfId="15" applyFont="true" applyBorder="true" applyAlignment="true" applyProtection="true">
      <alignment horizontal="center" vertical="center" textRotation="0" wrapText="false" indent="0" shrinkToFit="false"/>
      <protection locked="true" hidden="false"/>
    </xf>
    <xf numFmtId="180" fontId="35" fillId="2" borderId="4" xfId="15" applyFont="true" applyBorder="true" applyAlignment="true" applyProtection="true">
      <alignment horizontal="left" vertical="center" textRotation="0" wrapText="false" indent="0" shrinkToFit="false"/>
      <protection locked="true" hidden="false"/>
    </xf>
    <xf numFmtId="182" fontId="35" fillId="2" borderId="4" xfId="15" applyFont="true" applyBorder="true" applyAlignment="true" applyProtection="true">
      <alignment horizontal="center" vertical="center" textRotation="0" wrapText="false" indent="0" shrinkToFit="false"/>
      <protection locked="true" hidden="false"/>
    </xf>
    <xf numFmtId="181" fontId="35" fillId="2" borderId="4" xfId="0" applyFont="true" applyBorder="true" applyAlignment="true" applyProtection="false">
      <alignment horizontal="right" vertical="center" textRotation="0" wrapText="true" indent="0" shrinkToFit="false"/>
      <protection locked="true" hidden="false"/>
    </xf>
    <xf numFmtId="166" fontId="35" fillId="2" borderId="4" xfId="0" applyFont="true" applyBorder="true" applyAlignment="true" applyProtection="false">
      <alignment horizontal="right" vertical="center" textRotation="0" wrapText="tru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false" applyAlignment="true" applyProtection="false">
      <alignment horizontal="general" vertical="center" textRotation="0" wrapText="false" indent="0" shrinkToFit="false"/>
      <protection locked="true" hidden="false"/>
    </xf>
    <xf numFmtId="180" fontId="41" fillId="2" borderId="4" xfId="0" applyFont="true" applyBorder="true" applyAlignment="true" applyProtection="false">
      <alignment horizontal="center" vertical="center" textRotation="0" wrapText="true" indent="0" shrinkToFit="false"/>
      <protection locked="true" hidden="false"/>
    </xf>
    <xf numFmtId="180" fontId="41" fillId="2" borderId="4" xfId="0" applyFont="true" applyBorder="true" applyAlignment="true" applyProtection="false">
      <alignment horizontal="justify" vertical="center" textRotation="0" wrapText="tru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81" fontId="30" fillId="2" borderId="4" xfId="15" applyFont="true" applyBorder="true" applyAlignment="true" applyProtection="true">
      <alignment horizontal="right" vertical="center" textRotation="0" wrapText="true" indent="0" shrinkToFit="false"/>
      <protection locked="true" hidden="false"/>
    </xf>
    <xf numFmtId="181" fontId="30" fillId="2" borderId="4" xfId="15" applyFont="true" applyBorder="true" applyAlignment="true" applyProtection="true">
      <alignment horizontal="general" vertical="center" textRotation="0" wrapText="false" indent="0" shrinkToFit="false"/>
      <protection locked="true" hidden="false"/>
    </xf>
    <xf numFmtId="166" fontId="41" fillId="2" borderId="4" xfId="0" applyFont="true" applyBorder="true" applyAlignment="true" applyProtection="false">
      <alignment horizontal="right" vertical="center" textRotation="0" wrapText="true" indent="0" shrinkToFit="false"/>
      <protection locked="true" hidden="false"/>
    </xf>
    <xf numFmtId="164" fontId="34" fillId="2" borderId="7"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80" fontId="42" fillId="2" borderId="4" xfId="0" applyFont="true" applyBorder="true" applyAlignment="true" applyProtection="false">
      <alignment horizontal="center" vertical="center" textRotation="0" wrapText="true" indent="0" shrinkToFit="false"/>
      <protection locked="true" hidden="false"/>
    </xf>
    <xf numFmtId="180" fontId="30" fillId="2" borderId="4" xfId="0" applyFont="true" applyBorder="true" applyAlignment="true" applyProtection="false">
      <alignment horizontal="justify"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80" fontId="30" fillId="2" borderId="4" xfId="0" applyFont="true" applyBorder="true" applyAlignment="true" applyProtection="false">
      <alignment horizontal="center" vertical="center" textRotation="0" wrapText="true" indent="0" shrinkToFit="false"/>
      <protection locked="true" hidden="false"/>
    </xf>
    <xf numFmtId="181" fontId="42" fillId="2" borderId="4" xfId="15" applyFont="true" applyBorder="true" applyAlignment="true" applyProtection="true">
      <alignment horizontal="general" vertical="center" textRotation="0" wrapText="false" indent="0" shrinkToFit="false"/>
      <protection locked="true" hidden="false"/>
    </xf>
    <xf numFmtId="181" fontId="42" fillId="2" borderId="4" xfId="15" applyFont="true" applyBorder="true" applyAlignment="true" applyProtection="true">
      <alignment horizontal="right" vertical="center" textRotation="0" wrapText="true" indent="0" shrinkToFit="false"/>
      <protection locked="true" hidden="false"/>
    </xf>
    <xf numFmtId="181" fontId="30" fillId="2" borderId="4" xfId="15" applyFont="true" applyBorder="true" applyAlignment="true" applyProtection="true">
      <alignment horizontal="right" vertical="center" textRotation="0" wrapText="false" indent="0" shrinkToFit="false"/>
      <protection locked="true" hidden="false"/>
    </xf>
    <xf numFmtId="180" fontId="41" fillId="2" borderId="4" xfId="15" applyFont="true" applyBorder="true" applyAlignment="true" applyProtection="true">
      <alignment horizontal="center" vertical="center" textRotation="0" wrapText="false" indent="0" shrinkToFit="false"/>
      <protection locked="true" hidden="false"/>
    </xf>
    <xf numFmtId="166" fontId="41" fillId="2" borderId="4" xfId="15" applyFont="true" applyBorder="true" applyAlignment="true" applyProtection="true">
      <alignment horizontal="right" vertical="center" textRotation="0" wrapText="true" indent="0" shrinkToFit="false"/>
      <protection locked="true" hidden="false"/>
    </xf>
    <xf numFmtId="180" fontId="35" fillId="2" borderId="4" xfId="15" applyFont="true" applyBorder="true" applyAlignment="true" applyProtection="true">
      <alignment horizontal="left" vertical="center" textRotation="0" wrapText="true" indent="0" shrinkToFit="false"/>
      <protection locked="true" hidden="false"/>
    </xf>
    <xf numFmtId="181" fontId="36" fillId="2" borderId="4" xfId="15" applyFont="true" applyBorder="true" applyAlignment="true" applyProtection="true">
      <alignment horizontal="right" vertical="center" textRotation="0" wrapText="false" indent="0" shrinkToFit="false"/>
      <protection locked="true" hidden="false"/>
    </xf>
    <xf numFmtId="166" fontId="36" fillId="2" borderId="4" xfId="15" applyFont="true" applyBorder="true" applyAlignment="true" applyProtection="true">
      <alignment horizontal="right" vertical="center" textRotation="0" wrapText="false" indent="0" shrinkToFit="false"/>
      <protection locked="true" hidden="false"/>
    </xf>
    <xf numFmtId="180" fontId="36" fillId="2" borderId="4" xfId="15" applyFont="true" applyBorder="true" applyAlignment="true" applyProtection="true">
      <alignment horizontal="center" vertical="center" textRotation="0" wrapText="false" indent="0" shrinkToFit="false"/>
      <protection locked="true" hidden="false"/>
    </xf>
    <xf numFmtId="180" fontId="35" fillId="2" borderId="4" xfId="0" applyFont="true" applyBorder="true" applyAlignment="true" applyProtection="false">
      <alignment horizontal="center" vertical="center" textRotation="0" wrapText="true" indent="0" shrinkToFit="false"/>
      <protection locked="true" hidden="false"/>
    </xf>
    <xf numFmtId="166" fontId="36" fillId="2" borderId="4" xfId="0" applyFont="true" applyBorder="true" applyAlignment="true" applyProtection="false">
      <alignment horizontal="center" vertical="center" textRotation="0" wrapText="true" indent="0" shrinkToFit="false"/>
      <protection locked="true" hidden="false"/>
    </xf>
    <xf numFmtId="181" fontId="36" fillId="2" borderId="4" xfId="15" applyFont="true" applyBorder="true" applyAlignment="true" applyProtection="true">
      <alignment horizontal="right" vertical="center" textRotation="0" wrapText="true" indent="0" shrinkToFit="false"/>
      <protection locked="true" hidden="false"/>
    </xf>
    <xf numFmtId="166" fontId="36" fillId="2" borderId="4" xfId="15" applyFont="true" applyBorder="true" applyAlignment="true" applyProtection="true">
      <alignment horizontal="right" vertical="center" textRotation="0" wrapText="true" indent="0" shrinkToFit="false"/>
      <protection locked="true" hidden="false"/>
    </xf>
    <xf numFmtId="180" fontId="43" fillId="2" borderId="4" xfId="0" applyFont="true" applyBorder="true" applyAlignment="true" applyProtection="false">
      <alignment horizontal="center" vertical="center" textRotation="0" wrapText="false" indent="0" shrinkToFit="false"/>
      <protection locked="true" hidden="false"/>
    </xf>
    <xf numFmtId="180" fontId="43" fillId="2" borderId="4" xfId="0" applyFont="true" applyBorder="true" applyAlignment="true" applyProtection="false">
      <alignment horizontal="justify"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81" fontId="44" fillId="2" borderId="4" xfId="0" applyFont="true" applyBorder="true" applyAlignment="true" applyProtection="false">
      <alignment horizontal="center" vertical="center" textRotation="0" wrapText="true" indent="0" shrinkToFit="false"/>
      <protection locked="true" hidden="false"/>
    </xf>
    <xf numFmtId="166" fontId="43" fillId="2" borderId="4" xfId="15" applyFont="true" applyBorder="true" applyAlignment="true" applyProtection="true">
      <alignment horizontal="righ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80" fontId="30" fillId="2" borderId="4" xfId="36" applyFont="true" applyBorder="true" applyAlignment="true" applyProtection="false">
      <alignment horizontal="center" vertical="center" textRotation="0" wrapText="true" indent="0" shrinkToFit="false"/>
      <protection locked="true" hidden="false"/>
    </xf>
    <xf numFmtId="180" fontId="30" fillId="2" borderId="4" xfId="36" applyFont="true" applyBorder="true" applyAlignment="true" applyProtection="false">
      <alignment horizontal="justify" vertical="center" textRotation="0" wrapText="true" indent="0" shrinkToFit="false"/>
      <protection locked="true" hidden="false"/>
    </xf>
    <xf numFmtId="164" fontId="30" fillId="2" borderId="4" xfId="36" applyFont="true" applyBorder="true" applyAlignment="true" applyProtection="false">
      <alignment horizontal="center" vertical="center" textRotation="0" wrapText="true" indent="0" shrinkToFit="false"/>
      <protection locked="true" hidden="false"/>
    </xf>
    <xf numFmtId="181" fontId="46" fillId="2" borderId="4" xfId="0" applyFont="true" applyBorder="true" applyAlignment="true" applyProtection="false">
      <alignment horizontal="center" vertical="center" textRotation="0" wrapText="true" indent="0" shrinkToFit="false"/>
      <protection locked="true" hidden="false"/>
    </xf>
    <xf numFmtId="177" fontId="30" fillId="2" borderId="4" xfId="15" applyFont="true" applyBorder="true" applyAlignment="true" applyProtection="true">
      <alignment horizontal="right" vertical="center" textRotation="0" wrapText="false" indent="0" shrinkToFit="false"/>
      <protection locked="true" hidden="false"/>
    </xf>
    <xf numFmtId="166" fontId="46" fillId="2" borderId="4" xfId="15" applyFont="true" applyBorder="true" applyAlignment="true" applyProtection="tru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81" fontId="43" fillId="2" borderId="4" xfId="0" applyFont="true" applyBorder="true" applyAlignment="true" applyProtection="false">
      <alignment horizontal="center" vertical="center" textRotation="0" wrapText="true" indent="0" shrinkToFit="false"/>
      <protection locked="true" hidden="false"/>
    </xf>
    <xf numFmtId="166" fontId="43" fillId="2" borderId="4" xfId="15" applyFont="true" applyBorder="true" applyAlignment="true" applyProtection="true">
      <alignment horizontal="right" vertical="center" textRotation="0" wrapText="true" indent="0" shrinkToFit="false"/>
      <protection locked="true" hidden="false"/>
    </xf>
    <xf numFmtId="164" fontId="30" fillId="2" borderId="4" xfId="36" applyFont="true" applyBorder="true" applyAlignment="true" applyProtection="false">
      <alignment horizontal="general" vertical="center" textRotation="0" wrapText="true" indent="0" shrinkToFit="false"/>
      <protection locked="true" hidden="false"/>
    </xf>
    <xf numFmtId="180" fontId="41" fillId="2" borderId="4" xfId="36" applyFont="true" applyBorder="true" applyAlignment="true" applyProtection="false">
      <alignment horizontal="center" vertical="center" textRotation="0" wrapText="true" indent="0" shrinkToFit="false"/>
      <protection locked="true" hidden="false"/>
    </xf>
    <xf numFmtId="166" fontId="43" fillId="2" borderId="4" xfId="15" applyFont="true" applyBorder="true" applyAlignment="true" applyProtection="true">
      <alignment horizontal="general" vertical="center" textRotation="0" wrapText="false" indent="0" shrinkToFit="false"/>
      <protection locked="true" hidden="false"/>
    </xf>
    <xf numFmtId="180" fontId="35" fillId="2" borderId="4" xfId="15" applyFont="true" applyBorder="true" applyAlignment="true" applyProtection="true">
      <alignment horizontal="center" vertical="center" textRotation="0" wrapText="true" indent="0" shrinkToFit="false"/>
      <protection locked="true" hidden="false"/>
    </xf>
    <xf numFmtId="166" fontId="42" fillId="2" borderId="4" xfId="15" applyFont="true" applyBorder="true" applyAlignment="true" applyProtection="true">
      <alignment horizontal="center" vertical="center" textRotation="0" wrapText="true" indent="0" shrinkToFit="false"/>
      <protection locked="true" hidden="false"/>
    </xf>
    <xf numFmtId="164" fontId="48" fillId="2"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80" fontId="41" fillId="2" borderId="4" xfId="15" applyFont="true" applyBorder="true" applyAlignment="true" applyProtection="true">
      <alignment horizontal="center" vertical="center" textRotation="0" wrapText="true" indent="0" shrinkToFit="false"/>
      <protection locked="true" hidden="false"/>
    </xf>
    <xf numFmtId="180" fontId="41" fillId="2" borderId="4" xfId="15" applyFont="true" applyBorder="true" applyAlignment="true" applyProtection="true">
      <alignment horizontal="justify" vertical="center" textRotation="0" wrapText="true" indent="0" shrinkToFit="false"/>
      <protection locked="true" hidden="false"/>
    </xf>
    <xf numFmtId="166" fontId="41" fillId="2" borderId="4" xfId="15" applyFont="true" applyBorder="true" applyAlignment="true" applyProtection="true">
      <alignment horizontal="center" vertical="center" textRotation="0" wrapText="true" indent="0" shrinkToFit="false"/>
      <protection locked="true" hidden="false"/>
    </xf>
    <xf numFmtId="181" fontId="42" fillId="2" borderId="4" xfId="15" applyFont="true" applyBorder="true" applyAlignment="true" applyProtection="true">
      <alignment horizontal="center" vertical="center" textRotation="0" wrapText="tru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80" fontId="30" fillId="2" borderId="4" xfId="27" applyFont="true" applyBorder="true" applyAlignment="true" applyProtection="true">
      <alignment horizontal="center" vertical="center" textRotation="0" wrapText="true" indent="0" shrinkToFit="false"/>
      <protection locked="true" hidden="false"/>
    </xf>
    <xf numFmtId="166" fontId="30" fillId="2" borderId="4" xfId="27" applyFont="true" applyBorder="true" applyAlignment="true" applyProtection="true">
      <alignment horizontal="center" vertical="center" textRotation="0" wrapText="true" indent="0" shrinkToFit="false"/>
      <protection locked="true" hidden="false"/>
    </xf>
    <xf numFmtId="181" fontId="30" fillId="2" borderId="4" xfId="27" applyFont="true" applyBorder="true" applyAlignment="true" applyProtection="true">
      <alignment horizontal="center" vertical="center" textRotation="0" wrapText="true" indent="0" shrinkToFit="false"/>
      <protection locked="true" hidden="false"/>
    </xf>
    <xf numFmtId="181" fontId="30" fillId="2" borderId="4" xfId="0" applyFont="true" applyBorder="true" applyAlignment="true" applyProtection="false">
      <alignment horizontal="center" vertical="center" textRotation="0" wrapText="true" indent="0" shrinkToFit="false"/>
      <protection locked="true" hidden="false"/>
    </xf>
    <xf numFmtId="166" fontId="30" fillId="2" borderId="4" xfId="15" applyFont="true" applyBorder="true" applyAlignment="true" applyProtection="true">
      <alignment horizontal="general" vertical="center" textRotation="0" wrapText="false" indent="0" shrinkToFit="false"/>
      <protection locked="true" hidden="false"/>
    </xf>
    <xf numFmtId="164" fontId="49"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80" fontId="30" fillId="2" borderId="4" xfId="27" applyFont="true" applyBorder="true" applyAlignment="true" applyProtection="true">
      <alignment horizontal="justify" vertical="center" textRotation="0" wrapText="true" indent="0" shrinkToFit="false"/>
      <protection locked="true" hidden="false"/>
    </xf>
    <xf numFmtId="180" fontId="41" fillId="2" borderId="4" xfId="27" applyFont="true" applyBorder="true" applyAlignment="true" applyProtection="true">
      <alignment horizontal="center" vertical="center" textRotation="0" wrapText="true" indent="0" shrinkToFit="false"/>
      <protection locked="true" hidden="false"/>
    </xf>
    <xf numFmtId="180" fontId="41" fillId="2" borderId="4" xfId="27" applyFont="true" applyBorder="true" applyAlignment="true" applyProtection="true">
      <alignment horizontal="justify" vertical="center" textRotation="0" wrapText="true" indent="0" shrinkToFit="false"/>
      <protection locked="true" hidden="false"/>
    </xf>
    <xf numFmtId="181" fontId="41" fillId="2" borderId="4" xfId="15" applyFont="true" applyBorder="true" applyAlignment="true" applyProtection="true">
      <alignment horizontal="center" vertical="center" textRotation="0" wrapText="true" indent="0" shrinkToFit="false"/>
      <protection locked="true" hidden="false"/>
    </xf>
    <xf numFmtId="181" fontId="46" fillId="2" borderId="4" xfId="15" applyFont="true" applyBorder="true" applyAlignment="true" applyProtection="true">
      <alignment horizontal="center" vertical="center" textRotation="0" wrapText="true" indent="0" shrinkToFit="false"/>
      <protection locked="true" hidden="false"/>
    </xf>
    <xf numFmtId="166" fontId="46" fillId="2" borderId="4" xfId="15" applyFont="true" applyBorder="true" applyAlignment="true" applyProtection="true">
      <alignment horizontal="right" vertical="center" textRotation="0" wrapText="true" indent="0" shrinkToFit="false"/>
      <protection locked="true" hidden="false"/>
    </xf>
    <xf numFmtId="181" fontId="30" fillId="2" borderId="4" xfId="26" applyFont="true" applyBorder="true" applyAlignment="true" applyProtection="true">
      <alignment horizontal="center" vertical="center" textRotation="0" wrapText="true" indent="0" shrinkToFit="false"/>
      <protection locked="true" hidden="false"/>
    </xf>
    <xf numFmtId="164" fontId="50"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6" fontId="36" fillId="2" borderId="4" xfId="15" applyFont="true" applyBorder="true" applyAlignment="true" applyProtection="true">
      <alignment horizontal="center" vertical="center" textRotation="0" wrapText="true" indent="0" shrinkToFit="false"/>
      <protection locked="true" hidden="false"/>
    </xf>
    <xf numFmtId="166" fontId="31" fillId="2" borderId="4" xfId="27" applyFont="true" applyBorder="true" applyAlignment="true" applyProtection="true">
      <alignment horizontal="center" vertical="center" textRotation="0" wrapText="true" indent="0" shrinkToFit="false"/>
      <protection locked="true" hidden="false"/>
    </xf>
    <xf numFmtId="181" fontId="41" fillId="2" borderId="4" xfId="0" applyFont="true" applyBorder="true" applyAlignment="true" applyProtection="false">
      <alignment horizontal="center" vertical="center" textRotation="0" wrapText="true" indent="0" shrinkToFit="false"/>
      <protection locked="true" hidden="false"/>
    </xf>
    <xf numFmtId="166" fontId="46" fillId="2" borderId="4" xfId="15" applyFont="true" applyBorder="true" applyAlignment="true" applyProtection="true">
      <alignment horizontal="right" vertical="center" textRotation="0" wrapText="false" indent="0" shrinkToFit="false"/>
      <protection locked="true" hidden="false"/>
    </xf>
    <xf numFmtId="164" fontId="30" fillId="2" borderId="4" xfId="37" applyFont="true" applyBorder="true" applyAlignment="true" applyProtection="false">
      <alignment horizontal="center" vertical="center" textRotation="0" wrapText="true" indent="0" shrinkToFit="false"/>
      <protection locked="true" hidden="false"/>
    </xf>
    <xf numFmtId="180" fontId="41" fillId="2" borderId="4" xfId="42" applyFont="true" applyBorder="true" applyAlignment="true" applyProtection="true">
      <alignment horizontal="center" vertical="center" textRotation="0" wrapText="true" indent="0" shrinkToFit="false"/>
      <protection locked="true" hidden="false"/>
    </xf>
    <xf numFmtId="166" fontId="30" fillId="2" borderId="4" xfId="27" applyFont="true" applyBorder="true" applyAlignment="true" applyProtection="true">
      <alignment horizontal="general" vertical="center" textRotation="0" wrapText="true" indent="0" shrinkToFit="false"/>
      <protection locked="true" hidden="false"/>
    </xf>
    <xf numFmtId="180" fontId="41" fillId="2" borderId="4" xfId="42" applyFont="true" applyBorder="true" applyAlignment="true" applyProtection="true">
      <alignment horizontal="justify" vertical="center" textRotation="0" wrapText="true" indent="0" shrinkToFit="false"/>
      <protection locked="true" hidden="false"/>
    </xf>
    <xf numFmtId="164" fontId="41" fillId="2" borderId="4" xfId="36" applyFont="true" applyBorder="true" applyAlignment="true" applyProtection="false">
      <alignment horizontal="center" vertical="center" textRotation="0" wrapText="true" indent="0" shrinkToFit="false"/>
      <protection locked="true" hidden="false"/>
    </xf>
    <xf numFmtId="181" fontId="43" fillId="2" borderId="4" xfId="15" applyFont="true" applyBorder="true" applyAlignment="true" applyProtection="true">
      <alignment horizontal="center" vertical="center" textRotation="0" wrapText="true" indent="0" shrinkToFit="false"/>
      <protection locked="true" hidden="false"/>
    </xf>
    <xf numFmtId="181" fontId="30" fillId="2" borderId="4" xfId="15" applyFont="true" applyBorder="true" applyAlignment="true" applyProtection="true">
      <alignment horizontal="center" vertical="center" textRotation="0" wrapText="true" indent="0" shrinkToFit="false"/>
      <protection locked="true" hidden="false"/>
    </xf>
    <xf numFmtId="166" fontId="31" fillId="2" borderId="4" xfId="15" applyFont="true" applyBorder="true" applyAlignment="true" applyProtection="true">
      <alignment horizontal="right" vertical="center" textRotation="0" wrapText="true" indent="0" shrinkToFit="false"/>
      <protection locked="true" hidden="false"/>
    </xf>
    <xf numFmtId="180" fontId="46" fillId="2" borderId="4" xfId="15" applyFont="true" applyBorder="true" applyAlignment="true" applyProtection="true">
      <alignment horizontal="center" vertical="center" textRotation="0" wrapText="true" indent="0" shrinkToFit="false"/>
      <protection locked="true" hidden="false"/>
    </xf>
    <xf numFmtId="181" fontId="30" fillId="2" borderId="4" xfId="36" applyFont="true" applyBorder="true" applyAlignment="true" applyProtection="false">
      <alignment horizontal="center" vertical="center" textRotation="0" wrapText="true" indent="0" shrinkToFit="false"/>
      <protection locked="true" hidden="false"/>
    </xf>
    <xf numFmtId="180" fontId="30" fillId="2" borderId="4" xfId="26" applyFont="true" applyBorder="true" applyAlignment="true" applyProtection="true">
      <alignment horizontal="justify" vertical="center" textRotation="0" wrapText="true" indent="0" shrinkToFit="false"/>
      <protection locked="true" hidden="false"/>
    </xf>
    <xf numFmtId="164" fontId="30" fillId="2" borderId="4" xfId="41" applyFont="true" applyBorder="true" applyAlignment="true" applyProtection="false">
      <alignment horizontal="center" vertical="center" textRotation="0" wrapText="true" indent="0" shrinkToFit="false"/>
      <protection locked="true" hidden="false"/>
    </xf>
    <xf numFmtId="180" fontId="43" fillId="2" borderId="4" xfId="15" applyFont="true" applyBorder="true" applyAlignment="true" applyProtection="true">
      <alignment horizontal="center" vertical="center" textRotation="0" wrapText="true" indent="0" shrinkToFit="false"/>
      <protection locked="true" hidden="false"/>
    </xf>
    <xf numFmtId="180" fontId="43" fillId="2" borderId="4" xfId="15" applyFont="true" applyBorder="true" applyAlignment="true" applyProtection="true">
      <alignment horizontal="justify" vertical="center" textRotation="0" wrapText="true" indent="0" shrinkToFit="false"/>
      <protection locked="true" hidden="false"/>
    </xf>
    <xf numFmtId="166" fontId="43" fillId="2" borderId="4" xfId="15" applyFont="true" applyBorder="true" applyAlignment="true" applyProtection="true">
      <alignment horizontal="center" vertical="center" textRotation="0" wrapText="true" indent="0" shrinkToFit="false"/>
      <protection locked="true" hidden="false"/>
    </xf>
    <xf numFmtId="181" fontId="44" fillId="2" borderId="4" xfId="0" applyFont="true" applyBorder="true" applyAlignment="true" applyProtection="false">
      <alignment horizontal="center" vertical="center" textRotation="0" wrapText="false" indent="0" shrinkToFit="false"/>
      <protection locked="true" hidden="false"/>
    </xf>
    <xf numFmtId="180" fontId="30" fillId="2" borderId="4" xfId="42" applyFont="true" applyBorder="true" applyAlignment="true" applyProtection="true">
      <alignment horizontal="justify" vertical="center" textRotation="0" wrapText="true" indent="0" shrinkToFit="false"/>
      <protection locked="true" hidden="false"/>
    </xf>
    <xf numFmtId="181" fontId="43" fillId="2" borderId="4" xfId="0" applyFont="true" applyBorder="true" applyAlignment="true" applyProtection="false">
      <alignment horizontal="center" vertical="center" textRotation="0" wrapText="false" indent="0" shrinkToFit="false"/>
      <protection locked="true" hidden="false"/>
    </xf>
    <xf numFmtId="180" fontId="41" fillId="2" borderId="4" xfId="36" applyFont="true" applyBorder="true" applyAlignment="true" applyProtection="false">
      <alignment horizontal="justify" vertical="center" textRotation="0" wrapText="true" indent="0" shrinkToFit="false"/>
      <protection locked="true" hidden="false"/>
    </xf>
    <xf numFmtId="181" fontId="32" fillId="2" borderId="4" xfId="15" applyFont="true" applyBorder="true" applyAlignment="true" applyProtection="true">
      <alignment horizontal="center" vertical="center" textRotation="0" wrapText="true" indent="0" shrinkToFit="false"/>
      <protection locked="true" hidden="false"/>
    </xf>
    <xf numFmtId="164" fontId="51" fillId="2" borderId="7"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77" fontId="41" fillId="2" borderId="4" xfId="15" applyFont="true" applyBorder="true" applyAlignment="true" applyProtection="true">
      <alignment horizontal="right" vertical="center" textRotation="0" wrapText="false" indent="0" shrinkToFit="false"/>
      <protection locked="true" hidden="false"/>
    </xf>
    <xf numFmtId="180" fontId="42" fillId="2" borderId="4" xfId="15" applyFont="true" applyBorder="true" applyAlignment="true" applyProtection="true">
      <alignment horizontal="center" vertical="center" textRotation="0" wrapText="false" indent="0" shrinkToFit="false"/>
      <protection locked="true" hidden="false"/>
    </xf>
    <xf numFmtId="180" fontId="43" fillId="2" borderId="4" xfId="0" applyFont="true" applyBorder="true" applyAlignment="true" applyProtection="false">
      <alignment horizontal="center" vertical="center" textRotation="0" wrapText="true" indent="0" shrinkToFit="false"/>
      <protection locked="true" hidden="false"/>
    </xf>
    <xf numFmtId="166" fontId="43" fillId="2" borderId="4" xfId="0" applyFont="true" applyBorder="true" applyAlignment="true" applyProtection="false">
      <alignment horizontal="center" vertical="center" textRotation="0" wrapText="true" indent="0" shrinkToFit="false"/>
      <protection locked="true" hidden="false"/>
    </xf>
    <xf numFmtId="166" fontId="30" fillId="2" borderId="4" xfId="0" applyFont="true" applyBorder="true" applyAlignment="true" applyProtection="false">
      <alignment horizontal="center" vertical="center" textRotation="0" wrapText="true" indent="0" shrinkToFit="false"/>
      <protection locked="true" hidden="false"/>
    </xf>
    <xf numFmtId="180" fontId="31" fillId="2" borderId="4" xfId="0" applyFont="true" applyBorder="true" applyAlignment="true" applyProtection="false">
      <alignment horizontal="center" vertical="center" textRotation="0" wrapText="true" indent="0" shrinkToFit="false"/>
      <protection locked="true" hidden="false"/>
    </xf>
    <xf numFmtId="180" fontId="41" fillId="2" borderId="4" xfId="40" applyFont="true" applyBorder="true" applyAlignment="true" applyProtection="false">
      <alignment horizontal="justify" vertical="center" textRotation="0" wrapText="true" indent="0" shrinkToFit="false"/>
      <protection locked="true" hidden="false"/>
    </xf>
    <xf numFmtId="166" fontId="46" fillId="2" borderId="4" xfId="15" applyFont="true" applyBorder="true" applyAlignment="true" applyProtection="true">
      <alignment horizontal="center" vertical="center" textRotation="0" wrapText="true" indent="0" shrinkToFit="false"/>
      <protection locked="true" hidden="false"/>
    </xf>
    <xf numFmtId="166" fontId="44" fillId="2" borderId="4" xfId="15" applyFont="true" applyBorder="true" applyAlignment="true" applyProtection="true">
      <alignment horizontal="right" vertical="center" textRotation="0" wrapText="true" indent="0" shrinkToFit="false"/>
      <protection locked="true" hidden="false"/>
    </xf>
    <xf numFmtId="180" fontId="36" fillId="2" borderId="4" xfId="0" applyFont="true" applyBorder="true" applyAlignment="true" applyProtection="false">
      <alignment horizontal="center" vertical="center" textRotation="0" wrapText="true" indent="0" shrinkToFit="false"/>
      <protection locked="true" hidden="false"/>
    </xf>
    <xf numFmtId="166" fontId="52" fillId="2" borderId="4" xfId="15" applyFont="true" applyBorder="true" applyAlignment="true" applyProtection="true">
      <alignment horizontal="right" vertical="center" textRotation="0" wrapText="true" indent="0" shrinkToFit="false"/>
      <protection locked="true" hidden="false"/>
    </xf>
    <xf numFmtId="180" fontId="30" fillId="2" borderId="4" xfId="40" applyFont="true" applyBorder="true" applyAlignment="true" applyProtection="false">
      <alignment horizontal="center" vertical="center" textRotation="0" wrapText="true" indent="0" shrinkToFit="false"/>
      <protection locked="true" hidden="false"/>
    </xf>
    <xf numFmtId="180" fontId="30" fillId="2" borderId="4" xfId="40" applyFont="true" applyBorder="true" applyAlignment="true" applyProtection="false">
      <alignment horizontal="justify" vertical="center" textRotation="0" wrapText="true" indent="0" shrinkToFit="false"/>
      <protection locked="true" hidden="false"/>
    </xf>
    <xf numFmtId="166" fontId="30" fillId="2" borderId="4" xfId="40" applyFont="true" applyBorder="true" applyAlignment="true" applyProtection="false">
      <alignment horizontal="center" vertical="center" textRotation="0" wrapText="true" indent="0" shrinkToFit="false"/>
      <protection locked="true" hidden="false"/>
    </xf>
    <xf numFmtId="180" fontId="41" fillId="2" borderId="4" xfId="40" applyFont="true" applyBorder="true" applyAlignment="true" applyProtection="false">
      <alignment horizontal="center" vertical="center" textRotation="0" wrapText="true" indent="0" shrinkToFit="false"/>
      <protection locked="true" hidden="false"/>
    </xf>
    <xf numFmtId="166" fontId="41" fillId="2" borderId="4" xfId="40" applyFont="true" applyBorder="true" applyAlignment="true" applyProtection="false">
      <alignment horizontal="center" vertical="center" textRotation="0" wrapText="true" indent="0" shrinkToFit="false"/>
      <protection locked="true" hidden="false"/>
    </xf>
    <xf numFmtId="181" fontId="30" fillId="2" borderId="4" xfId="4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6" fontId="41" fillId="2" borderId="4" xfId="0" applyFont="true" applyBorder="true" applyAlignment="true" applyProtection="false">
      <alignment horizontal="center" vertical="center" textRotation="0" wrapText="true" indent="0" shrinkToFit="false"/>
      <protection locked="true" hidden="false"/>
    </xf>
    <xf numFmtId="181" fontId="31" fillId="2" borderId="4" xfId="0" applyFont="true" applyBorder="true" applyAlignment="true" applyProtection="false">
      <alignment horizontal="center" vertical="center" textRotation="0" wrapText="true" indent="0" shrinkToFit="false"/>
      <protection locked="true" hidden="false"/>
    </xf>
    <xf numFmtId="166" fontId="32" fillId="2" borderId="4" xfId="15" applyFont="true" applyBorder="true" applyAlignment="true" applyProtection="true">
      <alignment horizontal="right" vertical="center" textRotation="0" wrapText="true" indent="0" shrinkToFit="false"/>
      <protection locked="true" hidden="false"/>
    </xf>
    <xf numFmtId="180" fontId="30" fillId="2" borderId="4" xfId="41" applyFont="true" applyBorder="true" applyAlignment="true" applyProtection="false">
      <alignment horizontal="justify" vertical="center" textRotation="0" wrapText="true" indent="0" shrinkToFit="false"/>
      <protection locked="true" hidden="false"/>
    </xf>
    <xf numFmtId="180" fontId="30" fillId="3" borderId="4" xfId="0" applyFont="true" applyBorder="true" applyAlignment="true" applyProtection="false">
      <alignment horizontal="center" vertical="center" textRotation="0" wrapText="true" indent="0" shrinkToFit="false"/>
      <protection locked="true" hidden="false"/>
    </xf>
    <xf numFmtId="180" fontId="30" fillId="3" borderId="4" xfId="0" applyFont="true" applyBorder="true" applyAlignment="true" applyProtection="false">
      <alignment horizontal="justify" vertical="center" textRotation="0" wrapText="true" indent="0" shrinkToFit="false"/>
      <protection locked="true" hidden="false"/>
    </xf>
    <xf numFmtId="166" fontId="30" fillId="3" borderId="4" xfId="0" applyFont="true" applyBorder="true" applyAlignment="true" applyProtection="false">
      <alignment horizontal="center" vertical="center" textRotation="0" wrapText="true" indent="0" shrinkToFit="false"/>
      <protection locked="true" hidden="false"/>
    </xf>
    <xf numFmtId="181" fontId="30" fillId="3" borderId="4" xfId="36" applyFont="true" applyBorder="true" applyAlignment="true" applyProtection="false">
      <alignment horizontal="center" vertical="center" textRotation="0" wrapText="true" indent="0" shrinkToFit="false"/>
      <protection locked="true" hidden="false"/>
    </xf>
    <xf numFmtId="181" fontId="46" fillId="3" borderId="4" xfId="15" applyFont="true" applyBorder="true" applyAlignment="true" applyProtection="true">
      <alignment horizontal="center" vertical="center" textRotation="0" wrapText="true" indent="0" shrinkToFit="false"/>
      <protection locked="true" hidden="false"/>
    </xf>
    <xf numFmtId="177" fontId="30" fillId="3" borderId="4" xfId="15" applyFont="true" applyBorder="true" applyAlignment="true" applyProtection="true">
      <alignment horizontal="right" vertical="center" textRotation="0" wrapText="false" indent="0" shrinkToFit="false"/>
      <protection locked="true" hidden="false"/>
    </xf>
    <xf numFmtId="166" fontId="46" fillId="3" borderId="4" xfId="15" applyFont="true" applyBorder="true" applyAlignment="true" applyProtection="true">
      <alignment horizontal="right"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81" fontId="44" fillId="2" borderId="4" xfId="15" applyFont="true" applyBorder="true" applyAlignment="true" applyProtection="true">
      <alignment horizontal="right" vertical="center" textRotation="0" wrapText="true" indent="0" shrinkToFit="false"/>
      <protection locked="true" hidden="false"/>
    </xf>
    <xf numFmtId="180" fontId="30" fillId="2" borderId="4" xfId="15" applyFont="true" applyBorder="true" applyAlignment="true" applyProtection="true">
      <alignment horizontal="justify" vertical="center" textRotation="0" wrapText="true" indent="0" shrinkToFit="false"/>
      <protection locked="true" hidden="false"/>
    </xf>
    <xf numFmtId="166" fontId="54" fillId="2" borderId="4" xfId="15" applyFont="true" applyBorder="true" applyAlignment="true" applyProtection="true">
      <alignment horizontal="right" vertical="center" textRotation="0" wrapText="true" indent="0" shrinkToFit="false"/>
      <protection locked="true" hidden="false"/>
    </xf>
    <xf numFmtId="166" fontId="30" fillId="2" borderId="4" xfId="29" applyFont="true" applyBorder="true" applyAlignment="true" applyProtection="true">
      <alignment horizontal="center" vertical="center" textRotation="0" wrapText="true" indent="0" shrinkToFit="false"/>
      <protection locked="true" hidden="false"/>
    </xf>
    <xf numFmtId="181" fontId="35" fillId="2" borderId="4" xfId="15" applyFont="true" applyBorder="true" applyAlignment="true" applyProtection="true">
      <alignment horizontal="right" vertical="center" textRotation="0" wrapText="false" indent="0" shrinkToFit="false"/>
      <protection locked="true" hidden="false"/>
    </xf>
    <xf numFmtId="181" fontId="35" fillId="2" borderId="4" xfId="15" applyFont="true" applyBorder="true" applyAlignment="true" applyProtection="true">
      <alignment horizontal="general" vertical="center" textRotation="0" wrapText="false" indent="0" shrinkToFit="false"/>
      <protection locked="true" hidden="false"/>
    </xf>
    <xf numFmtId="164" fontId="35" fillId="2" borderId="7" xfId="39" applyFont="true" applyBorder="true" applyAlignment="true" applyProtection="false">
      <alignment horizontal="general" vertical="center" textRotation="0" wrapText="false" indent="0" shrinkToFit="false"/>
      <protection locked="true" hidden="false"/>
    </xf>
    <xf numFmtId="164" fontId="55" fillId="2" borderId="0" xfId="39" applyFont="true" applyBorder="true" applyAlignment="true" applyProtection="false">
      <alignment horizontal="general" vertical="center" textRotation="0" wrapText="false" indent="0" shrinkToFit="false"/>
      <protection locked="true" hidden="false"/>
    </xf>
    <xf numFmtId="164" fontId="55" fillId="2" borderId="7" xfId="39" applyFont="true" applyBorder="true" applyAlignment="true" applyProtection="false">
      <alignment horizontal="general" vertical="center" textRotation="0" wrapText="false" indent="0" shrinkToFit="false"/>
      <protection locked="true" hidden="false"/>
    </xf>
    <xf numFmtId="180" fontId="56" fillId="2" borderId="4" xfId="15" applyFont="true" applyBorder="true" applyAlignment="true" applyProtection="true">
      <alignment horizontal="center" vertical="center" textRotation="0" wrapText="false" indent="0" shrinkToFit="false"/>
      <protection locked="true" hidden="false"/>
    </xf>
    <xf numFmtId="180" fontId="56" fillId="2" borderId="4" xfId="15" applyFont="true" applyBorder="true" applyAlignment="true" applyProtection="true">
      <alignment horizontal="left" vertical="center" textRotation="0" wrapText="true" indent="0" shrinkToFit="false"/>
      <protection locked="true" hidden="false"/>
    </xf>
    <xf numFmtId="182" fontId="56" fillId="2" borderId="4" xfId="15" applyFont="true" applyBorder="true" applyAlignment="true" applyProtection="true">
      <alignment horizontal="center" vertical="center" textRotation="0" wrapText="false" indent="0" shrinkToFit="false"/>
      <protection locked="true" hidden="false"/>
    </xf>
    <xf numFmtId="181" fontId="56" fillId="2" borderId="4" xfId="15" applyFont="true" applyBorder="true" applyAlignment="true" applyProtection="true">
      <alignment horizontal="right" vertical="center" textRotation="0" wrapText="false" indent="0" shrinkToFit="false"/>
      <protection locked="true" hidden="false"/>
    </xf>
    <xf numFmtId="181" fontId="56" fillId="2" borderId="4" xfId="15" applyFont="true" applyBorder="true" applyAlignment="true" applyProtection="true">
      <alignment horizontal="general" vertical="center" textRotation="0" wrapText="false" indent="0" shrinkToFit="false"/>
      <protection locked="true" hidden="false"/>
    </xf>
    <xf numFmtId="166" fontId="56" fillId="2" borderId="4" xfId="15" applyFont="true" applyBorder="true" applyAlignment="true" applyProtection="true">
      <alignment horizontal="right" vertical="center" textRotation="0" wrapText="false" indent="0" shrinkToFit="false"/>
      <protection locked="true" hidden="false"/>
    </xf>
    <xf numFmtId="166" fontId="56" fillId="2" borderId="7" xfId="39" applyFont="true" applyBorder="true" applyAlignment="true" applyProtection="false">
      <alignment horizontal="general" vertical="center" textRotation="0" wrapText="false" indent="0" shrinkToFit="false"/>
      <protection locked="true" hidden="false"/>
    </xf>
    <xf numFmtId="164" fontId="57" fillId="2" borderId="0" xfId="39" applyFont="true" applyBorder="true" applyAlignment="true" applyProtection="false">
      <alignment horizontal="general" vertical="center" textRotation="0" wrapText="false" indent="0" shrinkToFit="false"/>
      <protection locked="true" hidden="false"/>
    </xf>
    <xf numFmtId="180" fontId="38" fillId="2" borderId="4" xfId="15" applyFont="true" applyBorder="true" applyAlignment="true" applyProtection="true">
      <alignment horizontal="left" vertical="center" textRotation="0" wrapText="true" indent="0" shrinkToFit="false"/>
      <protection locked="true" hidden="false"/>
    </xf>
    <xf numFmtId="181" fontId="38" fillId="2" borderId="4" xfId="15" applyFont="true" applyBorder="true" applyAlignment="true" applyProtection="true">
      <alignment horizontal="general" vertical="center" textRotation="0" wrapText="false" indent="0" shrinkToFit="false"/>
      <protection locked="true" hidden="false"/>
    </xf>
    <xf numFmtId="166" fontId="38" fillId="2" borderId="4" xfId="15" applyFont="true" applyBorder="true" applyAlignment="true" applyProtection="true">
      <alignment horizontal="right" vertical="center" textRotation="0" wrapText="false" indent="0" shrinkToFit="false"/>
      <protection locked="true" hidden="false"/>
    </xf>
    <xf numFmtId="166" fontId="38" fillId="2" borderId="7" xfId="39" applyFont="true" applyBorder="true" applyAlignment="true" applyProtection="false">
      <alignment horizontal="general" vertical="center" textRotation="0" wrapText="false" indent="0" shrinkToFit="false"/>
      <protection locked="true" hidden="false"/>
    </xf>
    <xf numFmtId="164" fontId="58" fillId="2" borderId="0" xfId="39" applyFont="true" applyBorder="true" applyAlignment="true" applyProtection="false">
      <alignment horizontal="general" vertical="center" textRotation="0" wrapText="false" indent="0" shrinkToFit="false"/>
      <protection locked="true" hidden="false"/>
    </xf>
    <xf numFmtId="166" fontId="38" fillId="2" borderId="4" xfId="15" applyFont="true" applyBorder="true" applyAlignment="true" applyProtection="true">
      <alignment horizontal="right" vertical="center" textRotation="0" wrapText="true" indent="0" shrinkToFit="false"/>
      <protection locked="true" hidden="false"/>
    </xf>
    <xf numFmtId="168" fontId="38" fillId="2" borderId="4" xfId="15" applyFont="true" applyBorder="true" applyAlignment="true" applyProtection="true">
      <alignment horizontal="center" vertical="center" textRotation="0" wrapText="false" indent="0" shrinkToFit="false"/>
      <protection locked="true" hidden="false"/>
    </xf>
    <xf numFmtId="168" fontId="58" fillId="2" borderId="0" xfId="39" applyFont="true" applyBorder="true" applyAlignment="true" applyProtection="false">
      <alignment horizontal="general" vertical="center" textRotation="0" wrapText="false" indent="0" shrinkToFit="false"/>
      <protection locked="true" hidden="false"/>
    </xf>
    <xf numFmtId="166" fontId="48" fillId="2" borderId="7" xfId="0" applyFont="true" applyBorder="true" applyAlignment="true" applyProtection="false">
      <alignment horizontal="general" vertical="center" textRotation="0" wrapText="false" indent="0" shrinkToFit="false"/>
      <protection locked="true" hidden="false"/>
    </xf>
    <xf numFmtId="166" fontId="45" fillId="2" borderId="7" xfId="0" applyFont="true" applyBorder="true" applyAlignment="true" applyProtection="false">
      <alignment horizontal="general" vertical="center" textRotation="0" wrapText="false" indent="0" shrinkToFit="false"/>
      <protection locked="true" hidden="false"/>
    </xf>
    <xf numFmtId="166" fontId="50" fillId="2" borderId="7" xfId="0" applyFont="true" applyBorder="true" applyAlignment="true" applyProtection="false">
      <alignment horizontal="general" vertical="center" textRotation="0" wrapText="false" indent="0" shrinkToFit="false"/>
      <protection locked="true" hidden="false"/>
    </xf>
    <xf numFmtId="166" fontId="59" fillId="2" borderId="7"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6" fontId="60" fillId="2" borderId="7"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6" fontId="61" fillId="2" borderId="4" xfId="15" applyFont="true" applyBorder="true" applyAlignment="true" applyProtection="true">
      <alignment horizontal="right" vertical="center" textRotation="0" wrapText="true" indent="0" shrinkToFit="false"/>
      <protection locked="true" hidden="false"/>
    </xf>
    <xf numFmtId="166" fontId="44" fillId="2" borderId="7" xfId="39" applyFont="true" applyBorder="true" applyAlignment="true" applyProtection="false">
      <alignment horizontal="general" vertical="center" textRotation="0" wrapText="false" indent="0" shrinkToFit="false"/>
      <protection locked="true" hidden="false"/>
    </xf>
    <xf numFmtId="164" fontId="46" fillId="2" borderId="0" xfId="39" applyFont="true" applyBorder="true" applyAlignment="true" applyProtection="false">
      <alignment horizontal="general" vertical="center" textRotation="0" wrapText="false" indent="0" shrinkToFit="false"/>
      <protection locked="true" hidden="false"/>
    </xf>
    <xf numFmtId="164" fontId="44" fillId="2" borderId="0" xfId="39" applyFont="true" applyBorder="true" applyAlignment="true" applyProtection="false">
      <alignment horizontal="general" vertical="center" textRotation="0" wrapText="false" indent="0" shrinkToFit="false"/>
      <protection locked="true" hidden="false"/>
    </xf>
    <xf numFmtId="166" fontId="30" fillId="2" borderId="4" xfId="0" applyFont="true" applyBorder="true" applyAlignment="true" applyProtection="false">
      <alignment horizontal="justify" vertical="center" textRotation="0" wrapText="true" indent="0" shrinkToFit="false"/>
      <protection locked="true" hidden="false"/>
    </xf>
    <xf numFmtId="166" fontId="31" fillId="2" borderId="7" xfId="39" applyFont="true" applyBorder="true" applyAlignment="true" applyProtection="false">
      <alignment horizontal="general" vertical="center" textRotation="0" wrapText="false" indent="0" shrinkToFit="false"/>
      <protection locked="true" hidden="false"/>
    </xf>
    <xf numFmtId="180" fontId="38" fillId="2" borderId="4" xfId="0" applyFont="true" applyBorder="true" applyAlignment="true" applyProtection="false">
      <alignment horizontal="center" vertical="center" textRotation="0" wrapText="true" indent="0" shrinkToFit="false"/>
      <protection locked="true" hidden="false"/>
    </xf>
    <xf numFmtId="182" fontId="38" fillId="2" borderId="4" xfId="15" applyFont="true" applyBorder="true" applyAlignment="true" applyProtection="true">
      <alignment horizontal="center" vertical="center" textRotation="0" wrapText="true" indent="0" shrinkToFit="false"/>
      <protection locked="true" hidden="false"/>
    </xf>
    <xf numFmtId="181" fontId="38" fillId="2" borderId="4" xfId="15" applyFont="true" applyBorder="true" applyAlignment="true" applyProtection="true">
      <alignment horizontal="center" vertical="center" textRotation="0" wrapText="true" indent="0" shrinkToFit="false"/>
      <protection locked="true" hidden="false"/>
    </xf>
    <xf numFmtId="166" fontId="38" fillId="2" borderId="4" xfId="15" applyFont="true" applyBorder="true" applyAlignment="true" applyProtection="true">
      <alignment horizontal="center" vertical="center" textRotation="0" wrapText="true" indent="0" shrinkToFit="false"/>
      <protection locked="true" hidden="false"/>
    </xf>
    <xf numFmtId="166" fontId="62" fillId="2" borderId="7" xfId="39" applyFont="true" applyBorder="true" applyAlignment="true" applyProtection="false">
      <alignment horizontal="general" vertical="center" textRotation="0" wrapText="false" indent="0" shrinkToFit="false"/>
      <protection locked="true" hidden="false"/>
    </xf>
    <xf numFmtId="164" fontId="63" fillId="2" borderId="0" xfId="39" applyFont="true" applyBorder="true" applyAlignment="true" applyProtection="false">
      <alignment horizontal="general" vertical="center" textRotation="0" wrapText="false" indent="0" shrinkToFit="false"/>
      <protection locked="true" hidden="false"/>
    </xf>
    <xf numFmtId="180" fontId="64" fillId="2" borderId="4" xfId="0" applyFont="true" applyBorder="true" applyAlignment="true" applyProtection="false">
      <alignment horizontal="center" vertical="center" textRotation="0" wrapText="true" indent="0" shrinkToFit="false"/>
      <protection locked="true" hidden="false"/>
    </xf>
    <xf numFmtId="166" fontId="56" fillId="2" borderId="4" xfId="0" applyFont="true" applyBorder="true" applyAlignment="true" applyProtection="false">
      <alignment horizontal="justify" vertical="center" textRotation="0" wrapText="true" indent="0" shrinkToFit="false"/>
      <protection locked="true" hidden="false"/>
    </xf>
    <xf numFmtId="182" fontId="64" fillId="2" borderId="4" xfId="15" applyFont="true" applyBorder="true" applyAlignment="true" applyProtection="true">
      <alignment horizontal="center" vertical="center" textRotation="0" wrapText="true" indent="0" shrinkToFit="false"/>
      <protection locked="true" hidden="false"/>
    </xf>
    <xf numFmtId="181" fontId="64" fillId="2" borderId="4" xfId="15" applyFont="true" applyBorder="true" applyAlignment="true" applyProtection="true">
      <alignment horizontal="center" vertical="center" textRotation="0" wrapText="true" indent="0" shrinkToFit="false"/>
      <protection locked="true" hidden="false"/>
    </xf>
    <xf numFmtId="166" fontId="64" fillId="2" borderId="4" xfId="15" applyFont="true" applyBorder="true" applyAlignment="true" applyProtection="true">
      <alignment horizontal="center" vertical="center" textRotation="0" wrapText="true" indent="0" shrinkToFit="false"/>
      <protection locked="true" hidden="false"/>
    </xf>
    <xf numFmtId="166" fontId="64" fillId="2" borderId="4" xfId="15" applyFont="true" applyBorder="true" applyAlignment="true" applyProtection="true">
      <alignment horizontal="right" vertical="center" textRotation="0" wrapText="false" indent="0" shrinkToFit="false"/>
      <protection locked="true" hidden="false"/>
    </xf>
    <xf numFmtId="164" fontId="56" fillId="2" borderId="0" xfId="39" applyFont="true" applyBorder="true" applyAlignment="true" applyProtection="false">
      <alignment horizontal="general" vertical="center" textRotation="0" wrapText="false" indent="0" shrinkToFit="false"/>
      <protection locked="true" hidden="false"/>
    </xf>
    <xf numFmtId="164" fontId="30" fillId="2" borderId="4" xfId="41" applyFont="true" applyBorder="true" applyAlignment="true" applyProtection="false">
      <alignment horizontal="justify" vertical="center" textRotation="0" wrapText="true" indent="0" shrinkToFit="false"/>
      <protection locked="true" hidden="false"/>
    </xf>
    <xf numFmtId="182" fontId="46" fillId="2" borderId="4" xfId="15" applyFont="true" applyBorder="true" applyAlignment="true" applyProtection="true">
      <alignment horizontal="center" vertical="center" textRotation="0" wrapText="true" indent="0" shrinkToFit="false"/>
      <protection locked="true" hidden="false"/>
    </xf>
    <xf numFmtId="164" fontId="42" fillId="2" borderId="4" xfId="41" applyFont="true" applyBorder="true" applyAlignment="true" applyProtection="false">
      <alignment horizontal="justify" vertical="center" textRotation="0" wrapText="true" indent="0" shrinkToFit="false"/>
      <protection locked="true" hidden="false"/>
    </xf>
    <xf numFmtId="164" fontId="42" fillId="2" borderId="4" xfId="41" applyFont="true" applyBorder="true" applyAlignment="true" applyProtection="false">
      <alignment horizontal="center" vertical="center" textRotation="0" wrapText="true" indent="0" shrinkToFit="false"/>
      <protection locked="true" hidden="false"/>
    </xf>
    <xf numFmtId="181" fontId="42" fillId="2" borderId="4" xfId="38" applyFont="true" applyBorder="true" applyAlignment="true" applyProtection="false">
      <alignment horizontal="center" vertical="center" textRotation="0" wrapText="true" indent="0" shrinkToFit="false"/>
      <protection locked="true" hidden="false"/>
    </xf>
    <xf numFmtId="166" fontId="42" fillId="2" borderId="4" xfId="15" applyFont="true" applyBorder="true" applyAlignment="true" applyProtection="true">
      <alignment horizontal="right" vertical="center" textRotation="0" wrapText="false" indent="0" shrinkToFit="false"/>
      <protection locked="true" hidden="false"/>
    </xf>
    <xf numFmtId="166" fontId="36" fillId="2" borderId="7" xfId="39" applyFont="true" applyBorder="true" applyAlignment="true" applyProtection="false">
      <alignment horizontal="general" vertical="center" textRotation="0" wrapText="false" indent="0" shrinkToFit="false"/>
      <protection locked="true" hidden="false"/>
    </xf>
    <xf numFmtId="164" fontId="42" fillId="2" borderId="0" xfId="39" applyFont="true" applyBorder="true" applyAlignment="true" applyProtection="false">
      <alignment horizontal="general" vertical="center" textRotation="0" wrapText="false" indent="0" shrinkToFit="false"/>
      <protection locked="true" hidden="false"/>
    </xf>
    <xf numFmtId="164" fontId="56" fillId="2" borderId="4" xfId="41" applyFont="true" applyBorder="true" applyAlignment="true" applyProtection="false">
      <alignment horizontal="center" vertical="center" textRotation="0" wrapText="true" indent="0" shrinkToFit="false"/>
      <protection locked="true" hidden="false"/>
    </xf>
    <xf numFmtId="164" fontId="56" fillId="2" borderId="4" xfId="41" applyFont="true" applyBorder="true" applyAlignment="true" applyProtection="false">
      <alignment horizontal="justify" vertical="center" textRotation="0" wrapText="true" indent="0" shrinkToFit="false"/>
      <protection locked="true" hidden="false"/>
    </xf>
    <xf numFmtId="164" fontId="64" fillId="2" borderId="4" xfId="0" applyFont="true" applyBorder="true" applyAlignment="true" applyProtection="false">
      <alignment horizontal="center" vertical="center" textRotation="0" wrapText="true" indent="0" shrinkToFit="false"/>
      <protection locked="true" hidden="false"/>
    </xf>
    <xf numFmtId="164" fontId="31" fillId="2" borderId="4" xfId="41" applyFont="true" applyBorder="true" applyAlignment="true" applyProtection="false">
      <alignment horizontal="center" vertical="center" textRotation="0" wrapText="true" indent="0" shrinkToFit="false"/>
      <protection locked="true" hidden="false"/>
    </xf>
    <xf numFmtId="164" fontId="31" fillId="2" borderId="4" xfId="41" applyFont="true" applyBorder="true" applyAlignment="true" applyProtection="false">
      <alignment horizontal="justify"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6" fontId="44" fillId="2" borderId="4" xfId="15" applyFont="true" applyBorder="true" applyAlignment="true" applyProtection="true">
      <alignment horizontal="right" vertical="center" textRotation="0" wrapText="false" indent="0" shrinkToFit="false"/>
      <protection locked="true" hidden="false"/>
    </xf>
    <xf numFmtId="181" fontId="30" fillId="2" borderId="4" xfId="41"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justify" vertical="center" textRotation="0" wrapText="true" indent="0" shrinkToFit="false"/>
      <protection locked="true" hidden="false"/>
    </xf>
    <xf numFmtId="164" fontId="30" fillId="2" borderId="4" xfId="36" applyFont="true" applyBorder="true" applyAlignment="true" applyProtection="false">
      <alignment horizontal="justify" vertical="center" textRotation="0" wrapText="true" indent="0" shrinkToFit="false"/>
      <protection locked="true" hidden="false"/>
    </xf>
    <xf numFmtId="164" fontId="31" fillId="2" borderId="4" xfId="36" applyFont="true" applyBorder="true" applyAlignment="true" applyProtection="false">
      <alignment horizontal="justify" vertical="center" textRotation="0" wrapText="true" indent="0" shrinkToFit="false"/>
      <protection locked="true" hidden="false"/>
    </xf>
    <xf numFmtId="181" fontId="31" fillId="2" borderId="4" xfId="41" applyFont="true" applyBorder="true" applyAlignment="true" applyProtection="false">
      <alignment horizontal="center" vertical="center" textRotation="0" wrapText="true" indent="0" shrinkToFit="false"/>
      <protection locked="true" hidden="false"/>
    </xf>
    <xf numFmtId="177" fontId="31" fillId="2" borderId="4" xfId="15" applyFont="true" applyBorder="true" applyAlignment="true" applyProtection="true">
      <alignment horizontal="right" vertical="center" textRotation="0" wrapText="false" indent="0" shrinkToFit="false"/>
      <protection locked="true" hidden="false"/>
    </xf>
    <xf numFmtId="166" fontId="30" fillId="2" borderId="4" xfId="27" applyFont="true" applyBorder="true" applyAlignment="true" applyProtection="true">
      <alignment horizontal="justify" vertical="center" textRotation="0" wrapText="true" indent="0" shrinkToFit="false"/>
      <protection locked="true" hidden="false"/>
    </xf>
    <xf numFmtId="166" fontId="30" fillId="2" borderId="4" xfId="36" applyFont="true" applyBorder="true" applyAlignment="true" applyProtection="false">
      <alignment horizontal="center" vertical="center" textRotation="0" wrapText="true" indent="0" shrinkToFit="false"/>
      <protection locked="true" hidden="false"/>
    </xf>
    <xf numFmtId="164" fontId="30" fillId="2" borderId="4" xfId="42" applyFont="true" applyBorder="true" applyAlignment="true" applyProtection="true">
      <alignment horizontal="justify" vertical="center" textRotation="0" wrapText="true" indent="0" shrinkToFit="false"/>
      <protection locked="true" hidden="false"/>
    </xf>
    <xf numFmtId="181" fontId="30" fillId="2" borderId="4" xfId="42" applyFont="true" applyBorder="true" applyAlignment="true" applyProtection="true">
      <alignment horizontal="center" vertical="center" textRotation="0" wrapText="true" indent="0" shrinkToFit="false"/>
      <protection locked="true" hidden="false"/>
    </xf>
    <xf numFmtId="166" fontId="30" fillId="2" borderId="4" xfId="36" applyFont="true" applyBorder="true" applyAlignment="true" applyProtection="false">
      <alignment horizontal="justify" vertical="center" textRotation="0" wrapText="true" indent="0" shrinkToFit="false"/>
      <protection locked="true" hidden="false"/>
    </xf>
    <xf numFmtId="164" fontId="31" fillId="2" borderId="4" xfId="0" applyFont="true" applyBorder="true" applyAlignment="true" applyProtection="false">
      <alignment horizontal="justify" vertical="center" textRotation="0" wrapText="true" indent="0" shrinkToFit="false"/>
      <protection locked="true" hidden="false"/>
    </xf>
    <xf numFmtId="166" fontId="31" fillId="2" borderId="4" xfId="0" applyFont="true" applyBorder="true" applyAlignment="true" applyProtection="false">
      <alignment horizontal="center" vertical="center" textRotation="0" wrapText="true" indent="0" shrinkToFit="false"/>
      <protection locked="true" hidden="false"/>
    </xf>
    <xf numFmtId="164" fontId="56" fillId="2" borderId="4" xfId="0" applyFont="true" applyBorder="true" applyAlignment="true" applyProtection="false">
      <alignment horizontal="justify" vertical="center" textRotation="0" wrapText="true" indent="0" shrinkToFit="false"/>
      <protection locked="true" hidden="false"/>
    </xf>
    <xf numFmtId="164" fontId="57" fillId="2" borderId="4" xfId="0" applyFont="true" applyBorder="true" applyAlignment="true" applyProtection="false">
      <alignment horizontal="center" vertical="center" textRotation="0" wrapText="true" indent="0" shrinkToFit="false"/>
      <protection locked="true" hidden="false"/>
    </xf>
    <xf numFmtId="181" fontId="57" fillId="2" borderId="4" xfId="41" applyFont="true" applyBorder="true" applyAlignment="true" applyProtection="false">
      <alignment horizontal="center" vertical="center" textRotation="0" wrapText="true" indent="0" shrinkToFit="false"/>
      <protection locked="true" hidden="false"/>
    </xf>
    <xf numFmtId="181" fontId="65" fillId="2" borderId="4" xfId="15" applyFont="true" applyBorder="true" applyAlignment="true" applyProtection="true">
      <alignment horizontal="center" vertical="center" textRotation="0" wrapText="true" indent="0" shrinkToFit="false"/>
      <protection locked="true" hidden="false"/>
    </xf>
    <xf numFmtId="166" fontId="65" fillId="2" borderId="4" xfId="15" applyFont="true" applyBorder="true" applyAlignment="true" applyProtection="true">
      <alignment horizontal="center" vertical="center" textRotation="0" wrapText="true" indent="0" shrinkToFit="false"/>
      <protection locked="true" hidden="false"/>
    </xf>
    <xf numFmtId="177" fontId="56" fillId="2" borderId="4" xfId="15" applyFont="true" applyBorder="true" applyAlignment="true" applyProtection="true">
      <alignment horizontal="right" vertical="center" textRotation="0" wrapText="false" indent="0" shrinkToFit="false"/>
      <protection locked="true" hidden="false"/>
    </xf>
    <xf numFmtId="182" fontId="63" fillId="2" borderId="4" xfId="15" applyFont="true" applyBorder="true" applyAlignment="true" applyProtection="true">
      <alignment horizontal="center" vertical="center" textRotation="0" wrapText="true" indent="0" shrinkToFit="false"/>
      <protection locked="true" hidden="false"/>
    </xf>
    <xf numFmtId="177" fontId="38" fillId="2" borderId="4" xfId="15" applyFont="true" applyBorder="true" applyAlignment="true" applyProtection="true">
      <alignment horizontal="general" vertical="center" textRotation="0" wrapText="false" indent="0" shrinkToFit="false"/>
      <protection locked="true" hidden="false"/>
    </xf>
    <xf numFmtId="166" fontId="66" fillId="2" borderId="4" xfId="0" applyFont="true" applyBorder="true" applyAlignment="true" applyProtection="false">
      <alignment horizontal="center" vertical="center" textRotation="0" wrapText="true" indent="0" shrinkToFit="false"/>
      <protection locked="true" hidden="false"/>
    </xf>
    <xf numFmtId="166" fontId="66" fillId="2" borderId="4" xfId="0" applyFont="true" applyBorder="true" applyAlignment="true" applyProtection="false">
      <alignment horizontal="left" vertical="center" textRotation="0" wrapText="true" indent="0" shrinkToFit="false"/>
      <protection locked="true" hidden="false"/>
    </xf>
    <xf numFmtId="168" fontId="67" fillId="2" borderId="4" xfId="0" applyFont="true" applyBorder="true" applyAlignment="true" applyProtection="false">
      <alignment horizontal="center" vertical="center" textRotation="0" wrapText="true" indent="0" shrinkToFit="false"/>
      <protection locked="true" hidden="false"/>
    </xf>
    <xf numFmtId="166" fontId="67" fillId="2" borderId="4" xfId="0" applyFont="true" applyBorder="true" applyAlignment="true" applyProtection="false">
      <alignment horizontal="center" vertical="center" textRotation="0" wrapText="true" indent="0" shrinkToFit="false"/>
      <protection locked="true" hidden="false"/>
    </xf>
    <xf numFmtId="166" fontId="66" fillId="2" borderId="4" xfId="0" applyFont="true" applyBorder="true" applyAlignment="true" applyProtection="false">
      <alignment horizontal="right" vertical="center" textRotation="0" wrapText="true" indent="0" shrinkToFit="false"/>
      <protection locked="true" hidden="false"/>
    </xf>
    <xf numFmtId="183" fontId="66" fillId="2" borderId="4" xfId="0" applyFont="true" applyBorder="true" applyAlignment="true" applyProtection="false">
      <alignment horizontal="right" vertical="center" textRotation="0" wrapText="true" indent="0" shrinkToFit="false"/>
      <protection locked="true" hidden="false"/>
    </xf>
    <xf numFmtId="166" fontId="30" fillId="2" borderId="7" xfId="39" applyFont="true" applyBorder="true" applyAlignment="true" applyProtection="false">
      <alignment horizontal="general" vertical="center" textRotation="0" wrapText="fals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lef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6" fontId="8" fillId="2" borderId="4" xfId="28" applyFont="true" applyBorder="true" applyAlignment="true" applyProtection="true">
      <alignment horizontal="right" vertical="center" textRotation="0" wrapText="true" indent="0" shrinkToFit="false"/>
      <protection locked="true" hidden="false"/>
    </xf>
    <xf numFmtId="18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83" fontId="8" fillId="2" borderId="4" xfId="0" applyFont="true" applyBorder="true" applyAlignment="true" applyProtection="false">
      <alignment horizontal="right" vertical="center" textRotation="0" wrapText="true" indent="0" shrinkToFit="false"/>
      <protection locked="true" hidden="false"/>
    </xf>
    <xf numFmtId="181" fontId="66" fillId="2" borderId="4" xfId="0" applyFont="true" applyBorder="true" applyAlignment="true" applyProtection="false">
      <alignment horizontal="center" vertical="center" textRotation="0" wrapText="true" indent="0" shrinkToFit="false"/>
      <protection locked="true" hidden="false"/>
    </xf>
    <xf numFmtId="180" fontId="66" fillId="2" borderId="4" xfId="0" applyFont="true" applyBorder="true" applyAlignment="true" applyProtection="false">
      <alignment horizontal="general" vertical="center" textRotation="0" wrapText="true" indent="0" shrinkToFit="false"/>
      <protection locked="true" hidden="false"/>
    </xf>
    <xf numFmtId="180" fontId="66" fillId="2" borderId="4" xfId="0" applyFont="true" applyBorder="true" applyAlignment="true" applyProtection="false">
      <alignment horizontal="center" vertical="center" textRotation="0" wrapText="true" indent="0" shrinkToFit="false"/>
      <protection locked="true" hidden="false"/>
    </xf>
    <xf numFmtId="185" fontId="8" fillId="2" borderId="4" xfId="0" applyFont="true" applyBorder="true" applyAlignment="true" applyProtection="false">
      <alignment horizontal="center" vertical="center" textRotation="0" wrapText="true" indent="0" shrinkToFit="false"/>
      <protection locked="true" hidden="false"/>
    </xf>
    <xf numFmtId="180" fontId="8" fillId="2" borderId="4" xfId="0" applyFont="true" applyBorder="true" applyAlignment="true" applyProtection="false">
      <alignment horizontal="left" vertical="center" textRotation="0" wrapText="true" indent="0" shrinkToFit="false"/>
      <protection locked="true" hidden="false"/>
    </xf>
    <xf numFmtId="180"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86"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general" vertical="center" textRotation="0" wrapText="true" indent="0" shrinkToFit="false"/>
      <protection locked="true" hidden="false"/>
    </xf>
    <xf numFmtId="181"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6" fillId="2" borderId="4" xfId="0" applyFont="true" applyBorder="true" applyAlignment="true" applyProtection="false">
      <alignment horizontal="general" vertical="center" textRotation="0" wrapText="true" indent="0" shrinkToFit="false"/>
      <protection locked="true" hidden="false"/>
    </xf>
    <xf numFmtId="164" fontId="66" fillId="2" borderId="4" xfId="0" applyFont="true" applyBorder="true" applyAlignment="true" applyProtection="false">
      <alignment horizontal="center" vertical="center" textRotation="0" wrapText="true" indent="0" shrinkToFit="false"/>
      <protection locked="true" hidden="false"/>
    </xf>
    <xf numFmtId="187" fontId="66"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80" fontId="8" fillId="2" borderId="4" xfId="0" applyFont="true" applyBorder="true" applyAlignment="true" applyProtection="false">
      <alignment horizontal="right" vertical="center" textRotation="0" wrapText="true" indent="0" shrinkToFit="false"/>
      <protection locked="true" hidden="false"/>
    </xf>
    <xf numFmtId="187"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87" fontId="8"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false"/>
      <protection locked="true" hidden="false"/>
    </xf>
    <xf numFmtId="188" fontId="8" fillId="2" borderId="4" xfId="0" applyFont="true" applyBorder="true" applyAlignment="true" applyProtection="false">
      <alignment horizontal="center" vertical="center" textRotation="0" wrapText="false" indent="0" shrinkToFit="false"/>
      <protection locked="true" hidden="false"/>
    </xf>
    <xf numFmtId="180" fontId="8" fillId="2" borderId="4" xfId="0" applyFont="true" applyBorder="true" applyAlignment="true" applyProtection="false">
      <alignment horizontal="right" vertical="center" textRotation="0" wrapText="false" indent="0" shrinkToFit="false"/>
      <protection locked="true" hidden="false"/>
    </xf>
    <xf numFmtId="189" fontId="8" fillId="2" borderId="4" xfId="28" applyFont="true" applyBorder="true" applyAlignment="true" applyProtection="true">
      <alignment horizontal="right" vertical="center" textRotation="0" wrapText="true" indent="0" shrinkToFit="false"/>
      <protection locked="true" hidden="false"/>
    </xf>
    <xf numFmtId="190" fontId="8" fillId="2" borderId="4" xfId="0" applyFont="true" applyBorder="true" applyAlignment="true" applyProtection="false">
      <alignment horizontal="center" vertical="center" textRotation="0" wrapText="false" indent="0" shrinkToFit="false"/>
      <protection locked="true" hidden="false"/>
    </xf>
    <xf numFmtId="180"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66" fillId="2" borderId="4" xfId="28" applyFont="true" applyBorder="true" applyAlignment="true" applyProtection="true">
      <alignment horizontal="right" vertical="center" textRotation="0" wrapText="true" indent="0" shrinkToFit="false"/>
      <protection locked="true" hidden="false"/>
    </xf>
    <xf numFmtId="181" fontId="66" fillId="0" borderId="4"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general" vertical="center" textRotation="0" wrapText="true" indent="0" shrinkToFit="false"/>
      <protection locked="true" hidden="false"/>
    </xf>
    <xf numFmtId="164" fontId="30" fillId="2" borderId="4" xfId="39" applyFont="true" applyBorder="true" applyAlignment="true" applyProtection="false">
      <alignment horizontal="center" vertical="center" textRotation="0" wrapText="false" indent="0" shrinkToFit="false"/>
      <protection locked="true" hidden="false"/>
    </xf>
    <xf numFmtId="181" fontId="30" fillId="2" borderId="4" xfId="39" applyFont="true" applyBorder="true" applyAlignment="true" applyProtection="false">
      <alignment horizontal="general" vertical="center" textRotation="0" wrapText="false" indent="0" shrinkToFit="false"/>
      <protection locked="true" hidden="false"/>
    </xf>
    <xf numFmtId="166" fontId="35" fillId="2" borderId="4" xfId="39" applyFont="true" applyBorder="true" applyAlignment="true" applyProtection="false">
      <alignment horizontal="general" vertical="center" textRotation="0" wrapText="false" indent="0" shrinkToFit="false"/>
      <protection locked="true" hidden="false"/>
    </xf>
    <xf numFmtId="18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6" fontId="30" fillId="2" borderId="4" xfId="39" applyFont="true" applyBorder="true" applyAlignment="true" applyProtection="false">
      <alignment horizontal="general" vertical="center" textRotation="0" wrapText="false" indent="0" shrinkToFit="false"/>
      <protection locked="true" hidden="false"/>
    </xf>
    <xf numFmtId="180" fontId="8" fillId="2" borderId="4" xfId="0" applyFont="true" applyBorder="true" applyAlignment="true" applyProtection="false">
      <alignment horizontal="general" vertical="center" textRotation="0" wrapText="true" indent="0" shrinkToFit="false"/>
      <protection locked="true" hidden="false"/>
    </xf>
    <xf numFmtId="180" fontId="38" fillId="2" borderId="4" xfId="39" applyFont="true" applyBorder="true" applyAlignment="true" applyProtection="false">
      <alignment horizontal="center" vertical="center" textRotation="0" wrapText="false" indent="0" shrinkToFit="false"/>
      <protection locked="true" hidden="false"/>
    </xf>
    <xf numFmtId="180" fontId="38" fillId="2" borderId="4" xfId="39" applyFont="true" applyBorder="true" applyAlignment="true" applyProtection="false">
      <alignment horizontal="general" vertical="center" textRotation="0" wrapText="true" indent="0" shrinkToFit="false"/>
      <protection locked="true" hidden="false"/>
    </xf>
    <xf numFmtId="164" fontId="38" fillId="2" borderId="4" xfId="39" applyFont="true" applyBorder="true" applyAlignment="true" applyProtection="false">
      <alignment horizontal="center" vertical="center" textRotation="0" wrapText="false" indent="0" shrinkToFit="false"/>
      <protection locked="true" hidden="false"/>
    </xf>
    <xf numFmtId="181" fontId="38" fillId="2" borderId="4" xfId="39" applyFont="true" applyBorder="true" applyAlignment="true" applyProtection="false">
      <alignment horizontal="general" vertical="center" textRotation="0" wrapText="false" indent="0" shrinkToFit="false"/>
      <protection locked="true" hidden="false"/>
    </xf>
    <xf numFmtId="166" fontId="38" fillId="2" borderId="4" xfId="39" applyFont="true" applyBorder="true" applyAlignment="true" applyProtection="false">
      <alignment horizontal="general" vertical="center" textRotation="0" wrapText="false" indent="0" shrinkToFit="false"/>
      <protection locked="true" hidden="false"/>
    </xf>
    <xf numFmtId="164" fontId="38" fillId="2" borderId="0" xfId="39" applyFont="true" applyBorder="true" applyAlignment="true" applyProtection="false">
      <alignment horizontal="general" vertical="center" textRotation="0" wrapText="false" indent="0" shrinkToFit="false"/>
      <protection locked="true" hidden="false"/>
    </xf>
    <xf numFmtId="180" fontId="31" fillId="2" borderId="4" xfId="39" applyFont="true" applyBorder="true" applyAlignment="true" applyProtection="false">
      <alignment horizontal="center" vertical="center" textRotation="0" wrapText="false" indent="0" shrinkToFit="false"/>
      <protection locked="true" hidden="false"/>
    </xf>
    <xf numFmtId="180" fontId="31" fillId="2" borderId="4" xfId="39" applyFont="true" applyBorder="true" applyAlignment="true" applyProtection="false">
      <alignment horizontal="general" vertical="center" textRotation="0" wrapText="true" indent="0" shrinkToFit="false"/>
      <protection locked="true" hidden="false"/>
    </xf>
    <xf numFmtId="164" fontId="31" fillId="2" borderId="4" xfId="39" applyFont="true" applyBorder="true" applyAlignment="true" applyProtection="false">
      <alignment horizontal="center" vertical="center" textRotation="0" wrapText="false" indent="0" shrinkToFit="false"/>
      <protection locked="true" hidden="false"/>
    </xf>
    <xf numFmtId="181" fontId="31" fillId="2" borderId="4" xfId="39" applyFont="true" applyBorder="true" applyAlignment="true" applyProtection="false">
      <alignment horizontal="general" vertical="center" textRotation="0" wrapText="false" indent="0" shrinkToFit="false"/>
      <protection locked="true" hidden="false"/>
    </xf>
    <xf numFmtId="166" fontId="31" fillId="2" borderId="4" xfId="39" applyFont="true" applyBorder="true" applyAlignment="true" applyProtection="false">
      <alignment horizontal="general" vertical="center" textRotation="0" wrapText="false" indent="0" shrinkToFit="false"/>
      <protection locked="true" hidden="false"/>
    </xf>
    <xf numFmtId="164" fontId="31" fillId="2" borderId="7" xfId="39" applyFont="true" applyBorder="true" applyAlignment="true" applyProtection="false">
      <alignment horizontal="general" vertical="center" textRotation="0" wrapText="false" indent="0" shrinkToFit="false"/>
      <protection locked="true" hidden="false"/>
    </xf>
    <xf numFmtId="164" fontId="31" fillId="2" borderId="0" xfId="39" applyFont="true" applyBorder="true" applyAlignment="true" applyProtection="false">
      <alignment horizontal="general" vertical="center" textRotation="0" wrapText="false" indent="0" shrinkToFit="false"/>
      <protection locked="true" hidden="false"/>
    </xf>
    <xf numFmtId="180" fontId="30" fillId="2" borderId="4" xfId="39" applyFont="true" applyBorder="true" applyAlignment="true" applyProtection="false">
      <alignment horizontal="center" vertical="center" textRotation="0" wrapText="false" indent="0" shrinkToFit="false"/>
      <protection locked="true" hidden="false"/>
    </xf>
    <xf numFmtId="180" fontId="30" fillId="2" borderId="4" xfId="39" applyFont="true" applyBorder="true" applyAlignment="true" applyProtection="false">
      <alignment horizontal="general" vertical="center" textRotation="0" wrapText="false" indent="0" shrinkToFit="false"/>
      <protection locked="true" hidden="false"/>
    </xf>
    <xf numFmtId="180" fontId="30" fillId="2" borderId="8" xfId="39" applyFont="true" applyBorder="true" applyAlignment="true" applyProtection="false">
      <alignment horizontal="center" vertical="center" textRotation="0" wrapText="false" indent="0" shrinkToFit="false"/>
      <protection locked="true" hidden="false"/>
    </xf>
    <xf numFmtId="180" fontId="30" fillId="2" borderId="8" xfId="39" applyFont="true" applyBorder="true" applyAlignment="true" applyProtection="false">
      <alignment horizontal="general" vertical="center" textRotation="0" wrapText="false" indent="0" shrinkToFit="false"/>
      <protection locked="true" hidden="false"/>
    </xf>
    <xf numFmtId="164" fontId="30" fillId="2" borderId="8" xfId="39" applyFont="true" applyBorder="true" applyAlignment="true" applyProtection="false">
      <alignment horizontal="center" vertical="center" textRotation="0" wrapText="false" indent="0" shrinkToFit="false"/>
      <protection locked="true" hidden="false"/>
    </xf>
    <xf numFmtId="181" fontId="30" fillId="2" borderId="8" xfId="39" applyFont="true" applyBorder="true" applyAlignment="true" applyProtection="false">
      <alignment horizontal="general" vertical="center" textRotation="0" wrapText="false" indent="0" shrinkToFit="false"/>
      <protection locked="true" hidden="false"/>
    </xf>
    <xf numFmtId="166" fontId="30" fillId="2" borderId="8" xfId="39"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6" fontId="76" fillId="0" borderId="3" xfId="0"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6" fontId="74" fillId="0" borderId="4" xfId="0" applyFont="true" applyBorder="true" applyAlignment="false" applyProtection="false">
      <alignment horizontal="general" vertical="bottom" textRotation="0" wrapText="false" indent="0" shrinkToFit="false"/>
      <protection locked="true" hidden="false"/>
    </xf>
    <xf numFmtId="191" fontId="74" fillId="0" borderId="0" xfId="0" applyFont="true" applyBorder="fals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66" fontId="76" fillId="0" borderId="4"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6" fontId="73" fillId="0" borderId="4" xfId="0" applyFont="true" applyBorder="true" applyAlignment="false" applyProtection="false">
      <alignment horizontal="general" vertical="bottom" textRotation="0" wrapText="false" indent="0" shrinkToFit="false"/>
      <protection locked="true" hidden="false"/>
    </xf>
    <xf numFmtId="191" fontId="74" fillId="0" borderId="0" xfId="15" applyFont="true" applyBorder="true" applyAlignment="true" applyProtection="true">
      <alignment horizontal="general" vertical="bottom" textRotation="0" wrapText="false" indent="0" shrinkToFit="false"/>
      <protection locked="true" hidden="false"/>
    </xf>
    <xf numFmtId="166" fontId="77" fillId="2" borderId="4"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74" fillId="0" borderId="8"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6" fontId="74" fillId="0" borderId="8" xfId="0" applyFont="true" applyBorder="true" applyAlignment="false" applyProtection="false">
      <alignment horizontal="general" vertical="bottom" textRotation="0" wrapText="false" indent="0" shrinkToFit="false"/>
      <protection locked="true" hidden="false"/>
    </xf>
    <xf numFmtId="164" fontId="79" fillId="0" borderId="9" xfId="0" applyFont="true" applyBorder="true" applyAlignment="true" applyProtection="false">
      <alignment horizontal="center" vertical="bottom" textRotation="0" wrapText="false" indent="0" shrinkToFit="false"/>
      <protection locked="true" hidden="false"/>
    </xf>
    <xf numFmtId="164" fontId="75" fillId="0" borderId="9"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73" fillId="0" borderId="4"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6" fontId="73"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75"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6" fontId="76"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left" vertical="center" textRotation="0" wrapText="true" indent="0" shrinkToFit="false"/>
      <protection locked="true" hidden="false"/>
    </xf>
    <xf numFmtId="166" fontId="73"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4" fillId="2" borderId="4" xfId="0" applyFont="true" applyBorder="tru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6" fontId="74" fillId="2" borderId="4" xfId="0" applyFont="true" applyBorder="true" applyAlignment="true" applyProtection="false">
      <alignment horizontal="general" vertical="center" textRotation="0" wrapText="true" indent="0" shrinkToFit="false"/>
      <protection locked="true" hidden="false"/>
    </xf>
    <xf numFmtId="164" fontId="76" fillId="0" borderId="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7" fontId="74" fillId="0" borderId="0" xfId="15"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7" fontId="14" fillId="0" borderId="0" xfId="15" applyFont="true" applyBorder="true" applyAlignment="true" applyProtection="true">
      <alignment horizontal="center" vertical="center" textRotation="0" wrapText="true" indent="0" shrinkToFit="false"/>
      <protection locked="true" hidden="false"/>
    </xf>
    <xf numFmtId="177" fontId="8" fillId="0" borderId="0" xfId="15" applyFont="true" applyBorder="true" applyAlignment="true" applyProtection="tru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center" textRotation="0" wrapText="false" indent="0" shrinkToFit="false"/>
      <protection locked="true" hidden="false"/>
    </xf>
    <xf numFmtId="177" fontId="73" fillId="0" borderId="1" xfId="15" applyFont="true" applyBorder="true" applyAlignment="true" applyProtection="true">
      <alignment horizontal="center" vertical="center" textRotation="0" wrapText="false" indent="0" shrinkToFit="false"/>
      <protection locked="true" hidden="false"/>
    </xf>
    <xf numFmtId="164" fontId="74" fillId="0" borderId="3"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77" fontId="73" fillId="0" borderId="3" xfId="15"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77" fontId="73" fillId="0" borderId="4" xfId="15" applyFont="true" applyBorder="true" applyAlignment="true" applyProtection="true">
      <alignment horizontal="general" vertical="center"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4" xfId="0" applyFont="true" applyBorder="true" applyAlignment="true" applyProtection="false">
      <alignment horizontal="left" vertical="center" textRotation="0" wrapText="false" indent="0" shrinkToFit="false"/>
      <protection locked="true" hidden="false"/>
    </xf>
    <xf numFmtId="177" fontId="74" fillId="0" borderId="4" xfId="15" applyFont="true" applyBorder="true" applyAlignment="true" applyProtection="true">
      <alignment horizontal="left" vertical="center" textRotation="0" wrapText="false" indent="0" shrinkToFit="false"/>
      <protection locked="true" hidden="false"/>
    </xf>
    <xf numFmtId="164" fontId="74" fillId="0" borderId="4" xfId="0" applyFont="true" applyBorder="true" applyAlignment="true" applyProtection="false">
      <alignment horizontal="center" vertical="top" textRotation="0" wrapText="true" indent="0" shrinkToFit="false"/>
      <protection locked="true" hidden="false"/>
    </xf>
    <xf numFmtId="164" fontId="79" fillId="0" borderId="4" xfId="0" applyFont="true" applyBorder="true" applyAlignment="true" applyProtection="false">
      <alignment horizontal="general" vertical="top" textRotation="0" wrapText="true" indent="0" shrinkToFit="false"/>
      <protection locked="true" hidden="false"/>
    </xf>
    <xf numFmtId="177" fontId="74" fillId="0" borderId="4" xfId="15" applyFont="true" applyBorder="true" applyAlignment="true" applyProtection="true">
      <alignment horizontal="general" vertical="top" textRotation="0" wrapText="true" indent="0" shrinkToFit="false"/>
      <protection locked="true" hidden="false"/>
    </xf>
    <xf numFmtId="164" fontId="79" fillId="0" borderId="4" xfId="0" applyFont="true" applyBorder="true" applyAlignment="true" applyProtection="false">
      <alignment horizontal="left" vertical="center" textRotation="0" wrapText="false" indent="0" shrinkToFit="false"/>
      <protection locked="true" hidden="false"/>
    </xf>
    <xf numFmtId="177" fontId="79" fillId="0" borderId="4" xfId="15" applyFont="true" applyBorder="true" applyAlignment="true" applyProtection="true">
      <alignment horizontal="left" vertical="center" textRotation="0" wrapText="false" indent="0" shrinkToFit="false"/>
      <protection locked="true" hidden="false"/>
    </xf>
    <xf numFmtId="177" fontId="79" fillId="0" borderId="4" xfId="15" applyFont="true" applyBorder="true" applyAlignment="true" applyProtection="true">
      <alignment horizontal="general" vertical="top" textRotation="0" wrapText="true" indent="0" shrinkToFit="false"/>
      <protection locked="true" hidden="false"/>
    </xf>
    <xf numFmtId="164" fontId="74" fillId="0" borderId="4" xfId="0" applyFont="true" applyBorder="true" applyAlignment="true" applyProtection="false">
      <alignment horizontal="justify" vertical="center" textRotation="0" wrapText="false" indent="0" shrinkToFit="false"/>
      <protection locked="true" hidden="false"/>
    </xf>
    <xf numFmtId="164" fontId="73" fillId="0" borderId="4" xfId="0" applyFont="true" applyBorder="true" applyAlignment="true" applyProtection="false">
      <alignment horizontal="left" vertical="center" textRotation="0" wrapText="false" indent="0" shrinkToFit="false"/>
      <protection locked="true" hidden="false"/>
    </xf>
    <xf numFmtId="177" fontId="73" fillId="0" borderId="4" xfId="15" applyFont="true" applyBorder="true" applyAlignment="true" applyProtection="true">
      <alignment horizontal="left" vertical="center" textRotation="0" wrapText="false" indent="0" shrinkToFit="false"/>
      <protection locked="true" hidden="false"/>
    </xf>
    <xf numFmtId="164" fontId="76" fillId="0" borderId="8" xfId="0" applyFont="true" applyBorder="true" applyAlignment="true" applyProtection="false">
      <alignment horizontal="center" vertical="top" textRotation="0" wrapText="true" indent="0" shrinkToFit="false"/>
      <protection locked="true" hidden="false"/>
    </xf>
    <xf numFmtId="164" fontId="74" fillId="0" borderId="8" xfId="0" applyFont="true" applyBorder="true" applyAlignment="true" applyProtection="false">
      <alignment horizontal="general" vertical="top" textRotation="0" wrapText="true" indent="0" shrinkToFit="false"/>
      <protection locked="true" hidden="false"/>
    </xf>
    <xf numFmtId="177" fontId="74" fillId="0" borderId="8" xfId="15" applyFont="true" applyBorder="tru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7" fontId="14" fillId="0" borderId="0" xfId="15"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center" vertical="top" textRotation="0" wrapText="tru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77" fontId="76" fillId="0" borderId="3" xfId="15"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top" textRotation="0" wrapText="true" indent="0" shrinkToFit="false"/>
      <protection locked="true" hidden="false"/>
    </xf>
    <xf numFmtId="164" fontId="73" fillId="0" borderId="4" xfId="0" applyFont="true" applyBorder="true" applyAlignment="true" applyProtection="false">
      <alignment horizontal="general" vertical="top" textRotation="0" wrapText="true" indent="0" shrinkToFit="false"/>
      <protection locked="true" hidden="false"/>
    </xf>
    <xf numFmtId="177" fontId="73" fillId="0" borderId="4" xfId="15" applyFont="true" applyBorder="true" applyAlignment="true" applyProtection="true">
      <alignment horizontal="general" vertical="top" textRotation="0" wrapText="true" indent="0" shrinkToFit="false"/>
      <protection locked="true" hidden="false"/>
    </xf>
    <xf numFmtId="164" fontId="74" fillId="0" borderId="4" xfId="0" applyFont="true" applyBorder="true" applyAlignment="true" applyProtection="false">
      <alignment horizontal="general" vertical="top" textRotation="0" wrapText="true" indent="0" shrinkToFit="false"/>
      <protection locked="true" hidden="false"/>
    </xf>
    <xf numFmtId="177" fontId="78" fillId="0" borderId="4" xfId="15" applyFont="true" applyBorder="true" applyAlignment="true" applyProtection="true">
      <alignment horizontal="general" vertical="top" textRotation="0" wrapText="true" indent="0" shrinkToFit="false"/>
      <protection locked="true" hidden="false"/>
    </xf>
    <xf numFmtId="164" fontId="73" fillId="0" borderId="4" xfId="0" applyFont="true" applyBorder="true" applyAlignment="true" applyProtection="false">
      <alignment horizontal="justify" vertical="center" textRotation="0" wrapText="false" indent="0" shrinkToFit="false"/>
      <protection locked="true" hidden="false"/>
    </xf>
    <xf numFmtId="177" fontId="73" fillId="0" borderId="4" xfId="15"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center" vertical="center" textRotation="0" wrapText="true" indent="0" shrinkToFit="false"/>
      <protection locked="true" hidden="false"/>
    </xf>
    <xf numFmtId="164" fontId="76" fillId="0" borderId="10" xfId="0" applyFont="true" applyBorder="true" applyAlignment="true" applyProtection="false">
      <alignment horizontal="center" vertical="top" textRotation="0" wrapText="true" indent="0" shrinkToFit="false"/>
      <protection locked="true" hidden="false"/>
    </xf>
    <xf numFmtId="177" fontId="76" fillId="0" borderId="10" xfId="15" applyFont="true" applyBorder="true" applyAlignment="true" applyProtection="true">
      <alignment horizontal="general" vertical="top" textRotation="0" wrapText="tru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general" vertical="top" textRotation="0" wrapText="true" indent="0" shrinkToFit="false"/>
      <protection locked="true" hidden="false"/>
    </xf>
    <xf numFmtId="177" fontId="74" fillId="0" borderId="3" xfId="15" applyFont="true" applyBorder="true" applyAlignment="true" applyProtection="true">
      <alignment horizontal="left" vertical="center" textRotation="0" wrapText="true" indent="0" shrinkToFit="false"/>
      <protection locked="true" hidden="false"/>
    </xf>
    <xf numFmtId="177" fontId="74" fillId="0" borderId="4" xfId="15"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77" fontId="74" fillId="0" borderId="3" xfId="15" applyFont="true" applyBorder="true" applyAlignment="true" applyProtection="true">
      <alignment horizontal="general" vertical="top" textRotation="0" wrapText="true" indent="0" shrinkToFit="false"/>
      <protection locked="true" hidden="false"/>
    </xf>
    <xf numFmtId="164" fontId="74" fillId="0" borderId="5" xfId="0" applyFont="true" applyBorder="true" applyAlignment="true" applyProtection="false">
      <alignment horizontal="center" vertical="top" textRotation="0" wrapText="true" indent="0" shrinkToFit="false"/>
      <protection locked="true" hidden="false"/>
    </xf>
    <xf numFmtId="164" fontId="74" fillId="0" borderId="5" xfId="0" applyFont="true" applyBorder="true" applyAlignment="true" applyProtection="false">
      <alignment horizontal="general" vertical="top" textRotation="0" wrapText="true" indent="0" shrinkToFit="false"/>
      <protection locked="true" hidden="false"/>
    </xf>
    <xf numFmtId="177" fontId="74" fillId="0" borderId="5" xfId="15" applyFont="true" applyBorder="true" applyAlignment="true" applyProtection="true">
      <alignment horizontal="general" vertical="top" textRotation="0" wrapText="true" indent="0" shrinkToFit="false"/>
      <protection locked="true" hidden="false"/>
    </xf>
    <xf numFmtId="177" fontId="74" fillId="0" borderId="5" xfId="0" applyFont="true" applyBorder="true" applyAlignment="true" applyProtection="false">
      <alignment horizontal="general" vertical="top" textRotation="0" wrapText="true" indent="0" shrinkToFit="false"/>
      <protection locked="true" hidden="false"/>
    </xf>
    <xf numFmtId="177" fontId="73" fillId="0" borderId="1" xfId="0" applyFont="true" applyBorder="true" applyAlignment="true" applyProtection="false">
      <alignment horizontal="center" vertical="center"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general" vertical="top"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center" vertical="top" textRotation="0" wrapText="tru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88" fillId="0" borderId="4" xfId="0" applyFont="true" applyBorder="true" applyAlignment="true" applyProtection="false">
      <alignment horizontal="center" vertical="bottom"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true" applyProtection="false">
      <alignment horizontal="general" vertical="top" textRotation="0" wrapText="tru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64" fontId="88" fillId="0" borderId="4" xfId="0" applyFont="true" applyBorder="true" applyAlignment="true" applyProtection="false">
      <alignment horizontal="center" vertical="top" textRotation="0" wrapText="true" indent="0" shrinkToFit="false"/>
      <protection locked="true" hidden="false"/>
    </xf>
    <xf numFmtId="164" fontId="72" fillId="0" borderId="4" xfId="0" applyFont="true" applyBorder="true" applyAlignment="true" applyProtection="false">
      <alignment horizontal="general" vertical="top" textRotation="0" wrapText="true" indent="0" shrinkToFit="false"/>
      <protection locked="true" hidden="false"/>
    </xf>
    <xf numFmtId="164" fontId="72"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86" fillId="0" borderId="12" xfId="0"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8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 2 2" xfId="26"/>
    <cellStyle name="Comma 3" xfId="27"/>
    <cellStyle name="Comma 5" xfId="28"/>
    <cellStyle name="Comma 6" xfId="29"/>
    <cellStyle name="Comma0" xfId="30"/>
    <cellStyle name="Currency0" xfId="31"/>
    <cellStyle name="C￥AØ_¿μ¾÷CoE² " xfId="32"/>
    <cellStyle name="Date" xfId="33"/>
    <cellStyle name="Fixed" xfId="34"/>
    <cellStyle name="Normal - Style1" xfId="35"/>
    <cellStyle name="Normal 13" xfId="36"/>
    <cellStyle name="Normal 2 2" xfId="37"/>
    <cellStyle name="Normal_Bieu mau (CV )" xfId="38"/>
    <cellStyle name="Normal_Ke hoach QH.2009" xfId="39"/>
    <cellStyle name="Normal_Sheet1" xfId="40"/>
    <cellStyle name="Normal_Vay vốn" xfId="41"/>
    <cellStyle name="Style 1" xfId="42"/>
    <cellStyle name="똿뗦먛귟 [0.00]_PRODUCT DETAIL Q1" xfId="43"/>
    <cellStyle name="똿뗦먛귟_PRODUCT DETAIL Q1" xfId="44"/>
    <cellStyle name="믅됞 [0.00]_PRODUCT DETAIL Q1" xfId="45"/>
    <cellStyle name="믅됞_PRODUCT DETAIL Q1" xfId="46"/>
    <cellStyle name="백분율_HOBONG" xfId="47"/>
    <cellStyle name="뷭?_BOOKSHIP" xfId="48"/>
    <cellStyle name="콤마 [0]_1202" xfId="49"/>
    <cellStyle name="콤마_1202" xfId="50"/>
    <cellStyle name="통화 [0]_1202" xfId="51"/>
    <cellStyle name="통화_1202" xfId="52"/>
    <cellStyle name="표준_(정보부문)월별인원계획"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0</xdr:rowOff>
    </xdr:from>
    <xdr:to>
      <xdr:col>4</xdr:col>
      <xdr:colOff>211680</xdr:colOff>
      <xdr:row>0</xdr:row>
      <xdr:rowOff>0</xdr:rowOff>
    </xdr:to>
    <xdr:sp>
      <xdr:nvSpPr>
        <xdr:cNvPr id="0" name="Line 1"/>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 name="Line 11"/>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2" name="Line 14"/>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3" name="Line 15"/>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4" name="Line 16"/>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5" name="Line 17"/>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6" name="Line 18"/>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7" name="Line 19"/>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8" name="Line 20"/>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9" name="Line 21"/>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0" name="Line 22"/>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1" name="Line 46"/>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2" name="Line 47"/>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3" name="Line 48"/>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4" name="Line 1"/>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5" name="Line 2"/>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960</xdr:colOff>
      <xdr:row>0</xdr:row>
      <xdr:rowOff>0</xdr:rowOff>
    </xdr:from>
    <xdr:to>
      <xdr:col>4</xdr:col>
      <xdr:colOff>211680</xdr:colOff>
      <xdr:row>0</xdr:row>
      <xdr:rowOff>0</xdr:rowOff>
    </xdr:to>
    <xdr:sp>
      <xdr:nvSpPr>
        <xdr:cNvPr id="16" name="Line 3"/>
        <xdr:cNvSpPr/>
      </xdr:nvSpPr>
      <xdr:spPr>
        <a:xfrm>
          <a:off x="288720" y="0"/>
          <a:ext cx="2434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0</xdr:row>
      <xdr:rowOff>0</xdr:rowOff>
    </xdr:from>
    <xdr:to>
      <xdr:col>1</xdr:col>
      <xdr:colOff>1170720</xdr:colOff>
      <xdr:row>0</xdr:row>
      <xdr:rowOff>0</xdr:rowOff>
    </xdr:to>
    <xdr:sp>
      <xdr:nvSpPr>
        <xdr:cNvPr id="17" name="Line 1"/>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18" name="Line 15"/>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19" name="Line 16"/>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0" name="Line 17"/>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1" name="Line 20"/>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2" name="Line 1"/>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3" name="Line 2"/>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4" name="Line 3"/>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5" name="Line 4"/>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6" name="Line 5"/>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7" name="Line 1"/>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8" name="Line 2"/>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29" name="Line 3"/>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30" name="Line 4"/>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0</xdr:row>
      <xdr:rowOff>0</xdr:rowOff>
    </xdr:from>
    <xdr:to>
      <xdr:col>1</xdr:col>
      <xdr:colOff>1170720</xdr:colOff>
      <xdr:row>0</xdr:row>
      <xdr:rowOff>0</xdr:rowOff>
    </xdr:to>
    <xdr:sp>
      <xdr:nvSpPr>
        <xdr:cNvPr id="31" name="Line 5"/>
        <xdr:cNvSpPr/>
      </xdr:nvSpPr>
      <xdr:spPr>
        <a:xfrm>
          <a:off x="1276920" y="0"/>
          <a:ext cx="496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LKH/THUY/dutoan/LAID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huan/c/My%20Documents/thuan/NVT%20chuan/My%20Documents/thuan/SUDUNG/Norton%20Commander/RAM/DTCSTSPDH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LKH/HIEN/DU-TOAN/2000/DIENKHANH/LAID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LKH/HIEN/DU-TOAN/2000/DIENKHANH/DKC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uan/c/My%20Documents/thuan/NVT%20chuan/My%20Documents/thuan/SUDUNG/dat%20da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uan/c/My%20Documents/thuan/NVT%20chuan/My%20Documents/thuan/Dutoan/Dinh%20mu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NGHOP0,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22"/>
      <sheetName val="D4"/>
      <sheetName val="XD4"/>
      <sheetName val="XD22"/>
      <sheetName val="Vatlieu"/>
      <sheetName val="Kluong"/>
      <sheetName val="CTTN"/>
      <sheetName val="THTN"/>
      <sheetName val="Bu"/>
      <sheetName val="VCd"/>
      <sheetName val="Hoantra"/>
      <sheetName val="KS"/>
      <sheetName val="S5"/>
      <sheetName val="S4"/>
      <sheetName val="S3"/>
      <sheetName val="S2"/>
      <sheetName val="TH"/>
      <sheetName val="VCtc"/>
      <sheetName val="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mD"/>
      <sheetName val="DmT"/>
      <sheetName val="TBVH"/>
      <sheetName val="Giacot"/>
      <sheetName val="DMN"/>
      <sheetName val="CT"/>
      <sheetName val="Daodat"/>
      <sheetName val="DMthaoVT"/>
      <sheetName val="Cotpha"/>
      <sheetName val="VCvatlieu"/>
      <sheetName val="Gia VL-HTXL"/>
      <sheetName val="THKho"/>
      <sheetName val="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 CT"/>
      <sheetName val="TH"/>
      <sheetName val="Vinh Khe"/>
      <sheetName val="SL dau tien"/>
      <sheetName val="DM 67"/>
      <sheetName val="TKP"/>
      <sheetName val="DLNS"/>
      <sheetName val="CPTV"/>
      <sheetName val="VCDD DZ 22"/>
      <sheetName val="bia22KV"/>
      <sheetName val="chi tiet dz 22 kv"/>
      <sheetName val="TH dz 22"/>
      <sheetName val="vt A cap"/>
      <sheetName val="TNGHIEM 22"/>
      <sheetName val="Chlech -22"/>
      <sheetName val="TB dz"/>
      <sheetName val="DG vat tu"/>
      <sheetName val="vc vat tu CHUNG "/>
      <sheetName val="DG 36"/>
      <sheetName val="PQ tuyen"/>
      <sheetName val="Trung chuyen"/>
      <sheetName val="DGVCTC 67"/>
      <sheetName val="T T CL VC DZ 22"/>
      <sheetName val="TLCB"/>
      <sheetName val="Gvlcht"/>
      <sheetName val="CPDB"/>
      <sheetName val="cap dat"/>
      <sheetName val="Bia sau CT"/>
      <sheetName val="Sau CT"/>
      <sheetName val="Bia HA den CT"/>
      <sheetName val="HA den CT"/>
      <sheetName val="TNGHIEM 0,4"/>
      <sheetName val="VT ds 0,4"/>
      <sheetName val="TT CL VC DZ 0.4"/>
      <sheetName val="VCdd 0,4"/>
      <sheetName val="Ch lech -0,4"/>
      <sheetName val="CHITIET 0.4 KV"/>
      <sheetName val="Th 0,4"/>
      <sheetName val="Bia 0,4"/>
      <sheetName val="chi tiet TBA"/>
      <sheetName val="DM 85"/>
      <sheetName val="VT_TB TBA"/>
      <sheetName val="SLVC"/>
      <sheetName val="Bia TBA"/>
      <sheetName val="Bia 31,5 LT12"/>
      <sheetName val="TH 31,5 LT12"/>
      <sheetName val="TH 50 LT10,5"/>
      <sheetName val="Bia 50 LT 10,5"/>
      <sheetName val="DM 66"/>
      <sheetName val="TH 75"/>
      <sheetName val="Bia 75"/>
      <sheetName val="TH 125"/>
      <sheetName val="Bia 125"/>
      <sheetName val="VC dd TBA"/>
      <sheetName val="Bia 10 LT10,5"/>
      <sheetName val="TH 10 LT10,5"/>
      <sheetName val="Bia 10 LT12"/>
      <sheetName val="TH 10 LT12"/>
      <sheetName val="Bia 25"/>
      <sheetName val="TH 25"/>
      <sheetName val="TH 15"/>
      <sheetName val="Bia 15"/>
      <sheetName val="tkct"/>
      <sheetName val="DTCD"/>
      <sheetName val="chitietdatdao"/>
      <sheetName val="kl tt"/>
      <sheetName val="TONG DZ 0.4 KV"/>
      <sheetName val="TONG KE DZ 22 KV"/>
      <sheetName val="TH VT22"/>
      <sheetName val="TH VT0,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gia-66"/>
      <sheetName val="Dgia-67"/>
      <sheetName val="Gia-VL"/>
      <sheetName val="Dao-dat"/>
      <sheetName val="chitiet"/>
      <sheetName val="gia VLXD"/>
      <sheetName val="gBT"/>
      <sheetName val="Dinh mu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4" activeCellId="0" sqref="A4:Z4"/>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23.55"/>
    <col collapsed="false" customWidth="true" hidden="false" outlineLevel="0" max="3" min="3" style="1" width="0.1"/>
    <col collapsed="false" customWidth="true" hidden="false" outlineLevel="0" max="4" min="4" style="1" width="8.33"/>
    <col collapsed="false" customWidth="true" hidden="false" outlineLevel="0" max="5" min="5" style="1" width="8.99"/>
    <col collapsed="false" customWidth="true" hidden="false" outlineLevel="0" max="7" min="6" style="1" width="8.55"/>
    <col collapsed="false" customWidth="true" hidden="false" outlineLevel="0" max="8" min="8" style="1" width="5.99"/>
    <col collapsed="false" customWidth="true" hidden="false" outlineLevel="0" max="9" min="9" style="1" width="8.99"/>
    <col collapsed="false" customWidth="true" hidden="false" outlineLevel="0" max="10" min="10" style="1" width="8.33"/>
    <col collapsed="false" customWidth="true" hidden="false" outlineLevel="0" max="12" min="11" style="1" width="7.66"/>
    <col collapsed="false" customWidth="true" hidden="false" outlineLevel="0" max="13" min="13" style="1" width="6.32"/>
    <col collapsed="false" customWidth="true" hidden="false" outlineLevel="0" max="14" min="14" style="1" width="7.43"/>
    <col collapsed="false" customWidth="true" hidden="false" outlineLevel="0" max="17" min="15" style="1" width="7.1"/>
    <col collapsed="false" customWidth="true" hidden="false" outlineLevel="0" max="18" min="18" style="1" width="5.99"/>
    <col collapsed="false" customWidth="true" hidden="false" outlineLevel="0" max="19" min="19" style="1" width="6.43"/>
    <col collapsed="false" customWidth="true" hidden="false" outlineLevel="0" max="21" min="20" style="1" width="6.32"/>
    <col collapsed="false" customWidth="true" hidden="false" outlineLevel="0" max="22" min="22" style="1" width="7.1"/>
    <col collapsed="false" customWidth="true" hidden="false" outlineLevel="0" max="23" min="23" style="1" width="8.33"/>
    <col collapsed="false" customWidth="true" hidden="false" outlineLevel="0" max="25" min="24" style="1" width="7.66"/>
    <col collapsed="false" customWidth="true" hidden="false" outlineLevel="0" max="26" min="26" style="1" width="9.33"/>
    <col collapsed="false" customWidth="false" hidden="true" outlineLevel="0" max="27" min="27" style="1" width="9.1"/>
    <col collapsed="false" customWidth="false" hidden="false" outlineLevel="0" max="257" min="28" style="1" width="9.1"/>
  </cols>
  <sheetData>
    <row r="1" customFormat="false" ht="15.75" hidden="false" customHeight="true" outlineLevel="0" collapsed="false">
      <c r="A1" s="2" t="s">
        <v>0</v>
      </c>
      <c r="B1" s="2"/>
      <c r="C1" s="2"/>
      <c r="D1" s="2"/>
      <c r="E1" s="2"/>
      <c r="W1" s="3" t="s">
        <v>1</v>
      </c>
      <c r="X1" s="3"/>
      <c r="Y1" s="3"/>
      <c r="Z1" s="3"/>
    </row>
    <row r="2" customFormat="false" ht="21" hidden="false" customHeight="false" outlineLevel="0" collapsed="false">
      <c r="A2" s="4" t="s">
        <v>2</v>
      </c>
      <c r="B2" s="4"/>
      <c r="C2" s="4"/>
      <c r="D2" s="4"/>
      <c r="E2" s="4"/>
      <c r="F2" s="4"/>
      <c r="G2" s="4"/>
      <c r="H2" s="4"/>
      <c r="I2" s="4"/>
      <c r="J2" s="4"/>
      <c r="K2" s="4"/>
      <c r="L2" s="4"/>
      <c r="M2" s="4"/>
      <c r="N2" s="4"/>
      <c r="O2" s="4"/>
      <c r="P2" s="4"/>
      <c r="Q2" s="4"/>
      <c r="R2" s="4"/>
      <c r="S2" s="4"/>
      <c r="T2" s="4"/>
      <c r="U2" s="4"/>
      <c r="V2" s="4"/>
      <c r="W2" s="4"/>
      <c r="X2" s="4"/>
      <c r="Y2" s="4"/>
      <c r="Z2" s="4"/>
    </row>
    <row r="3" customFormat="false" ht="21" hidden="false" customHeight="false" outlineLevel="0" collapsed="false">
      <c r="A3" s="4" t="s">
        <v>3</v>
      </c>
      <c r="B3" s="4"/>
      <c r="C3" s="4"/>
      <c r="D3" s="4"/>
      <c r="E3" s="4"/>
      <c r="F3" s="4"/>
      <c r="G3" s="4"/>
      <c r="H3" s="4"/>
      <c r="I3" s="4"/>
      <c r="J3" s="4"/>
      <c r="K3" s="4"/>
      <c r="L3" s="4"/>
      <c r="M3" s="4"/>
      <c r="N3" s="4"/>
      <c r="O3" s="4"/>
      <c r="P3" s="4"/>
      <c r="Q3" s="4"/>
      <c r="R3" s="4"/>
      <c r="S3" s="4"/>
      <c r="T3" s="4"/>
      <c r="U3" s="4"/>
      <c r="V3" s="4"/>
      <c r="W3" s="4"/>
      <c r="X3" s="4"/>
      <c r="Y3" s="4"/>
      <c r="Z3" s="4"/>
    </row>
    <row r="4" customFormat="false" ht="17.4" hidden="false" customHeight="false" outlineLevel="0" collapsed="false">
      <c r="A4" s="5" t="s">
        <v>4</v>
      </c>
      <c r="B4" s="5"/>
      <c r="C4" s="5"/>
      <c r="D4" s="5"/>
      <c r="E4" s="5"/>
      <c r="F4" s="5"/>
      <c r="G4" s="5"/>
      <c r="H4" s="5"/>
      <c r="I4" s="5"/>
      <c r="J4" s="5"/>
      <c r="K4" s="5"/>
      <c r="L4" s="5"/>
      <c r="M4" s="5"/>
      <c r="N4" s="5"/>
      <c r="O4" s="5"/>
      <c r="P4" s="5"/>
      <c r="Q4" s="5"/>
      <c r="R4" s="5"/>
      <c r="S4" s="5"/>
      <c r="T4" s="5"/>
      <c r="U4" s="5"/>
      <c r="V4" s="5"/>
      <c r="W4" s="5"/>
      <c r="X4" s="5"/>
      <c r="Y4" s="5"/>
      <c r="Z4" s="5"/>
    </row>
    <row r="5" customFormat="false" ht="13.2" hidden="false" customHeight="false" outlineLevel="0" collapsed="false">
      <c r="I5" s="6"/>
      <c r="J5" s="6"/>
      <c r="K5" s="6"/>
      <c r="L5" s="6"/>
      <c r="M5" s="6"/>
      <c r="P5" s="6"/>
      <c r="Q5" s="6"/>
      <c r="T5" s="6"/>
      <c r="X5" s="7" t="s">
        <v>5</v>
      </c>
      <c r="Y5" s="7"/>
    </row>
    <row r="6" customFormat="false" ht="12.75" hidden="false" customHeight="true" outlineLevel="0" collapsed="false">
      <c r="A6" s="8" t="s">
        <v>6</v>
      </c>
      <c r="B6" s="9" t="s">
        <v>7</v>
      </c>
      <c r="C6" s="9" t="s">
        <v>8</v>
      </c>
      <c r="D6" s="9"/>
      <c r="E6" s="9"/>
      <c r="F6" s="9"/>
      <c r="G6" s="9"/>
      <c r="H6" s="9"/>
      <c r="I6" s="9" t="s">
        <v>9</v>
      </c>
      <c r="J6" s="9"/>
      <c r="K6" s="9"/>
      <c r="L6" s="9"/>
      <c r="M6" s="9"/>
      <c r="N6" s="9"/>
      <c r="O6" s="9"/>
      <c r="P6" s="9"/>
      <c r="Q6" s="9"/>
      <c r="R6" s="9"/>
      <c r="S6" s="9"/>
      <c r="T6" s="9"/>
      <c r="U6" s="9"/>
      <c r="V6" s="9"/>
      <c r="W6" s="10" t="s">
        <v>10</v>
      </c>
      <c r="X6" s="10" t="s">
        <v>11</v>
      </c>
      <c r="Y6" s="10" t="s">
        <v>12</v>
      </c>
      <c r="Z6" s="10" t="s">
        <v>13</v>
      </c>
    </row>
    <row r="7" customFormat="false" ht="13.2" hidden="false" customHeight="false" outlineLevel="0" collapsed="false">
      <c r="A7" s="8"/>
      <c r="B7" s="8"/>
      <c r="C7" s="9"/>
      <c r="D7" s="9"/>
      <c r="E7" s="9"/>
      <c r="F7" s="9"/>
      <c r="G7" s="9"/>
      <c r="H7" s="9"/>
      <c r="I7" s="9"/>
      <c r="J7" s="9"/>
      <c r="K7" s="9"/>
      <c r="L7" s="9"/>
      <c r="M7" s="9"/>
      <c r="N7" s="9"/>
      <c r="O7" s="9"/>
      <c r="P7" s="9"/>
      <c r="Q7" s="9"/>
      <c r="R7" s="9"/>
      <c r="S7" s="9"/>
      <c r="T7" s="9"/>
      <c r="U7" s="9"/>
      <c r="V7" s="9"/>
      <c r="W7" s="10"/>
      <c r="X7" s="10"/>
      <c r="Y7" s="10"/>
      <c r="Z7" s="10"/>
    </row>
    <row r="8" customFormat="false" ht="21" hidden="false" customHeight="true" outlineLevel="0" collapsed="false">
      <c r="A8" s="8"/>
      <c r="B8" s="8"/>
      <c r="C8" s="9" t="s">
        <v>14</v>
      </c>
      <c r="D8" s="10" t="s">
        <v>15</v>
      </c>
      <c r="E8" s="9" t="s">
        <v>16</v>
      </c>
      <c r="F8" s="9"/>
      <c r="G8" s="9" t="s">
        <v>17</v>
      </c>
      <c r="H8" s="9"/>
      <c r="I8" s="8" t="s">
        <v>18</v>
      </c>
      <c r="J8" s="11" t="s">
        <v>19</v>
      </c>
      <c r="K8" s="11"/>
      <c r="L8" s="11"/>
      <c r="M8" s="11"/>
      <c r="N8" s="11"/>
      <c r="O8" s="11"/>
      <c r="P8" s="11"/>
      <c r="Q8" s="11"/>
      <c r="R8" s="11"/>
      <c r="S8" s="11"/>
      <c r="T8" s="11"/>
      <c r="U8" s="11"/>
      <c r="V8" s="11"/>
      <c r="W8" s="10"/>
      <c r="X8" s="10"/>
      <c r="Y8" s="10"/>
      <c r="Z8" s="10"/>
    </row>
    <row r="9" customFormat="false" ht="34.2" hidden="false" customHeight="false" outlineLevel="0" collapsed="false">
      <c r="A9" s="8"/>
      <c r="B9" s="8"/>
      <c r="C9" s="9"/>
      <c r="D9" s="10"/>
      <c r="E9" s="10" t="s">
        <v>20</v>
      </c>
      <c r="F9" s="10" t="s">
        <v>21</v>
      </c>
      <c r="G9" s="10" t="s">
        <v>22</v>
      </c>
      <c r="H9" s="10" t="s">
        <v>23</v>
      </c>
      <c r="I9" s="8"/>
      <c r="J9" s="10" t="s">
        <v>24</v>
      </c>
      <c r="K9" s="9" t="s">
        <v>25</v>
      </c>
      <c r="L9" s="9" t="s">
        <v>26</v>
      </c>
      <c r="M9" s="8" t="s">
        <v>27</v>
      </c>
      <c r="N9" s="12" t="s">
        <v>28</v>
      </c>
      <c r="O9" s="10" t="s">
        <v>29</v>
      </c>
      <c r="P9" s="10" t="s">
        <v>30</v>
      </c>
      <c r="Q9" s="10" t="s">
        <v>31</v>
      </c>
      <c r="R9" s="9" t="s">
        <v>32</v>
      </c>
      <c r="S9" s="8" t="s">
        <v>33</v>
      </c>
      <c r="T9" s="10" t="s">
        <v>34</v>
      </c>
      <c r="U9" s="10" t="s">
        <v>35</v>
      </c>
      <c r="V9" s="10" t="s">
        <v>36</v>
      </c>
      <c r="W9" s="10"/>
      <c r="X9" s="10"/>
      <c r="Y9" s="10"/>
      <c r="Z9" s="10"/>
    </row>
    <row r="10" customFormat="false" ht="20.1" hidden="false" customHeight="true" outlineLevel="0" collapsed="false">
      <c r="A10" s="13"/>
      <c r="B10" s="14" t="s">
        <v>37</v>
      </c>
      <c r="C10" s="15" t="n">
        <f aca="false">SUM(C11,C93)</f>
        <v>462478</v>
      </c>
      <c r="D10" s="15" t="n">
        <f aca="false">SUM(D11,D93)</f>
        <v>468478</v>
      </c>
      <c r="E10" s="15" t="n">
        <f aca="false">E11+E93</f>
        <v>468478</v>
      </c>
      <c r="F10" s="15" t="n">
        <f aca="false">SUM(F11,F93)</f>
        <v>0</v>
      </c>
      <c r="G10" s="15" t="n">
        <f aca="false">SUM(G11,G93)</f>
        <v>69050</v>
      </c>
      <c r="H10" s="15" t="n">
        <f aca="false">SUM(H11,H93)</f>
        <v>4132</v>
      </c>
      <c r="I10" s="15" t="n">
        <f aca="false">I11+I93</f>
        <v>1776570</v>
      </c>
      <c r="J10" s="15" t="n">
        <f aca="false">J11+J93</f>
        <v>359218</v>
      </c>
      <c r="K10" s="15" t="n">
        <f aca="false">K11+K93</f>
        <v>635398</v>
      </c>
      <c r="L10" s="15" t="n">
        <f aca="false">L11+L93</f>
        <v>457842</v>
      </c>
      <c r="M10" s="15" t="n">
        <f aca="false">M11+M93</f>
        <v>12122</v>
      </c>
      <c r="N10" s="15" t="n">
        <f aca="false">N11+N93</f>
        <v>48354</v>
      </c>
      <c r="O10" s="15" t="n">
        <f aca="false">O11+O93</f>
        <v>51074</v>
      </c>
      <c r="P10" s="15" t="n">
        <f aca="false">P11+P93</f>
        <v>154403</v>
      </c>
      <c r="Q10" s="15" t="n">
        <f aca="false">Q11+Q93</f>
        <v>28661</v>
      </c>
      <c r="R10" s="15" t="n">
        <f aca="false">R11+R93</f>
        <v>17185</v>
      </c>
      <c r="S10" s="15" t="n">
        <f aca="false">S11+S93</f>
        <v>0</v>
      </c>
      <c r="T10" s="15" t="n">
        <f aca="false">T11+T93</f>
        <v>31756</v>
      </c>
      <c r="U10" s="15" t="n">
        <f aca="false">U11+U93</f>
        <v>13983</v>
      </c>
      <c r="V10" s="15" t="n">
        <f aca="false">V11+V93</f>
        <v>0</v>
      </c>
      <c r="W10" s="15" t="n">
        <f aca="false">W11+W93</f>
        <v>50756</v>
      </c>
      <c r="X10" s="15" t="n">
        <f aca="false">X11+X93</f>
        <v>0</v>
      </c>
      <c r="Y10" s="15" t="n">
        <f aca="false">Y11+Y93</f>
        <v>27303</v>
      </c>
      <c r="Z10" s="15" t="n">
        <f aca="false">Z11+Z93</f>
        <v>0</v>
      </c>
    </row>
    <row r="11" customFormat="false" ht="27" hidden="false" customHeight="true" outlineLevel="0" collapsed="false">
      <c r="A11" s="16" t="s">
        <v>38</v>
      </c>
      <c r="B11" s="17" t="s">
        <v>39</v>
      </c>
      <c r="C11" s="18" t="n">
        <f aca="false">SUM(C12:C92)</f>
        <v>461672</v>
      </c>
      <c r="D11" s="18" t="n">
        <f aca="false">SUM(D12:D92)</f>
        <v>467672</v>
      </c>
      <c r="E11" s="18" t="n">
        <f aca="false">SUM(E12:E92)</f>
        <v>467672</v>
      </c>
      <c r="F11" s="18" t="n">
        <f aca="false">SUM(F12:F92)</f>
        <v>0</v>
      </c>
      <c r="G11" s="18" t="n">
        <f aca="false">SUM(G12:G92)</f>
        <v>69050</v>
      </c>
      <c r="H11" s="18" t="n">
        <f aca="false">SUM(H12:H92)</f>
        <v>4132</v>
      </c>
      <c r="I11" s="18" t="n">
        <f aca="false">SUM(I12:I92)</f>
        <v>1763436</v>
      </c>
      <c r="J11" s="18" t="n">
        <f aca="false">SUM(J12:J92)+2</f>
        <v>359218</v>
      </c>
      <c r="K11" s="18" t="n">
        <f aca="false">SUM(K12:K92)-1</f>
        <v>634848</v>
      </c>
      <c r="L11" s="18" t="n">
        <f aca="false">SUM(L12:L92)</f>
        <v>457842</v>
      </c>
      <c r="M11" s="18" t="n">
        <f aca="false">SUM(M12:M92)</f>
        <v>12122</v>
      </c>
      <c r="N11" s="18" t="n">
        <f aca="false">SUM(N12:N92)</f>
        <v>48354</v>
      </c>
      <c r="O11" s="18" t="n">
        <f aca="false">SUM(O12:O92)-1</f>
        <v>51074</v>
      </c>
      <c r="P11" s="18" t="n">
        <f aca="false">SUM(P12:P92)+1</f>
        <v>154403</v>
      </c>
      <c r="Q11" s="18" t="n">
        <f aca="false">SUM(Q12:Q92)</f>
        <v>28661</v>
      </c>
      <c r="R11" s="18" t="n">
        <f aca="false">SUM(R12:R92)</f>
        <v>17185</v>
      </c>
      <c r="S11" s="18" t="n">
        <f aca="false">SUM(S12:S92)</f>
        <v>0</v>
      </c>
      <c r="T11" s="18" t="n">
        <f aca="false">SUM(T12:T92)</f>
        <v>31756</v>
      </c>
      <c r="U11" s="18" t="n">
        <f aca="false">SUM(U12:U92)</f>
        <v>1400</v>
      </c>
      <c r="V11" s="18" t="n">
        <f aca="false">SUM(V12:V92)</f>
        <v>0</v>
      </c>
      <c r="W11" s="18" t="n">
        <f aca="false">SUM(W12:W92)</f>
        <v>50691</v>
      </c>
      <c r="X11" s="18" t="n">
        <f aca="false">SUM(X12:X92)</f>
        <v>0</v>
      </c>
      <c r="Y11" s="18" t="n">
        <f aca="false">SUM(Y12:Y92)</f>
        <v>26618</v>
      </c>
      <c r="Z11" s="18" t="n">
        <f aca="false">SUM(Z12:Z92)</f>
        <v>0</v>
      </c>
    </row>
    <row r="12" s="24" customFormat="true" ht="20.1" hidden="false" customHeight="true" outlineLevel="0" collapsed="false">
      <c r="A12" s="19" t="n">
        <v>1</v>
      </c>
      <c r="B12" s="20" t="s">
        <v>40</v>
      </c>
      <c r="C12" s="21" t="n">
        <f aca="false">SUM(E12:F12)</f>
        <v>0</v>
      </c>
      <c r="D12" s="21" t="n">
        <f aca="false">E12</f>
        <v>0</v>
      </c>
      <c r="E12" s="21"/>
      <c r="F12" s="21"/>
      <c r="G12" s="21"/>
      <c r="H12" s="21"/>
      <c r="I12" s="21" t="n">
        <f aca="false">SUM(J12:V12)</f>
        <v>3668</v>
      </c>
      <c r="J12" s="21" t="n">
        <v>3338</v>
      </c>
      <c r="K12" s="21"/>
      <c r="L12" s="22"/>
      <c r="M12" s="21" t="n">
        <v>70</v>
      </c>
      <c r="N12" s="21"/>
      <c r="O12" s="21"/>
      <c r="P12" s="21" t="n">
        <v>260</v>
      </c>
      <c r="Q12" s="21"/>
      <c r="R12" s="21"/>
      <c r="S12" s="21"/>
      <c r="T12" s="21"/>
      <c r="U12" s="21"/>
      <c r="V12" s="21"/>
      <c r="W12" s="21"/>
      <c r="X12" s="21"/>
      <c r="Y12" s="21"/>
      <c r="Z12" s="23"/>
    </row>
    <row r="13" s="24" customFormat="true" ht="30.75" hidden="false" customHeight="true" outlineLevel="0" collapsed="false">
      <c r="A13" s="19" t="n">
        <v>2</v>
      </c>
      <c r="B13" s="25" t="s">
        <v>41</v>
      </c>
      <c r="C13" s="21" t="n">
        <f aca="false">SUM(E13:F13)</f>
        <v>1715</v>
      </c>
      <c r="D13" s="21" t="n">
        <f aca="false">E13</f>
        <v>1715</v>
      </c>
      <c r="E13" s="21" t="n">
        <v>1715</v>
      </c>
      <c r="F13" s="21"/>
      <c r="G13" s="21"/>
      <c r="H13" s="21"/>
      <c r="I13" s="21" t="n">
        <f aca="false">SUM(J13:V13)</f>
        <v>0</v>
      </c>
      <c r="J13" s="21"/>
      <c r="K13" s="21"/>
      <c r="L13" s="22"/>
      <c r="M13" s="21"/>
      <c r="N13" s="21"/>
      <c r="O13" s="21"/>
      <c r="P13" s="21"/>
      <c r="Q13" s="21"/>
      <c r="R13" s="21"/>
      <c r="S13" s="21"/>
      <c r="T13" s="21"/>
      <c r="U13" s="21"/>
      <c r="V13" s="21"/>
      <c r="W13" s="23"/>
      <c r="X13" s="23"/>
      <c r="Y13" s="23"/>
      <c r="Z13" s="23"/>
    </row>
    <row r="14" s="24" customFormat="true" ht="20.1" hidden="false" customHeight="true" outlineLevel="0" collapsed="false">
      <c r="A14" s="19" t="n">
        <v>3</v>
      </c>
      <c r="B14" s="26" t="s">
        <v>42</v>
      </c>
      <c r="C14" s="21" t="n">
        <f aca="false">SUM(E14:F14)</f>
        <v>400</v>
      </c>
      <c r="D14" s="21" t="n">
        <f aca="false">E14</f>
        <v>400</v>
      </c>
      <c r="E14" s="21" t="n">
        <v>400</v>
      </c>
      <c r="F14" s="21"/>
      <c r="G14" s="21"/>
      <c r="H14" s="21"/>
      <c r="I14" s="21" t="n">
        <f aca="false">SUM(J14:V14)</f>
        <v>17438</v>
      </c>
      <c r="J14" s="21" t="n">
        <v>16794</v>
      </c>
      <c r="K14" s="21"/>
      <c r="L14" s="21"/>
      <c r="M14" s="21"/>
      <c r="N14" s="21"/>
      <c r="O14" s="21"/>
      <c r="P14" s="21" t="n">
        <v>607</v>
      </c>
      <c r="Q14" s="21"/>
      <c r="R14" s="21"/>
      <c r="S14" s="21"/>
      <c r="T14" s="21" t="n">
        <v>37</v>
      </c>
      <c r="U14" s="21"/>
      <c r="V14" s="21"/>
      <c r="W14" s="23" t="n">
        <v>400</v>
      </c>
      <c r="X14" s="23"/>
      <c r="Y14" s="23" t="n">
        <v>2000</v>
      </c>
      <c r="Z14" s="23"/>
    </row>
    <row r="15" s="24" customFormat="true" ht="20.1" hidden="false" customHeight="true" outlineLevel="0" collapsed="false">
      <c r="A15" s="19" t="n">
        <v>4</v>
      </c>
      <c r="B15" s="27" t="s">
        <v>43</v>
      </c>
      <c r="C15" s="21" t="n">
        <f aca="false">SUM(E15:F15)</f>
        <v>0</v>
      </c>
      <c r="D15" s="21" t="n">
        <f aca="false">E15</f>
        <v>0</v>
      </c>
      <c r="E15" s="21"/>
      <c r="F15" s="21"/>
      <c r="G15" s="21"/>
      <c r="H15" s="21"/>
      <c r="I15" s="21" t="n">
        <f aca="false">SUM(J15:V15)</f>
        <v>7041</v>
      </c>
      <c r="J15" s="21" t="n">
        <v>5920</v>
      </c>
      <c r="K15" s="21" t="n">
        <v>300</v>
      </c>
      <c r="L15" s="21"/>
      <c r="M15" s="21"/>
      <c r="N15" s="21"/>
      <c r="O15" s="21"/>
      <c r="P15" s="21" t="n">
        <v>792</v>
      </c>
      <c r="Q15" s="21"/>
      <c r="R15" s="21"/>
      <c r="S15" s="21"/>
      <c r="T15" s="21" t="n">
        <v>29</v>
      </c>
      <c r="U15" s="21"/>
      <c r="V15" s="21"/>
      <c r="W15" s="23"/>
      <c r="X15" s="23"/>
      <c r="Y15" s="23"/>
      <c r="Z15" s="23"/>
    </row>
    <row r="16" s="24" customFormat="true" ht="20.1" hidden="false" customHeight="true" outlineLevel="0" collapsed="false">
      <c r="A16" s="19" t="n">
        <v>5</v>
      </c>
      <c r="B16" s="27" t="s">
        <v>44</v>
      </c>
      <c r="C16" s="21" t="n">
        <f aca="false">SUM(E16:F16)</f>
        <v>0</v>
      </c>
      <c r="D16" s="21" t="n">
        <f aca="false">E16</f>
        <v>0</v>
      </c>
      <c r="E16" s="21"/>
      <c r="F16" s="21"/>
      <c r="G16" s="21"/>
      <c r="H16" s="21"/>
      <c r="I16" s="21" t="n">
        <f aca="false">SUM(J16:V16)</f>
        <v>63084</v>
      </c>
      <c r="J16" s="21" t="n">
        <v>7917</v>
      </c>
      <c r="K16" s="21" t="n">
        <v>18344</v>
      </c>
      <c r="L16" s="21"/>
      <c r="M16" s="21"/>
      <c r="N16" s="21"/>
      <c r="O16" s="21" t="n">
        <v>36791</v>
      </c>
      <c r="P16" s="21"/>
      <c r="Q16" s="21"/>
      <c r="R16" s="21"/>
      <c r="S16" s="21"/>
      <c r="T16" s="21" t="n">
        <v>32</v>
      </c>
      <c r="U16" s="21"/>
      <c r="V16" s="21"/>
      <c r="W16" s="21" t="n">
        <v>9055</v>
      </c>
      <c r="X16" s="23"/>
      <c r="Y16" s="23" t="n">
        <v>2560</v>
      </c>
      <c r="Z16" s="23"/>
    </row>
    <row r="17" s="24" customFormat="true" ht="20.1" hidden="false" customHeight="true" outlineLevel="0" collapsed="false">
      <c r="A17" s="19" t="n">
        <v>6</v>
      </c>
      <c r="B17" s="27" t="s">
        <v>45</v>
      </c>
      <c r="C17" s="21" t="n">
        <f aca="false">SUM(E17:F17)</f>
        <v>0</v>
      </c>
      <c r="D17" s="21" t="n">
        <f aca="false">E17</f>
        <v>0</v>
      </c>
      <c r="E17" s="21"/>
      <c r="F17" s="21"/>
      <c r="G17" s="21"/>
      <c r="H17" s="21"/>
      <c r="I17" s="21" t="n">
        <f aca="false">SUM(J17:V17)</f>
        <v>676</v>
      </c>
      <c r="J17" s="21" t="n">
        <v>676</v>
      </c>
      <c r="K17" s="21"/>
      <c r="L17" s="21"/>
      <c r="M17" s="21"/>
      <c r="N17" s="21"/>
      <c r="O17" s="21"/>
      <c r="P17" s="21"/>
      <c r="Q17" s="21"/>
      <c r="R17" s="21"/>
      <c r="S17" s="21"/>
      <c r="T17" s="21"/>
      <c r="U17" s="21"/>
      <c r="V17" s="21"/>
      <c r="W17" s="23"/>
      <c r="X17" s="23"/>
      <c r="Y17" s="23"/>
      <c r="Z17" s="23"/>
    </row>
    <row r="18" s="24" customFormat="true" ht="20.1" hidden="false" customHeight="true" outlineLevel="0" collapsed="false">
      <c r="A18" s="19" t="n">
        <v>7</v>
      </c>
      <c r="B18" s="27" t="s">
        <v>46</v>
      </c>
      <c r="C18" s="21" t="n">
        <f aca="false">SUM(E18:F18)</f>
        <v>86473</v>
      </c>
      <c r="D18" s="21" t="n">
        <f aca="false">E18</f>
        <v>86473</v>
      </c>
      <c r="E18" s="21" t="n">
        <v>86473</v>
      </c>
      <c r="F18" s="21"/>
      <c r="G18" s="21"/>
      <c r="H18" s="21"/>
      <c r="I18" s="21" t="n">
        <f aca="false">SUM(J18:V18)</f>
        <v>13771</v>
      </c>
      <c r="J18" s="21" t="n">
        <v>6478</v>
      </c>
      <c r="K18" s="21"/>
      <c r="L18" s="21"/>
      <c r="M18" s="21"/>
      <c r="N18" s="21"/>
      <c r="O18" s="21"/>
      <c r="P18" s="21" t="n">
        <v>7255</v>
      </c>
      <c r="Q18" s="21"/>
      <c r="R18" s="21"/>
      <c r="S18" s="21"/>
      <c r="T18" s="21" t="n">
        <v>38</v>
      </c>
      <c r="U18" s="21"/>
      <c r="V18" s="21"/>
      <c r="W18" s="23"/>
      <c r="X18" s="23"/>
      <c r="Y18" s="23"/>
      <c r="Z18" s="23"/>
    </row>
    <row r="19" s="24" customFormat="true" ht="20.1" hidden="false" customHeight="true" outlineLevel="0" collapsed="false">
      <c r="A19" s="19" t="n">
        <v>8</v>
      </c>
      <c r="B19" s="27" t="s">
        <v>47</v>
      </c>
      <c r="C19" s="21" t="n">
        <f aca="false">SUM(E19:F19)</f>
        <v>1380</v>
      </c>
      <c r="D19" s="21" t="n">
        <f aca="false">E19</f>
        <v>1380</v>
      </c>
      <c r="E19" s="21" t="n">
        <v>1380</v>
      </c>
      <c r="F19" s="21"/>
      <c r="G19" s="21"/>
      <c r="H19" s="21"/>
      <c r="I19" s="21" t="n">
        <f aca="false">SUM(J19:V19)</f>
        <v>10770</v>
      </c>
      <c r="J19" s="21" t="n">
        <v>4754</v>
      </c>
      <c r="K19" s="21" t="n">
        <v>2060</v>
      </c>
      <c r="L19" s="21"/>
      <c r="M19" s="21"/>
      <c r="N19" s="21"/>
      <c r="O19" s="21" t="n">
        <v>3284</v>
      </c>
      <c r="P19" s="21" t="n">
        <v>645</v>
      </c>
      <c r="Q19" s="21"/>
      <c r="R19" s="21"/>
      <c r="S19" s="21"/>
      <c r="T19" s="21" t="n">
        <v>27</v>
      </c>
      <c r="U19" s="21"/>
      <c r="V19" s="21"/>
      <c r="W19" s="23"/>
      <c r="X19" s="23"/>
      <c r="Y19" s="23"/>
      <c r="Z19" s="23"/>
    </row>
    <row r="20" s="24" customFormat="true" ht="27.75" hidden="false" customHeight="true" outlineLevel="0" collapsed="false">
      <c r="A20" s="19" t="n">
        <v>9</v>
      </c>
      <c r="B20" s="28" t="s">
        <v>48</v>
      </c>
      <c r="C20" s="21" t="n">
        <f aca="false">SUM(E20:F20)</f>
        <v>34452</v>
      </c>
      <c r="D20" s="21" t="n">
        <f aca="false">E20</f>
        <v>34452</v>
      </c>
      <c r="E20" s="21" t="n">
        <f aca="false">32452+2000</f>
        <v>34452</v>
      </c>
      <c r="F20" s="21"/>
      <c r="G20" s="21"/>
      <c r="H20" s="21"/>
      <c r="I20" s="21" t="n">
        <f aca="false">SUM(J20:V20)</f>
        <v>67219</v>
      </c>
      <c r="J20" s="21" t="n">
        <v>8066</v>
      </c>
      <c r="K20" s="21" t="n">
        <v>15754</v>
      </c>
      <c r="L20" s="21"/>
      <c r="M20" s="21"/>
      <c r="N20" s="21" t="n">
        <v>36154</v>
      </c>
      <c r="O20" s="21"/>
      <c r="P20" s="21" t="n">
        <v>3125</v>
      </c>
      <c r="Q20" s="21"/>
      <c r="R20" s="21" t="n">
        <v>4084</v>
      </c>
      <c r="S20" s="21"/>
      <c r="T20" s="21" t="n">
        <v>36</v>
      </c>
      <c r="U20" s="21"/>
      <c r="V20" s="21"/>
      <c r="W20" s="21" t="n">
        <v>2395</v>
      </c>
      <c r="X20" s="23"/>
      <c r="Y20" s="23"/>
      <c r="Z20" s="23"/>
    </row>
    <row r="21" s="24" customFormat="true" ht="20.1" hidden="false" customHeight="true" outlineLevel="0" collapsed="false">
      <c r="A21" s="19" t="n">
        <v>10</v>
      </c>
      <c r="B21" s="27" t="s">
        <v>49</v>
      </c>
      <c r="C21" s="21" t="n">
        <f aca="false">SUM(E21:F21)</f>
        <v>700</v>
      </c>
      <c r="D21" s="21" t="n">
        <f aca="false">E21</f>
        <v>700</v>
      </c>
      <c r="E21" s="21" t="n">
        <v>700</v>
      </c>
      <c r="F21" s="21"/>
      <c r="G21" s="21"/>
      <c r="H21" s="21"/>
      <c r="I21" s="21" t="n">
        <f aca="false">SUM(J21:V21)</f>
        <v>5611</v>
      </c>
      <c r="J21" s="21" t="n">
        <v>4688</v>
      </c>
      <c r="K21" s="21"/>
      <c r="L21" s="21"/>
      <c r="M21" s="21"/>
      <c r="N21" s="21"/>
      <c r="O21" s="21"/>
      <c r="P21" s="21" t="n">
        <v>891</v>
      </c>
      <c r="Q21" s="21"/>
      <c r="R21" s="21"/>
      <c r="S21" s="21"/>
      <c r="T21" s="21" t="n">
        <v>32</v>
      </c>
      <c r="U21" s="21"/>
      <c r="V21" s="21"/>
      <c r="W21" s="23"/>
      <c r="X21" s="23"/>
      <c r="Y21" s="23"/>
      <c r="Z21" s="23"/>
    </row>
    <row r="22" s="24" customFormat="true" ht="20.1" hidden="false" customHeight="true" outlineLevel="0" collapsed="false">
      <c r="A22" s="19" t="n">
        <v>11</v>
      </c>
      <c r="B22" s="27" t="s">
        <v>50</v>
      </c>
      <c r="C22" s="21" t="n">
        <f aca="false">SUM(E22:F22)</f>
        <v>1000</v>
      </c>
      <c r="D22" s="21" t="n">
        <f aca="false">E22</f>
        <v>1000</v>
      </c>
      <c r="E22" s="21" t="n">
        <v>1000</v>
      </c>
      <c r="F22" s="21"/>
      <c r="G22" s="21"/>
      <c r="H22" s="21"/>
      <c r="I22" s="21" t="n">
        <f aca="false">SUM(J22:V22)</f>
        <v>0</v>
      </c>
      <c r="J22" s="21"/>
      <c r="K22" s="21"/>
      <c r="L22" s="21"/>
      <c r="M22" s="21"/>
      <c r="N22" s="21"/>
      <c r="O22" s="21"/>
      <c r="P22" s="21"/>
      <c r="Q22" s="21"/>
      <c r="R22" s="21"/>
      <c r="S22" s="21"/>
      <c r="T22" s="21"/>
      <c r="U22" s="21"/>
      <c r="V22" s="21"/>
      <c r="W22" s="23"/>
      <c r="X22" s="23"/>
      <c r="Y22" s="23"/>
      <c r="Z22" s="23"/>
    </row>
    <row r="23" s="24" customFormat="true" ht="20.1" hidden="false" customHeight="true" outlineLevel="0" collapsed="false">
      <c r="A23" s="19" t="n">
        <v>12</v>
      </c>
      <c r="B23" s="27" t="s">
        <v>51</v>
      </c>
      <c r="C23" s="21" t="n">
        <f aca="false">SUM(E23:F23)</f>
        <v>0</v>
      </c>
      <c r="D23" s="21" t="n">
        <f aca="false">E23</f>
        <v>0</v>
      </c>
      <c r="E23" s="21"/>
      <c r="F23" s="21"/>
      <c r="G23" s="21"/>
      <c r="H23" s="21"/>
      <c r="I23" s="21" t="n">
        <f aca="false">SUM(J23:V23)</f>
        <v>633</v>
      </c>
      <c r="J23" s="21" t="n">
        <v>633</v>
      </c>
      <c r="K23" s="21"/>
      <c r="L23" s="21"/>
      <c r="M23" s="21"/>
      <c r="N23" s="21"/>
      <c r="O23" s="21"/>
      <c r="P23" s="21"/>
      <c r="Q23" s="21"/>
      <c r="R23" s="21"/>
      <c r="S23" s="21"/>
      <c r="T23" s="21"/>
      <c r="U23" s="21"/>
      <c r="V23" s="21"/>
      <c r="W23" s="23"/>
      <c r="X23" s="23"/>
      <c r="Y23" s="23"/>
      <c r="Z23" s="23"/>
    </row>
    <row r="24" s="24" customFormat="true" ht="20.1" hidden="false" customHeight="true" outlineLevel="0" collapsed="false">
      <c r="A24" s="19" t="n">
        <v>13</v>
      </c>
      <c r="B24" s="27" t="s">
        <v>52</v>
      </c>
      <c r="C24" s="21" t="n">
        <f aca="false">SUM(E24:F24)</f>
        <v>954</v>
      </c>
      <c r="D24" s="21" t="n">
        <f aca="false">E24</f>
        <v>954</v>
      </c>
      <c r="E24" s="21" t="n">
        <v>954</v>
      </c>
      <c r="F24" s="21"/>
      <c r="G24" s="21"/>
      <c r="H24" s="21"/>
      <c r="I24" s="21"/>
      <c r="J24" s="21"/>
      <c r="K24" s="21"/>
      <c r="L24" s="21"/>
      <c r="M24" s="21"/>
      <c r="N24" s="21"/>
      <c r="O24" s="21"/>
      <c r="P24" s="21"/>
      <c r="Q24" s="21"/>
      <c r="R24" s="21"/>
      <c r="S24" s="21"/>
      <c r="T24" s="21"/>
      <c r="U24" s="21"/>
      <c r="V24" s="21"/>
      <c r="W24" s="23"/>
      <c r="X24" s="23"/>
      <c r="Y24" s="23"/>
      <c r="Z24" s="23"/>
    </row>
    <row r="25" s="24" customFormat="true" ht="20.1" hidden="false" customHeight="true" outlineLevel="0" collapsed="false">
      <c r="A25" s="19" t="n">
        <v>14</v>
      </c>
      <c r="B25" s="27" t="s">
        <v>53</v>
      </c>
      <c r="C25" s="21" t="n">
        <f aca="false">SUM(E25:F25)</f>
        <v>0</v>
      </c>
      <c r="D25" s="21" t="n">
        <f aca="false">E25</f>
        <v>0</v>
      </c>
      <c r="E25" s="21"/>
      <c r="F25" s="21"/>
      <c r="G25" s="21"/>
      <c r="H25" s="21"/>
      <c r="I25" s="21"/>
      <c r="J25" s="21"/>
      <c r="K25" s="21"/>
      <c r="L25" s="21"/>
      <c r="M25" s="21"/>
      <c r="N25" s="21"/>
      <c r="O25" s="21"/>
      <c r="P25" s="21"/>
      <c r="Q25" s="21"/>
      <c r="R25" s="21"/>
      <c r="S25" s="21"/>
      <c r="T25" s="21"/>
      <c r="U25" s="21"/>
      <c r="V25" s="21"/>
      <c r="W25" s="23"/>
      <c r="X25" s="23"/>
      <c r="Y25" s="23"/>
      <c r="Z25" s="23"/>
    </row>
    <row r="26" s="24" customFormat="true" ht="20.1" hidden="false" customHeight="true" outlineLevel="0" collapsed="false">
      <c r="A26" s="19" t="n">
        <v>15</v>
      </c>
      <c r="B26" s="27" t="s">
        <v>54</v>
      </c>
      <c r="C26" s="21" t="n">
        <f aca="false">SUM(E26:F26)</f>
        <v>2100</v>
      </c>
      <c r="D26" s="21" t="n">
        <f aca="false">E26</f>
        <v>2100</v>
      </c>
      <c r="E26" s="21" t="n">
        <v>2100</v>
      </c>
      <c r="F26" s="21"/>
      <c r="G26" s="21"/>
      <c r="H26" s="21"/>
      <c r="I26" s="21"/>
      <c r="J26" s="21"/>
      <c r="K26" s="21"/>
      <c r="L26" s="21"/>
      <c r="M26" s="21"/>
      <c r="N26" s="21"/>
      <c r="O26" s="21"/>
      <c r="P26" s="21"/>
      <c r="Q26" s="21"/>
      <c r="R26" s="21"/>
      <c r="S26" s="21"/>
      <c r="T26" s="21"/>
      <c r="U26" s="21"/>
      <c r="V26" s="21"/>
      <c r="W26" s="23"/>
      <c r="X26" s="23"/>
      <c r="Y26" s="23"/>
      <c r="Z26" s="23"/>
    </row>
    <row r="27" s="24" customFormat="true" ht="20.1" hidden="false" customHeight="true" outlineLevel="0" collapsed="false">
      <c r="A27" s="19" t="n">
        <v>16</v>
      </c>
      <c r="B27" s="27" t="s">
        <v>55</v>
      </c>
      <c r="C27" s="21" t="n">
        <f aca="false">SUM(E27:F27)</f>
        <v>0</v>
      </c>
      <c r="D27" s="21" t="n">
        <f aca="false">E27</f>
        <v>0</v>
      </c>
      <c r="E27" s="21"/>
      <c r="F27" s="21"/>
      <c r="G27" s="21"/>
      <c r="H27" s="21"/>
      <c r="I27" s="21" t="n">
        <f aca="false">SUM(J27:V27)</f>
        <v>5698</v>
      </c>
      <c r="J27" s="21" t="n">
        <v>5674</v>
      </c>
      <c r="K27" s="21"/>
      <c r="L27" s="21"/>
      <c r="M27" s="21"/>
      <c r="N27" s="21"/>
      <c r="O27" s="21"/>
      <c r="P27" s="21"/>
      <c r="Q27" s="21"/>
      <c r="R27" s="21"/>
      <c r="S27" s="21"/>
      <c r="T27" s="21" t="n">
        <v>24</v>
      </c>
      <c r="U27" s="21"/>
      <c r="V27" s="21"/>
      <c r="W27" s="23"/>
      <c r="X27" s="23"/>
      <c r="Y27" s="23"/>
      <c r="Z27" s="23"/>
    </row>
    <row r="28" s="24" customFormat="true" ht="20.1" hidden="false" customHeight="true" outlineLevel="0" collapsed="false">
      <c r="A28" s="19" t="n">
        <v>17</v>
      </c>
      <c r="B28" s="27" t="s">
        <v>56</v>
      </c>
      <c r="C28" s="21" t="n">
        <f aca="false">SUM(E28:F28)</f>
        <v>12000</v>
      </c>
      <c r="D28" s="21" t="n">
        <f aca="false">E28</f>
        <v>12000</v>
      </c>
      <c r="E28" s="21" t="n">
        <v>12000</v>
      </c>
      <c r="F28" s="21"/>
      <c r="G28" s="21"/>
      <c r="H28" s="21"/>
      <c r="I28" s="21" t="n">
        <f aca="false">SUM(J28:V28)</f>
        <v>8955</v>
      </c>
      <c r="J28" s="21" t="n">
        <v>8931</v>
      </c>
      <c r="K28" s="21"/>
      <c r="L28" s="21"/>
      <c r="M28" s="21"/>
      <c r="N28" s="21"/>
      <c r="O28" s="21"/>
      <c r="P28" s="21"/>
      <c r="Q28" s="21"/>
      <c r="R28" s="21"/>
      <c r="S28" s="21"/>
      <c r="T28" s="21" t="n">
        <v>24</v>
      </c>
      <c r="U28" s="21"/>
      <c r="V28" s="21"/>
      <c r="W28" s="23"/>
      <c r="X28" s="23"/>
      <c r="Y28" s="23"/>
      <c r="Z28" s="23"/>
    </row>
    <row r="29" s="24" customFormat="true" ht="18" hidden="false" customHeight="true" outlineLevel="0" collapsed="false">
      <c r="A29" s="19" t="n">
        <v>18</v>
      </c>
      <c r="B29" s="28" t="s">
        <v>57</v>
      </c>
      <c r="C29" s="21" t="n">
        <f aca="false">SUM(E29:F29)</f>
        <v>0</v>
      </c>
      <c r="D29" s="21" t="n">
        <f aca="false">E29</f>
        <v>0</v>
      </c>
      <c r="E29" s="21"/>
      <c r="F29" s="21"/>
      <c r="G29" s="21"/>
      <c r="H29" s="21"/>
      <c r="I29" s="21" t="n">
        <f aca="false">SUM(J29:V29)</f>
        <v>17401</v>
      </c>
      <c r="J29" s="21" t="n">
        <v>15891</v>
      </c>
      <c r="K29" s="21"/>
      <c r="L29" s="21"/>
      <c r="M29" s="21"/>
      <c r="N29" s="21"/>
      <c r="O29" s="21"/>
      <c r="P29" s="21" t="n">
        <v>1475</v>
      </c>
      <c r="Q29" s="21"/>
      <c r="R29" s="21"/>
      <c r="S29" s="21"/>
      <c r="T29" s="21" t="n">
        <v>35</v>
      </c>
      <c r="U29" s="21"/>
      <c r="V29" s="21"/>
      <c r="W29" s="23"/>
      <c r="X29" s="23"/>
      <c r="Y29" s="23"/>
      <c r="Z29" s="23"/>
    </row>
    <row r="30" s="24" customFormat="true" ht="18.75" hidden="false" customHeight="true" outlineLevel="0" collapsed="false">
      <c r="A30" s="19" t="n">
        <v>19</v>
      </c>
      <c r="B30" s="28" t="s">
        <v>58</v>
      </c>
      <c r="C30" s="21" t="n">
        <f aca="false">SUM(E30:F30)</f>
        <v>0</v>
      </c>
      <c r="D30" s="21" t="n">
        <f aca="false">E30</f>
        <v>0</v>
      </c>
      <c r="E30" s="21"/>
      <c r="F30" s="21"/>
      <c r="G30" s="21"/>
      <c r="H30" s="21"/>
      <c r="I30" s="21" t="n">
        <f aca="false">SUM(J30:V30)</f>
        <v>1580</v>
      </c>
      <c r="J30" s="21" t="n">
        <v>1440</v>
      </c>
      <c r="K30" s="21"/>
      <c r="L30" s="21"/>
      <c r="M30" s="21"/>
      <c r="N30" s="21"/>
      <c r="O30" s="21"/>
      <c r="P30" s="21" t="n">
        <v>140</v>
      </c>
      <c r="Q30" s="21"/>
      <c r="R30" s="21"/>
      <c r="S30" s="21"/>
      <c r="T30" s="21"/>
      <c r="U30" s="21"/>
      <c r="V30" s="21"/>
      <c r="W30" s="23"/>
      <c r="X30" s="23"/>
      <c r="Y30" s="23"/>
      <c r="Z30" s="23"/>
    </row>
    <row r="31" s="24" customFormat="true" ht="20.1" hidden="false" customHeight="true" outlineLevel="0" collapsed="false">
      <c r="A31" s="19" t="n">
        <v>20</v>
      </c>
      <c r="B31" s="27" t="s">
        <v>59</v>
      </c>
      <c r="C31" s="21" t="n">
        <f aca="false">SUM(E31:F31)</f>
        <v>0</v>
      </c>
      <c r="D31" s="21" t="n">
        <f aca="false">E31</f>
        <v>0</v>
      </c>
      <c r="E31" s="21"/>
      <c r="F31" s="21"/>
      <c r="G31" s="21"/>
      <c r="H31" s="21"/>
      <c r="I31" s="21" t="n">
        <f aca="false">SUM(J31:V31)</f>
        <v>4816</v>
      </c>
      <c r="J31" s="21" t="n">
        <v>4436</v>
      </c>
      <c r="K31" s="21"/>
      <c r="L31" s="21"/>
      <c r="M31" s="21"/>
      <c r="N31" s="21"/>
      <c r="O31" s="21"/>
      <c r="P31" s="21" t="n">
        <v>357</v>
      </c>
      <c r="Q31" s="21"/>
      <c r="R31" s="21"/>
      <c r="S31" s="21"/>
      <c r="T31" s="21" t="n">
        <v>23</v>
      </c>
      <c r="U31" s="21"/>
      <c r="V31" s="21"/>
      <c r="W31" s="23"/>
      <c r="X31" s="23"/>
      <c r="Y31" s="23"/>
      <c r="Z31" s="23"/>
    </row>
    <row r="32" s="24" customFormat="true" ht="20.1" hidden="false" customHeight="true" outlineLevel="0" collapsed="false">
      <c r="A32" s="19" t="n">
        <v>21</v>
      </c>
      <c r="B32" s="27" t="s">
        <v>60</v>
      </c>
      <c r="C32" s="21" t="n">
        <f aca="false">SUM(E32:F32)</f>
        <v>6720</v>
      </c>
      <c r="D32" s="21" t="n">
        <f aca="false">E32</f>
        <v>6720</v>
      </c>
      <c r="E32" s="21" t="n">
        <f aca="false">5220+1500</f>
        <v>6720</v>
      </c>
      <c r="F32" s="21"/>
      <c r="G32" s="21"/>
      <c r="H32" s="21"/>
      <c r="I32" s="21" t="n">
        <f aca="false">SUM(J32:V32)</f>
        <v>8250</v>
      </c>
      <c r="J32" s="21" t="n">
        <v>3086</v>
      </c>
      <c r="K32" s="21"/>
      <c r="L32" s="21"/>
      <c r="M32" s="21" t="n">
        <v>525</v>
      </c>
      <c r="N32" s="21" t="n">
        <v>2150</v>
      </c>
      <c r="O32" s="21"/>
      <c r="P32" s="21" t="n">
        <v>2465</v>
      </c>
      <c r="Q32" s="21"/>
      <c r="R32" s="21"/>
      <c r="S32" s="21"/>
      <c r="T32" s="21" t="n">
        <v>24</v>
      </c>
      <c r="U32" s="21"/>
      <c r="V32" s="21"/>
      <c r="W32" s="23" t="n">
        <v>910</v>
      </c>
      <c r="X32" s="23"/>
      <c r="Y32" s="23"/>
      <c r="Z32" s="23"/>
    </row>
    <row r="33" s="24" customFormat="true" ht="20.1" hidden="false" customHeight="true" outlineLevel="0" collapsed="false">
      <c r="A33" s="19" t="n">
        <v>22</v>
      </c>
      <c r="B33" s="27" t="s">
        <v>61</v>
      </c>
      <c r="C33" s="21" t="n">
        <f aca="false">SUM(E33:F33)</f>
        <v>0</v>
      </c>
      <c r="D33" s="21" t="n">
        <f aca="false">E33</f>
        <v>0</v>
      </c>
      <c r="E33" s="21"/>
      <c r="F33" s="21"/>
      <c r="G33" s="21"/>
      <c r="H33" s="21"/>
      <c r="I33" s="21" t="n">
        <f aca="false">SUM(J33:V33)</f>
        <v>15753</v>
      </c>
      <c r="J33" s="21" t="n">
        <v>14353</v>
      </c>
      <c r="K33" s="21"/>
      <c r="L33" s="21"/>
      <c r="M33" s="21"/>
      <c r="N33" s="21"/>
      <c r="O33" s="21"/>
      <c r="P33" s="21"/>
      <c r="Q33" s="21"/>
      <c r="R33" s="21"/>
      <c r="S33" s="21"/>
      <c r="T33" s="21"/>
      <c r="U33" s="21" t="n">
        <v>1400</v>
      </c>
      <c r="V33" s="21"/>
      <c r="W33" s="23"/>
      <c r="X33" s="23"/>
      <c r="Y33" s="23"/>
      <c r="Z33" s="23"/>
    </row>
    <row r="34" s="24" customFormat="true" ht="20.1" hidden="false" customHeight="true" outlineLevel="0" collapsed="false">
      <c r="A34" s="19" t="n">
        <v>23</v>
      </c>
      <c r="B34" s="27" t="s">
        <v>62</v>
      </c>
      <c r="C34" s="21" t="n">
        <f aca="false">SUM(E34:F34)</f>
        <v>4200</v>
      </c>
      <c r="D34" s="21" t="n">
        <f aca="false">E34</f>
        <v>4200</v>
      </c>
      <c r="E34" s="21" t="n">
        <v>4200</v>
      </c>
      <c r="F34" s="21"/>
      <c r="G34" s="21"/>
      <c r="H34" s="21"/>
      <c r="I34" s="21" t="n">
        <f aca="false">SUM(J34:V34)</f>
        <v>0</v>
      </c>
      <c r="J34" s="21"/>
      <c r="K34" s="21"/>
      <c r="L34" s="21"/>
      <c r="M34" s="21"/>
      <c r="N34" s="21"/>
      <c r="O34" s="21"/>
      <c r="P34" s="21"/>
      <c r="Q34" s="21"/>
      <c r="R34" s="21"/>
      <c r="S34" s="21"/>
      <c r="T34" s="21"/>
      <c r="U34" s="21"/>
      <c r="V34" s="21"/>
      <c r="W34" s="23"/>
      <c r="X34" s="23"/>
      <c r="Y34" s="23"/>
      <c r="Z34" s="23"/>
    </row>
    <row r="35" s="24" customFormat="true" ht="28.5" hidden="false" customHeight="true" outlineLevel="0" collapsed="false">
      <c r="A35" s="19" t="n">
        <v>24</v>
      </c>
      <c r="B35" s="28" t="s">
        <v>63</v>
      </c>
      <c r="C35" s="21" t="n">
        <f aca="false">SUM(E35:F35)</f>
        <v>90400</v>
      </c>
      <c r="D35" s="21" t="n">
        <f aca="false">E35</f>
        <v>90400</v>
      </c>
      <c r="E35" s="21" t="n">
        <v>90400</v>
      </c>
      <c r="F35" s="21"/>
      <c r="G35" s="21"/>
      <c r="H35" s="21"/>
      <c r="I35" s="21" t="n">
        <f aca="false">SUM(J35:V35)</f>
        <v>0</v>
      </c>
      <c r="J35" s="21"/>
      <c r="K35" s="21"/>
      <c r="L35" s="21"/>
      <c r="M35" s="21"/>
      <c r="N35" s="21"/>
      <c r="O35" s="21"/>
      <c r="P35" s="21"/>
      <c r="Q35" s="21"/>
      <c r="R35" s="21"/>
      <c r="S35" s="21"/>
      <c r="T35" s="21"/>
      <c r="U35" s="21"/>
      <c r="V35" s="21"/>
      <c r="W35" s="23"/>
      <c r="X35" s="23"/>
      <c r="Y35" s="23"/>
      <c r="Z35" s="23"/>
    </row>
    <row r="36" s="24" customFormat="true" ht="27" hidden="false" customHeight="true" outlineLevel="0" collapsed="false">
      <c r="A36" s="19" t="n">
        <v>25</v>
      </c>
      <c r="B36" s="28" t="s">
        <v>64</v>
      </c>
      <c r="C36" s="21" t="n">
        <f aca="false">SUM(E36:F36)</f>
        <v>11000</v>
      </c>
      <c r="D36" s="21" t="n">
        <f aca="false">E36</f>
        <v>11000</v>
      </c>
      <c r="E36" s="21" t="n">
        <v>11000</v>
      </c>
      <c r="F36" s="21"/>
      <c r="G36" s="21"/>
      <c r="H36" s="21"/>
      <c r="I36" s="21" t="n">
        <f aca="false">SUM(J36:V36)</f>
        <v>10191</v>
      </c>
      <c r="J36" s="21" t="n">
        <v>5978</v>
      </c>
      <c r="K36" s="21" t="n">
        <v>200</v>
      </c>
      <c r="L36" s="21"/>
      <c r="M36" s="21"/>
      <c r="N36" s="21"/>
      <c r="O36" s="21"/>
      <c r="P36" s="21" t="n">
        <v>3813</v>
      </c>
      <c r="Q36" s="21" t="n">
        <v>200</v>
      </c>
      <c r="R36" s="21"/>
      <c r="S36" s="21"/>
      <c r="T36" s="21"/>
      <c r="U36" s="21"/>
      <c r="V36" s="21"/>
      <c r="W36" s="23"/>
      <c r="X36" s="23"/>
      <c r="Y36" s="23"/>
      <c r="Z36" s="23"/>
    </row>
    <row r="37" s="24" customFormat="true" ht="24" hidden="false" customHeight="true" outlineLevel="0" collapsed="false">
      <c r="A37" s="19" t="n">
        <v>26</v>
      </c>
      <c r="B37" s="28" t="s">
        <v>65</v>
      </c>
      <c r="C37" s="21" t="n">
        <f aca="false">SUM(E37:F37)</f>
        <v>0</v>
      </c>
      <c r="D37" s="21" t="n">
        <f aca="false">E37</f>
        <v>0</v>
      </c>
      <c r="E37" s="21"/>
      <c r="F37" s="21"/>
      <c r="G37" s="21"/>
      <c r="H37" s="21"/>
      <c r="I37" s="21" t="n">
        <f aca="false">SUM(J37:V37)</f>
        <v>2241</v>
      </c>
      <c r="J37" s="21"/>
      <c r="K37" s="21" t="n">
        <v>2241</v>
      </c>
      <c r="L37" s="21"/>
      <c r="M37" s="21"/>
      <c r="N37" s="21"/>
      <c r="O37" s="21"/>
      <c r="P37" s="21"/>
      <c r="Q37" s="21"/>
      <c r="R37" s="21"/>
      <c r="S37" s="21"/>
      <c r="T37" s="21"/>
      <c r="U37" s="21"/>
      <c r="V37" s="21"/>
      <c r="W37" s="23"/>
      <c r="X37" s="23"/>
      <c r="Y37" s="23"/>
      <c r="Z37" s="23"/>
    </row>
    <row r="38" s="24" customFormat="true" ht="22.5" hidden="false" customHeight="true" outlineLevel="0" collapsed="false">
      <c r="A38" s="19" t="n">
        <v>27</v>
      </c>
      <c r="B38" s="28" t="s">
        <v>66</v>
      </c>
      <c r="C38" s="21" t="n">
        <f aca="false">SUM(E38:F38)</f>
        <v>400</v>
      </c>
      <c r="D38" s="21" t="n">
        <f aca="false">E38</f>
        <v>400</v>
      </c>
      <c r="E38" s="21" t="n">
        <v>400</v>
      </c>
      <c r="F38" s="21"/>
      <c r="G38" s="21"/>
      <c r="H38" s="21"/>
      <c r="I38" s="21" t="n">
        <f aca="false">SUM(J38:V38)</f>
        <v>4574</v>
      </c>
      <c r="J38" s="21" t="n">
        <v>3605</v>
      </c>
      <c r="K38" s="21"/>
      <c r="L38" s="21"/>
      <c r="M38" s="21"/>
      <c r="N38" s="21"/>
      <c r="O38" s="21"/>
      <c r="P38" s="21" t="n">
        <v>884</v>
      </c>
      <c r="Q38" s="21" t="n">
        <v>85</v>
      </c>
      <c r="R38" s="21"/>
      <c r="S38" s="21"/>
      <c r="T38" s="21"/>
      <c r="U38" s="21"/>
      <c r="V38" s="21"/>
      <c r="W38" s="23"/>
      <c r="X38" s="23"/>
      <c r="Y38" s="23"/>
      <c r="Z38" s="23"/>
    </row>
    <row r="39" s="24" customFormat="true" ht="20.1" hidden="false" customHeight="true" outlineLevel="0" collapsed="false">
      <c r="A39" s="19" t="n">
        <v>28</v>
      </c>
      <c r="B39" s="27" t="s">
        <v>67</v>
      </c>
      <c r="C39" s="21" t="n">
        <f aca="false">SUM(E39:F39)</f>
        <v>0</v>
      </c>
      <c r="D39" s="21" t="n">
        <f aca="false">E39</f>
        <v>0</v>
      </c>
      <c r="E39" s="21"/>
      <c r="F39" s="21"/>
      <c r="G39" s="21"/>
      <c r="H39" s="21"/>
      <c r="I39" s="29" t="n">
        <f aca="false">SUM(J39:V39)</f>
        <v>0</v>
      </c>
      <c r="J39" s="21"/>
      <c r="K39" s="21"/>
      <c r="L39" s="21"/>
      <c r="M39" s="21"/>
      <c r="N39" s="21"/>
      <c r="O39" s="21"/>
      <c r="P39" s="21"/>
      <c r="Q39" s="21"/>
      <c r="R39" s="21"/>
      <c r="S39" s="21"/>
      <c r="T39" s="21"/>
      <c r="U39" s="21"/>
      <c r="V39" s="21"/>
      <c r="W39" s="23"/>
      <c r="X39" s="23"/>
      <c r="Y39" s="23"/>
      <c r="Z39" s="23"/>
    </row>
    <row r="40" s="24" customFormat="true" ht="29.25" hidden="false" customHeight="true" outlineLevel="0" collapsed="false">
      <c r="A40" s="19" t="n">
        <v>29</v>
      </c>
      <c r="B40" s="28" t="s">
        <v>68</v>
      </c>
      <c r="C40" s="21" t="n">
        <f aca="false">SUM(E40:F40)</f>
        <v>2662</v>
      </c>
      <c r="D40" s="21" t="n">
        <f aca="false">E40</f>
        <v>2662</v>
      </c>
      <c r="E40" s="21" t="n">
        <v>2662</v>
      </c>
      <c r="F40" s="21"/>
      <c r="G40" s="21"/>
      <c r="H40" s="21"/>
      <c r="I40" s="29" t="n">
        <f aca="false">SUM(J40:V40)</f>
        <v>37360</v>
      </c>
      <c r="J40" s="21" t="n">
        <v>6933</v>
      </c>
      <c r="K40" s="21"/>
      <c r="L40" s="21"/>
      <c r="M40" s="21" t="n">
        <v>500</v>
      </c>
      <c r="N40" s="21"/>
      <c r="O40" s="21"/>
      <c r="P40" s="21" t="n">
        <v>11437</v>
      </c>
      <c r="Q40" s="21" t="n">
        <v>18456</v>
      </c>
      <c r="R40" s="21"/>
      <c r="S40" s="21"/>
      <c r="T40" s="21" t="n">
        <v>34</v>
      </c>
      <c r="U40" s="21"/>
      <c r="V40" s="21"/>
      <c r="W40" s="23" t="n">
        <v>1200</v>
      </c>
      <c r="X40" s="23"/>
      <c r="Y40" s="23"/>
      <c r="Z40" s="23"/>
    </row>
    <row r="41" s="24" customFormat="true" ht="20.1" hidden="false" customHeight="true" outlineLevel="0" collapsed="false">
      <c r="A41" s="19" t="n">
        <v>30</v>
      </c>
      <c r="B41" s="27" t="s">
        <v>69</v>
      </c>
      <c r="C41" s="21" t="n">
        <f aca="false">SUM(E41:F41)</f>
        <v>1596</v>
      </c>
      <c r="D41" s="21" t="n">
        <f aca="false">E41</f>
        <v>1596</v>
      </c>
      <c r="E41" s="21" t="n">
        <v>1596</v>
      </c>
      <c r="F41" s="21"/>
      <c r="G41" s="21"/>
      <c r="H41" s="21"/>
      <c r="I41" s="29" t="n">
        <f aca="false">SUM(J41:V41)</f>
        <v>132872</v>
      </c>
      <c r="J41" s="21" t="n">
        <v>100421</v>
      </c>
      <c r="K41" s="21"/>
      <c r="L41" s="21"/>
      <c r="M41" s="21" t="n">
        <v>1400</v>
      </c>
      <c r="N41" s="21"/>
      <c r="O41" s="21"/>
      <c r="P41" s="21" t="n">
        <v>31006</v>
      </c>
      <c r="Q41" s="21"/>
      <c r="R41" s="21"/>
      <c r="S41" s="21"/>
      <c r="T41" s="21" t="n">
        <v>45</v>
      </c>
      <c r="U41" s="21"/>
      <c r="V41" s="21"/>
      <c r="W41" s="21" t="n">
        <v>1870</v>
      </c>
      <c r="X41" s="23"/>
      <c r="Y41" s="23" t="n">
        <v>7238</v>
      </c>
      <c r="Z41" s="23"/>
    </row>
    <row r="42" s="24" customFormat="true" ht="20.1" hidden="false" customHeight="true" outlineLevel="0" collapsed="false">
      <c r="A42" s="19" t="n">
        <v>31</v>
      </c>
      <c r="B42" s="27" t="s">
        <v>70</v>
      </c>
      <c r="C42" s="21" t="n">
        <f aca="false">SUM(E42:F42)</f>
        <v>2850</v>
      </c>
      <c r="D42" s="21" t="n">
        <f aca="false">E42</f>
        <v>2850</v>
      </c>
      <c r="E42" s="21" t="n">
        <f aca="false">750+2100</f>
        <v>2850</v>
      </c>
      <c r="F42" s="21"/>
      <c r="G42" s="21"/>
      <c r="H42" s="21"/>
      <c r="I42" s="21" t="n">
        <f aca="false">SUM(J42:V42)</f>
        <v>23660</v>
      </c>
      <c r="J42" s="21" t="n">
        <v>20479</v>
      </c>
      <c r="K42" s="21"/>
      <c r="L42" s="21"/>
      <c r="M42" s="21"/>
      <c r="N42" s="21"/>
      <c r="O42" s="21"/>
      <c r="P42" s="21" t="n">
        <v>3074</v>
      </c>
      <c r="Q42" s="21" t="n">
        <v>70</v>
      </c>
      <c r="R42" s="21"/>
      <c r="S42" s="21"/>
      <c r="T42" s="21" t="n">
        <v>37</v>
      </c>
      <c r="U42" s="21"/>
      <c r="V42" s="21"/>
      <c r="W42" s="23"/>
      <c r="X42" s="23"/>
      <c r="Y42" s="23"/>
      <c r="Z42" s="23"/>
    </row>
    <row r="43" s="24" customFormat="true" ht="20.1" hidden="false" customHeight="true" outlineLevel="0" collapsed="false">
      <c r="A43" s="19" t="n">
        <v>32</v>
      </c>
      <c r="B43" s="27" t="s">
        <v>71</v>
      </c>
      <c r="C43" s="21" t="n">
        <f aca="false">SUM(E43:F43)</f>
        <v>54505</v>
      </c>
      <c r="D43" s="21" t="n">
        <f aca="false">E43</f>
        <v>54505</v>
      </c>
      <c r="E43" s="21" t="n">
        <f aca="false">51355+850+2300</f>
        <v>54505</v>
      </c>
      <c r="F43" s="21"/>
      <c r="G43" s="21" t="n">
        <f aca="false">E43</f>
        <v>54505</v>
      </c>
      <c r="H43" s="21"/>
      <c r="I43" s="21" t="n">
        <f aca="false">SUM(J43:V43)</f>
        <v>515133</v>
      </c>
      <c r="J43" s="21" t="n">
        <v>6428</v>
      </c>
      <c r="K43" s="21" t="n">
        <v>508673</v>
      </c>
      <c r="L43" s="21"/>
      <c r="M43" s="21"/>
      <c r="N43" s="21"/>
      <c r="O43" s="21"/>
      <c r="P43" s="21"/>
      <c r="Q43" s="21"/>
      <c r="R43" s="21"/>
      <c r="S43" s="21"/>
      <c r="T43" s="21" t="n">
        <v>32</v>
      </c>
      <c r="U43" s="21"/>
      <c r="V43" s="21"/>
      <c r="W43" s="21" t="n">
        <v>12567</v>
      </c>
      <c r="X43" s="23"/>
      <c r="Y43" s="23"/>
      <c r="Z43" s="23"/>
    </row>
    <row r="44" s="24" customFormat="true" ht="20.1" hidden="false" customHeight="true" outlineLevel="0" collapsed="false">
      <c r="A44" s="19" t="n">
        <v>33</v>
      </c>
      <c r="B44" s="27" t="s">
        <v>72</v>
      </c>
      <c r="C44" s="21" t="n">
        <f aca="false">SUM(E44:F44)</f>
        <v>4132</v>
      </c>
      <c r="D44" s="21" t="n">
        <f aca="false">E44</f>
        <v>4132</v>
      </c>
      <c r="E44" s="21" t="n">
        <v>4132</v>
      </c>
      <c r="F44" s="21"/>
      <c r="G44" s="21"/>
      <c r="H44" s="21" t="n">
        <v>4132</v>
      </c>
      <c r="I44" s="21" t="n">
        <f aca="false">SUM(J44:V44)</f>
        <v>12496</v>
      </c>
      <c r="J44" s="21" t="n">
        <v>4009</v>
      </c>
      <c r="K44" s="21"/>
      <c r="L44" s="21"/>
      <c r="M44" s="21" t="n">
        <v>8462</v>
      </c>
      <c r="N44" s="21"/>
      <c r="O44" s="21"/>
      <c r="P44" s="21"/>
      <c r="Q44" s="21"/>
      <c r="R44" s="21"/>
      <c r="S44" s="21"/>
      <c r="T44" s="21" t="n">
        <v>25</v>
      </c>
      <c r="U44" s="21"/>
      <c r="V44" s="21"/>
      <c r="W44" s="23"/>
      <c r="X44" s="23"/>
      <c r="Y44" s="23"/>
      <c r="Z44" s="23"/>
    </row>
    <row r="45" s="24" customFormat="true" ht="20.1" hidden="false" customHeight="true" outlineLevel="0" collapsed="false">
      <c r="A45" s="19" t="n">
        <v>34</v>
      </c>
      <c r="B45" s="27" t="s">
        <v>73</v>
      </c>
      <c r="C45" s="21" t="n">
        <f aca="false">SUM(E45:F45)</f>
        <v>2493</v>
      </c>
      <c r="D45" s="21" t="n">
        <f aca="false">E45</f>
        <v>2493</v>
      </c>
      <c r="E45" s="21" t="n">
        <v>2493</v>
      </c>
      <c r="F45" s="21"/>
      <c r="G45" s="21"/>
      <c r="H45" s="21"/>
      <c r="I45" s="21" t="n">
        <f aca="false">SUM(J45:V45)</f>
        <v>10074</v>
      </c>
      <c r="J45" s="21"/>
      <c r="K45" s="21"/>
      <c r="L45" s="21"/>
      <c r="M45" s="21"/>
      <c r="N45" s="21" t="n">
        <v>10050</v>
      </c>
      <c r="O45" s="21"/>
      <c r="P45" s="21"/>
      <c r="Q45" s="21"/>
      <c r="R45" s="21"/>
      <c r="S45" s="21"/>
      <c r="T45" s="21" t="n">
        <v>24</v>
      </c>
      <c r="U45" s="21"/>
      <c r="V45" s="21"/>
      <c r="W45" s="23"/>
      <c r="X45" s="23"/>
      <c r="Y45" s="23"/>
      <c r="Z45" s="21"/>
    </row>
    <row r="46" s="24" customFormat="true" ht="20.1" hidden="false" customHeight="true" outlineLevel="0" collapsed="false">
      <c r="A46" s="19" t="n">
        <v>35</v>
      </c>
      <c r="B46" s="27" t="s">
        <v>74</v>
      </c>
      <c r="C46" s="21" t="n">
        <f aca="false">SUM(E46:F46)</f>
        <v>54127</v>
      </c>
      <c r="D46" s="21" t="n">
        <f aca="false">E46</f>
        <v>54127</v>
      </c>
      <c r="E46" s="21" t="n">
        <f aca="false">48127+6000</f>
        <v>54127</v>
      </c>
      <c r="F46" s="21"/>
      <c r="G46" s="21"/>
      <c r="H46" s="21"/>
      <c r="I46" s="21" t="n">
        <f aca="false">SUM(J46:V46)</f>
        <v>468453</v>
      </c>
      <c r="J46" s="21" t="n">
        <v>7558</v>
      </c>
      <c r="K46" s="21"/>
      <c r="L46" s="21" t="n">
        <v>455842</v>
      </c>
      <c r="M46" s="21" t="n">
        <v>400</v>
      </c>
      <c r="N46" s="21"/>
      <c r="O46" s="21"/>
      <c r="P46" s="21" t="n">
        <v>1614</v>
      </c>
      <c r="Q46" s="21" t="n">
        <v>3000</v>
      </c>
      <c r="R46" s="21"/>
      <c r="S46" s="21"/>
      <c r="T46" s="21" t="n">
        <v>39</v>
      </c>
      <c r="U46" s="21"/>
      <c r="V46" s="21"/>
      <c r="W46" s="21" t="n">
        <v>17237</v>
      </c>
      <c r="X46" s="23"/>
      <c r="Y46" s="23"/>
      <c r="Z46" s="23"/>
    </row>
    <row r="47" s="24" customFormat="true" ht="20.1" hidden="false" customHeight="true" outlineLevel="0" collapsed="false">
      <c r="A47" s="19" t="n">
        <v>36</v>
      </c>
      <c r="B47" s="27" t="s">
        <v>75</v>
      </c>
      <c r="C47" s="21" t="n">
        <f aca="false">SUM(E47:F47)</f>
        <v>4200</v>
      </c>
      <c r="D47" s="21" t="n">
        <f aca="false">E47</f>
        <v>4200</v>
      </c>
      <c r="E47" s="21" t="n">
        <v>4200</v>
      </c>
      <c r="F47" s="21"/>
      <c r="G47" s="21" t="n">
        <f aca="false">D47</f>
        <v>4200</v>
      </c>
      <c r="H47" s="21"/>
      <c r="I47" s="21" t="n">
        <f aca="false">SUM(J47:V47)</f>
        <v>11840</v>
      </c>
      <c r="J47" s="21"/>
      <c r="K47" s="21" t="n">
        <v>11840</v>
      </c>
      <c r="L47" s="21"/>
      <c r="M47" s="21"/>
      <c r="N47" s="21"/>
      <c r="O47" s="21"/>
      <c r="P47" s="21"/>
      <c r="Q47" s="21"/>
      <c r="R47" s="21"/>
      <c r="S47" s="21"/>
      <c r="T47" s="21"/>
      <c r="U47" s="21"/>
      <c r="V47" s="21"/>
      <c r="W47" s="23"/>
      <c r="X47" s="23"/>
      <c r="Y47" s="23"/>
      <c r="Z47" s="23"/>
    </row>
    <row r="48" s="24" customFormat="true" ht="26.25" hidden="false" customHeight="true" outlineLevel="0" collapsed="false">
      <c r="A48" s="19" t="n">
        <v>37</v>
      </c>
      <c r="B48" s="28" t="s">
        <v>76</v>
      </c>
      <c r="C48" s="21" t="n">
        <f aca="false">SUM(E48:F48)</f>
        <v>1500</v>
      </c>
      <c r="D48" s="21" t="n">
        <f aca="false">E48</f>
        <v>1500</v>
      </c>
      <c r="E48" s="21" t="n">
        <v>1500</v>
      </c>
      <c r="F48" s="21"/>
      <c r="G48" s="21" t="n">
        <f aca="false">D48</f>
        <v>1500</v>
      </c>
      <c r="H48" s="21"/>
      <c r="I48" s="21" t="n">
        <f aca="false">SUM(J48:V48)</f>
        <v>31081</v>
      </c>
      <c r="J48" s="21"/>
      <c r="K48" s="21" t="n">
        <v>31046</v>
      </c>
      <c r="L48" s="21"/>
      <c r="M48" s="21"/>
      <c r="N48" s="21"/>
      <c r="O48" s="21"/>
      <c r="P48" s="21"/>
      <c r="Q48" s="21"/>
      <c r="R48" s="21"/>
      <c r="S48" s="21"/>
      <c r="T48" s="21" t="n">
        <v>35</v>
      </c>
      <c r="U48" s="21"/>
      <c r="V48" s="21"/>
      <c r="W48" s="21"/>
      <c r="X48" s="23"/>
      <c r="Y48" s="23"/>
      <c r="Z48" s="23"/>
    </row>
    <row r="49" s="24" customFormat="true" ht="26.25" hidden="false" customHeight="true" outlineLevel="0" collapsed="false">
      <c r="A49" s="19" t="n">
        <v>38</v>
      </c>
      <c r="B49" s="28" t="s">
        <v>77</v>
      </c>
      <c r="C49" s="21" t="n">
        <f aca="false">SUM(E49:F49)</f>
        <v>8845</v>
      </c>
      <c r="D49" s="21" t="n">
        <f aca="false">E49</f>
        <v>8845</v>
      </c>
      <c r="E49" s="21" t="n">
        <v>8845</v>
      </c>
      <c r="F49" s="21"/>
      <c r="G49" s="21" t="n">
        <f aca="false">D49</f>
        <v>8845</v>
      </c>
      <c r="H49" s="21"/>
      <c r="I49" s="21" t="n">
        <f aca="false">SUM(J49:V49)</f>
        <v>18659</v>
      </c>
      <c r="J49" s="21"/>
      <c r="K49" s="21" t="n">
        <v>18259</v>
      </c>
      <c r="L49" s="21"/>
      <c r="M49" s="21" t="n">
        <v>400</v>
      </c>
      <c r="N49" s="21"/>
      <c r="O49" s="21"/>
      <c r="P49" s="21"/>
      <c r="Q49" s="21"/>
      <c r="R49" s="21"/>
      <c r="S49" s="21"/>
      <c r="T49" s="21"/>
      <c r="U49" s="21"/>
      <c r="V49" s="21"/>
      <c r="W49" s="21"/>
      <c r="X49" s="23"/>
      <c r="Y49" s="23"/>
      <c r="Z49" s="23"/>
    </row>
    <row r="50" s="24" customFormat="true" ht="28.5" hidden="false" customHeight="true" outlineLevel="0" collapsed="false">
      <c r="A50" s="19" t="n">
        <v>39</v>
      </c>
      <c r="B50" s="28" t="s">
        <v>78</v>
      </c>
      <c r="C50" s="21" t="n">
        <f aca="false">SUM(E50:F50)</f>
        <v>0</v>
      </c>
      <c r="D50" s="21" t="n">
        <f aca="false">E50</f>
        <v>0</v>
      </c>
      <c r="E50" s="21"/>
      <c r="F50" s="21"/>
      <c r="G50" s="21" t="n">
        <f aca="false">D50</f>
        <v>0</v>
      </c>
      <c r="H50" s="21"/>
      <c r="I50" s="21" t="n">
        <f aca="false">SUM(J50:V50)</f>
        <v>14719</v>
      </c>
      <c r="J50" s="21"/>
      <c r="K50" s="21" t="n">
        <v>14680</v>
      </c>
      <c r="L50" s="21"/>
      <c r="M50" s="21"/>
      <c r="N50" s="21"/>
      <c r="O50" s="21"/>
      <c r="P50" s="21"/>
      <c r="Q50" s="21"/>
      <c r="R50" s="21"/>
      <c r="S50" s="21"/>
      <c r="T50" s="21" t="n">
        <v>39</v>
      </c>
      <c r="U50" s="21"/>
      <c r="V50" s="21"/>
      <c r="W50" s="21"/>
      <c r="X50" s="23"/>
      <c r="Y50" s="23"/>
      <c r="Z50" s="23"/>
    </row>
    <row r="51" s="24" customFormat="true" ht="20.1" hidden="false" customHeight="true" outlineLevel="0" collapsed="false">
      <c r="A51" s="19" t="n">
        <v>40</v>
      </c>
      <c r="B51" s="27" t="s">
        <v>79</v>
      </c>
      <c r="C51" s="21" t="n">
        <f aca="false">SUM(E51:F51)</f>
        <v>0</v>
      </c>
      <c r="D51" s="21" t="n">
        <f aca="false">E51</f>
        <v>0</v>
      </c>
      <c r="E51" s="21"/>
      <c r="F51" s="21"/>
      <c r="G51" s="21" t="n">
        <f aca="false">D51</f>
        <v>0</v>
      </c>
      <c r="H51" s="21"/>
      <c r="I51" s="21" t="n">
        <f aca="false">SUM(J51:V51)</f>
        <v>9660</v>
      </c>
      <c r="J51" s="21"/>
      <c r="K51" s="21" t="n">
        <v>9627</v>
      </c>
      <c r="L51" s="21"/>
      <c r="M51" s="21"/>
      <c r="N51" s="21"/>
      <c r="O51" s="21"/>
      <c r="P51" s="21"/>
      <c r="Q51" s="21"/>
      <c r="R51" s="21"/>
      <c r="S51" s="21"/>
      <c r="T51" s="21" t="n">
        <v>33</v>
      </c>
      <c r="U51" s="21"/>
      <c r="V51" s="21"/>
      <c r="W51" s="21" t="n">
        <v>4647</v>
      </c>
      <c r="X51" s="23"/>
      <c r="Y51" s="23"/>
      <c r="Z51" s="23"/>
    </row>
    <row r="52" s="24" customFormat="true" ht="20.1" hidden="false" customHeight="true" outlineLevel="0" collapsed="false">
      <c r="A52" s="19" t="n">
        <v>41</v>
      </c>
      <c r="B52" s="27" t="s">
        <v>80</v>
      </c>
      <c r="C52" s="21" t="n">
        <f aca="false">SUM(E52:F52)</f>
        <v>58</v>
      </c>
      <c r="D52" s="21" t="n">
        <f aca="false">E52</f>
        <v>58</v>
      </c>
      <c r="E52" s="21" t="n">
        <v>58</v>
      </c>
      <c r="F52" s="21"/>
      <c r="G52" s="21"/>
      <c r="H52" s="21"/>
      <c r="I52" s="21" t="n">
        <f aca="false">SUM(J52:V52)</f>
        <v>6195</v>
      </c>
      <c r="J52" s="21" t="n">
        <v>6195</v>
      </c>
      <c r="K52" s="21"/>
      <c r="L52" s="21"/>
      <c r="M52" s="21"/>
      <c r="N52" s="21"/>
      <c r="O52" s="21"/>
      <c r="P52" s="21"/>
      <c r="Q52" s="21"/>
      <c r="R52" s="21"/>
      <c r="S52" s="21"/>
      <c r="T52" s="21"/>
      <c r="U52" s="21"/>
      <c r="V52" s="21"/>
      <c r="W52" s="23" t="n">
        <v>75</v>
      </c>
      <c r="X52" s="23"/>
      <c r="Y52" s="23"/>
      <c r="Z52" s="23"/>
    </row>
    <row r="53" s="24" customFormat="true" ht="20.1" hidden="false" customHeight="true" outlineLevel="0" collapsed="false">
      <c r="A53" s="19" t="n">
        <v>42</v>
      </c>
      <c r="B53" s="27" t="s">
        <v>81</v>
      </c>
      <c r="C53" s="21" t="n">
        <f aca="false">SUM(E53:F53)</f>
        <v>634</v>
      </c>
      <c r="D53" s="21" t="n">
        <f aca="false">E53</f>
        <v>634</v>
      </c>
      <c r="E53" s="21" t="n">
        <v>634</v>
      </c>
      <c r="F53" s="21"/>
      <c r="G53" s="21"/>
      <c r="H53" s="21"/>
      <c r="I53" s="21" t="n">
        <f aca="false">SUM(J53:V53)</f>
        <v>8157</v>
      </c>
      <c r="J53" s="21" t="n">
        <v>6378</v>
      </c>
      <c r="K53" s="21" t="n">
        <v>1170</v>
      </c>
      <c r="L53" s="21"/>
      <c r="M53" s="21" t="n">
        <v>90</v>
      </c>
      <c r="N53" s="21"/>
      <c r="O53" s="21"/>
      <c r="P53" s="21" t="n">
        <v>519</v>
      </c>
      <c r="Q53" s="21"/>
      <c r="R53" s="21"/>
      <c r="S53" s="21"/>
      <c r="T53" s="21"/>
      <c r="U53" s="21"/>
      <c r="V53" s="21"/>
      <c r="W53" s="23" t="n">
        <v>90</v>
      </c>
      <c r="X53" s="23"/>
      <c r="Y53" s="23"/>
      <c r="Z53" s="23"/>
    </row>
    <row r="54" s="24" customFormat="true" ht="20.1" hidden="false" customHeight="true" outlineLevel="0" collapsed="false">
      <c r="A54" s="19" t="n">
        <v>43</v>
      </c>
      <c r="B54" s="27" t="s">
        <v>82</v>
      </c>
      <c r="C54" s="21" t="n">
        <f aca="false">SUM(E54:F54)</f>
        <v>700</v>
      </c>
      <c r="D54" s="21" t="n">
        <f aca="false">E54</f>
        <v>700</v>
      </c>
      <c r="E54" s="21" t="n">
        <v>700</v>
      </c>
      <c r="F54" s="21"/>
      <c r="G54" s="21"/>
      <c r="H54" s="21"/>
      <c r="I54" s="21" t="n">
        <f aca="false">SUM(J54:V54)</f>
        <v>1981</v>
      </c>
      <c r="J54" s="21" t="n">
        <v>1981</v>
      </c>
      <c r="K54" s="21"/>
      <c r="L54" s="21"/>
      <c r="M54" s="21"/>
      <c r="N54" s="21"/>
      <c r="O54" s="21"/>
      <c r="P54" s="21"/>
      <c r="Q54" s="21"/>
      <c r="R54" s="21"/>
      <c r="S54" s="21"/>
      <c r="T54" s="21"/>
      <c r="U54" s="21"/>
      <c r="V54" s="21"/>
      <c r="W54" s="23" t="n">
        <v>65</v>
      </c>
      <c r="X54" s="23"/>
      <c r="Y54" s="23"/>
      <c r="Z54" s="23"/>
    </row>
    <row r="55" s="24" customFormat="true" ht="20.1" hidden="false" customHeight="true" outlineLevel="0" collapsed="false">
      <c r="A55" s="19" t="n">
        <v>44</v>
      </c>
      <c r="B55" s="27" t="s">
        <v>83</v>
      </c>
      <c r="C55" s="21" t="n">
        <f aca="false">SUM(E55:F55)</f>
        <v>900</v>
      </c>
      <c r="D55" s="21" t="n">
        <f aca="false">E55</f>
        <v>900</v>
      </c>
      <c r="E55" s="21" t="n">
        <v>900</v>
      </c>
      <c r="F55" s="21"/>
      <c r="G55" s="21"/>
      <c r="H55" s="21"/>
      <c r="I55" s="21" t="n">
        <f aca="false">SUM(J55:V55)</f>
        <v>3655</v>
      </c>
      <c r="J55" s="21" t="n">
        <v>3655</v>
      </c>
      <c r="K55" s="21"/>
      <c r="L55" s="21"/>
      <c r="M55" s="21"/>
      <c r="N55" s="21"/>
      <c r="O55" s="21"/>
      <c r="P55" s="21"/>
      <c r="Q55" s="21"/>
      <c r="R55" s="21"/>
      <c r="S55" s="21"/>
      <c r="T55" s="21"/>
      <c r="U55" s="21"/>
      <c r="V55" s="21"/>
      <c r="W55" s="23" t="n">
        <v>90</v>
      </c>
      <c r="X55" s="23"/>
      <c r="Y55" s="23"/>
      <c r="Z55" s="23"/>
    </row>
    <row r="56" s="24" customFormat="true" ht="16.5" hidden="false" customHeight="true" outlineLevel="0" collapsed="false">
      <c r="A56" s="19" t="n">
        <v>45</v>
      </c>
      <c r="B56" s="27" t="s">
        <v>84</v>
      </c>
      <c r="C56" s="21" t="n">
        <f aca="false">SUM(E56:F56)</f>
        <v>970</v>
      </c>
      <c r="D56" s="21" t="n">
        <f aca="false">E56</f>
        <v>970</v>
      </c>
      <c r="E56" s="21" t="n">
        <v>970</v>
      </c>
      <c r="F56" s="21"/>
      <c r="G56" s="21"/>
      <c r="H56" s="21"/>
      <c r="I56" s="21" t="n">
        <f aca="false">SUM(J56:V56)</f>
        <v>4805</v>
      </c>
      <c r="J56" s="21" t="n">
        <v>4050</v>
      </c>
      <c r="K56" s="21" t="n">
        <v>655</v>
      </c>
      <c r="L56" s="21"/>
      <c r="M56" s="21" t="n">
        <v>100</v>
      </c>
      <c r="N56" s="21"/>
      <c r="O56" s="21"/>
      <c r="P56" s="21"/>
      <c r="Q56" s="21"/>
      <c r="R56" s="21"/>
      <c r="S56" s="21"/>
      <c r="T56" s="21"/>
      <c r="U56" s="21"/>
      <c r="V56" s="21"/>
      <c r="W56" s="23" t="n">
        <v>90</v>
      </c>
      <c r="X56" s="23"/>
      <c r="Y56" s="23"/>
      <c r="Z56" s="23"/>
    </row>
    <row r="57" s="24" customFormat="true" ht="16.5" hidden="false" customHeight="true" outlineLevel="0" collapsed="false">
      <c r="A57" s="19" t="n">
        <v>46</v>
      </c>
      <c r="B57" s="27" t="s">
        <v>85</v>
      </c>
      <c r="C57" s="21" t="n">
        <f aca="false">SUM(E57:F57)</f>
        <v>0</v>
      </c>
      <c r="D57" s="21" t="n">
        <f aca="false">E57</f>
        <v>0</v>
      </c>
      <c r="E57" s="21"/>
      <c r="F57" s="21"/>
      <c r="G57" s="21"/>
      <c r="H57" s="21"/>
      <c r="I57" s="21" t="n">
        <f aca="false">SUM(J57:V57)</f>
        <v>81641</v>
      </c>
      <c r="J57" s="21" t="n">
        <v>68471</v>
      </c>
      <c r="K57" s="21"/>
      <c r="L57" s="21"/>
      <c r="M57" s="21" t="n">
        <v>40</v>
      </c>
      <c r="N57" s="21"/>
      <c r="O57" s="21"/>
      <c r="P57" s="21"/>
      <c r="Q57" s="21"/>
      <c r="R57" s="21" t="n">
        <v>13101</v>
      </c>
      <c r="S57" s="21"/>
      <c r="T57" s="21" t="n">
        <v>29</v>
      </c>
      <c r="U57" s="21"/>
      <c r="V57" s="21"/>
      <c r="W57" s="23"/>
      <c r="X57" s="23"/>
      <c r="Y57" s="23"/>
      <c r="Z57" s="23"/>
    </row>
    <row r="58" s="24" customFormat="true" ht="18" hidden="false" customHeight="true" outlineLevel="0" collapsed="false">
      <c r="A58" s="19" t="n">
        <v>47</v>
      </c>
      <c r="B58" s="27" t="s">
        <v>86</v>
      </c>
      <c r="C58" s="21" t="n">
        <f aca="false">SUM(E58:F58)</f>
        <v>0</v>
      </c>
      <c r="D58" s="21" t="n">
        <f aca="false">E58</f>
        <v>0</v>
      </c>
      <c r="E58" s="21"/>
      <c r="F58" s="21"/>
      <c r="G58" s="21"/>
      <c r="H58" s="21"/>
      <c r="I58" s="21"/>
      <c r="J58" s="21"/>
      <c r="K58" s="21"/>
      <c r="L58" s="21"/>
      <c r="M58" s="21"/>
      <c r="N58" s="21"/>
      <c r="O58" s="21"/>
      <c r="P58" s="21"/>
      <c r="Q58" s="21"/>
      <c r="R58" s="21"/>
      <c r="S58" s="21"/>
      <c r="T58" s="21"/>
      <c r="U58" s="21"/>
      <c r="V58" s="21"/>
      <c r="W58" s="23"/>
      <c r="X58" s="23"/>
      <c r="Y58" s="23"/>
      <c r="Z58" s="23"/>
    </row>
    <row r="59" s="24" customFormat="true" ht="24" hidden="false" customHeight="true" outlineLevel="0" collapsed="false">
      <c r="A59" s="19" t="n">
        <v>48</v>
      </c>
      <c r="B59" s="28" t="s">
        <v>87</v>
      </c>
      <c r="C59" s="21" t="n">
        <f aca="false">SUM(E59:F59)</f>
        <v>0</v>
      </c>
      <c r="D59" s="21" t="n">
        <f aca="false">E59</f>
        <v>0</v>
      </c>
      <c r="E59" s="21"/>
      <c r="F59" s="21"/>
      <c r="G59" s="21"/>
      <c r="H59" s="21"/>
      <c r="I59" s="21" t="n">
        <f aca="false">SUM(J59:V59)</f>
        <v>0</v>
      </c>
      <c r="J59" s="21"/>
      <c r="K59" s="21"/>
      <c r="L59" s="21"/>
      <c r="M59" s="21"/>
      <c r="N59" s="21"/>
      <c r="O59" s="21"/>
      <c r="P59" s="21"/>
      <c r="Q59" s="21"/>
      <c r="R59" s="21"/>
      <c r="S59" s="21"/>
      <c r="T59" s="21"/>
      <c r="U59" s="21"/>
      <c r="V59" s="21"/>
      <c r="W59" s="23"/>
      <c r="X59" s="23"/>
      <c r="Y59" s="23"/>
      <c r="Z59" s="23"/>
    </row>
    <row r="60" s="24" customFormat="true" ht="20.1" hidden="false" customHeight="true" outlineLevel="0" collapsed="false">
      <c r="A60" s="19" t="n">
        <v>49</v>
      </c>
      <c r="B60" s="27" t="s">
        <v>88</v>
      </c>
      <c r="C60" s="21" t="n">
        <f aca="false">SUM(E60:F60)</f>
        <v>10136</v>
      </c>
      <c r="D60" s="21" t="n">
        <f aca="false">E60</f>
        <v>10136</v>
      </c>
      <c r="E60" s="21" t="n">
        <v>10136</v>
      </c>
      <c r="F60" s="21"/>
      <c r="G60" s="21"/>
      <c r="H60" s="21"/>
      <c r="I60" s="21" t="n">
        <f aca="false">SUM(J60:V60)</f>
        <v>5180</v>
      </c>
      <c r="J60" s="21"/>
      <c r="K60" s="21"/>
      <c r="L60" s="21"/>
      <c r="M60" s="21"/>
      <c r="N60" s="21"/>
      <c r="O60" s="21"/>
      <c r="P60" s="21"/>
      <c r="Q60" s="21" t="n">
        <v>180</v>
      </c>
      <c r="R60" s="21"/>
      <c r="S60" s="21"/>
      <c r="T60" s="21" t="n">
        <v>5000</v>
      </c>
      <c r="U60" s="21"/>
      <c r="V60" s="21"/>
      <c r="W60" s="23"/>
      <c r="X60" s="23"/>
      <c r="Y60" s="23"/>
      <c r="Z60" s="23"/>
    </row>
    <row r="61" s="24" customFormat="true" ht="27" hidden="false" customHeight="true" outlineLevel="0" collapsed="false">
      <c r="A61" s="19" t="n">
        <v>50</v>
      </c>
      <c r="B61" s="28" t="s">
        <v>89</v>
      </c>
      <c r="C61" s="21" t="n">
        <f aca="false">SUM(E61:F61)</f>
        <v>0</v>
      </c>
      <c r="D61" s="21" t="n">
        <f aca="false">E61</f>
        <v>0</v>
      </c>
      <c r="E61" s="21"/>
      <c r="F61" s="21"/>
      <c r="G61" s="21"/>
      <c r="H61" s="21"/>
      <c r="I61" s="21" t="n">
        <f aca="false">SUM(J61:V61)</f>
        <v>30</v>
      </c>
      <c r="J61" s="21"/>
      <c r="K61" s="21"/>
      <c r="L61" s="21"/>
      <c r="M61" s="21"/>
      <c r="N61" s="21"/>
      <c r="O61" s="21"/>
      <c r="P61" s="21"/>
      <c r="Q61" s="21"/>
      <c r="R61" s="21"/>
      <c r="S61" s="21"/>
      <c r="T61" s="21" t="n">
        <v>30</v>
      </c>
      <c r="U61" s="21"/>
      <c r="V61" s="21"/>
      <c r="W61" s="21"/>
      <c r="X61" s="23"/>
      <c r="Y61" s="23"/>
      <c r="Z61" s="21"/>
    </row>
    <row r="62" s="24" customFormat="true" ht="20.1" hidden="false" customHeight="true" outlineLevel="0" collapsed="false">
      <c r="A62" s="19" t="n">
        <v>51</v>
      </c>
      <c r="B62" s="27" t="s">
        <v>90</v>
      </c>
      <c r="C62" s="21" t="n">
        <f aca="false">SUM(E62:F62)</f>
        <v>15555</v>
      </c>
      <c r="D62" s="21" t="n">
        <f aca="false">E62</f>
        <v>15555</v>
      </c>
      <c r="E62" s="21" t="n">
        <v>15555</v>
      </c>
      <c r="F62" s="21"/>
      <c r="G62" s="21"/>
      <c r="H62" s="21"/>
      <c r="I62" s="21" t="n">
        <f aca="false">SUM(J62:V62)</f>
        <v>20895</v>
      </c>
      <c r="J62" s="21"/>
      <c r="K62" s="21"/>
      <c r="L62" s="21"/>
      <c r="M62" s="21" t="n">
        <v>135</v>
      </c>
      <c r="N62" s="21"/>
      <c r="O62" s="21"/>
      <c r="P62" s="21"/>
      <c r="Q62" s="21"/>
      <c r="R62" s="21"/>
      <c r="S62" s="21"/>
      <c r="T62" s="21" t="n">
        <v>20760</v>
      </c>
      <c r="U62" s="21"/>
      <c r="V62" s="21"/>
      <c r="W62" s="23"/>
      <c r="X62" s="23"/>
      <c r="Y62" s="23" t="n">
        <v>14820</v>
      </c>
      <c r="Z62" s="23"/>
    </row>
    <row r="63" s="24" customFormat="true" ht="20.1" hidden="false" customHeight="true" outlineLevel="0" collapsed="false">
      <c r="A63" s="19" t="n">
        <v>52</v>
      </c>
      <c r="B63" s="27" t="s">
        <v>91</v>
      </c>
      <c r="C63" s="21" t="n">
        <f aca="false">SUM(E63:F63)</f>
        <v>9307</v>
      </c>
      <c r="D63" s="21" t="n">
        <f aca="false">E63</f>
        <v>9307</v>
      </c>
      <c r="E63" s="21" t="n">
        <v>9307</v>
      </c>
      <c r="F63" s="21"/>
      <c r="G63" s="21"/>
      <c r="H63" s="21"/>
      <c r="I63" s="21" t="n">
        <f aca="false">SUM(J63:V63)</f>
        <v>5553</v>
      </c>
      <c r="J63" s="21"/>
      <c r="K63" s="21"/>
      <c r="L63" s="21"/>
      <c r="M63" s="21"/>
      <c r="N63" s="21"/>
      <c r="O63" s="21"/>
      <c r="P63" s="21" t="n">
        <v>320</v>
      </c>
      <c r="Q63" s="21"/>
      <c r="R63" s="21"/>
      <c r="S63" s="21"/>
      <c r="T63" s="21" t="n">
        <v>5233</v>
      </c>
      <c r="U63" s="21"/>
      <c r="V63" s="21"/>
      <c r="W63" s="23"/>
      <c r="X63" s="23"/>
      <c r="Y63" s="23"/>
      <c r="Z63" s="23"/>
    </row>
    <row r="64" s="24" customFormat="true" ht="20.1" hidden="false" customHeight="true" outlineLevel="0" collapsed="false">
      <c r="A64" s="19" t="n">
        <v>53</v>
      </c>
      <c r="B64" s="27" t="s">
        <v>92</v>
      </c>
      <c r="C64" s="21"/>
      <c r="D64" s="21" t="n">
        <f aca="false">E64</f>
        <v>0</v>
      </c>
      <c r="E64" s="21"/>
      <c r="F64" s="21"/>
      <c r="G64" s="21"/>
      <c r="H64" s="21"/>
      <c r="I64" s="21" t="n">
        <f aca="false">SUM(J64:V64)</f>
        <v>180</v>
      </c>
      <c r="J64" s="21"/>
      <c r="K64" s="21"/>
      <c r="L64" s="21"/>
      <c r="M64" s="21"/>
      <c r="N64" s="21"/>
      <c r="O64" s="21"/>
      <c r="P64" s="21" t="n">
        <v>180</v>
      </c>
      <c r="Q64" s="21"/>
      <c r="R64" s="21"/>
      <c r="S64" s="21"/>
      <c r="T64" s="21"/>
      <c r="U64" s="21"/>
      <c r="V64" s="21"/>
      <c r="W64" s="23"/>
      <c r="X64" s="23"/>
      <c r="Y64" s="23"/>
      <c r="Z64" s="23"/>
    </row>
    <row r="65" s="24" customFormat="true" ht="20.1" hidden="false" customHeight="true" outlineLevel="0" collapsed="false">
      <c r="A65" s="19" t="n">
        <v>54</v>
      </c>
      <c r="B65" s="27" t="s">
        <v>93</v>
      </c>
      <c r="C65" s="21"/>
      <c r="D65" s="21" t="n">
        <f aca="false">E65</f>
        <v>0</v>
      </c>
      <c r="E65" s="21"/>
      <c r="F65" s="21"/>
      <c r="G65" s="21"/>
      <c r="H65" s="21"/>
      <c r="I65" s="21" t="n">
        <f aca="false">SUM(J65:V65)</f>
        <v>2000</v>
      </c>
      <c r="J65" s="21"/>
      <c r="K65" s="21"/>
      <c r="L65" s="21" t="n">
        <v>2000</v>
      </c>
      <c r="M65" s="21"/>
      <c r="N65" s="21"/>
      <c r="O65" s="21"/>
      <c r="P65" s="21"/>
      <c r="Q65" s="21"/>
      <c r="R65" s="21"/>
      <c r="S65" s="21"/>
      <c r="T65" s="21"/>
      <c r="U65" s="21"/>
      <c r="V65" s="21"/>
      <c r="W65" s="23"/>
      <c r="X65" s="23"/>
      <c r="Y65" s="23"/>
      <c r="Z65" s="23"/>
    </row>
    <row r="66" s="24" customFormat="true" ht="20.1" hidden="false" customHeight="true" outlineLevel="0" collapsed="false">
      <c r="A66" s="19" t="n">
        <v>55</v>
      </c>
      <c r="B66" s="27" t="s">
        <v>94</v>
      </c>
      <c r="C66" s="21"/>
      <c r="D66" s="21" t="n">
        <f aca="false">E66</f>
        <v>0</v>
      </c>
      <c r="E66" s="21"/>
      <c r="F66" s="21"/>
      <c r="G66" s="21"/>
      <c r="H66" s="21"/>
      <c r="I66" s="21" t="n">
        <f aca="false">SUM(J66:V66)</f>
        <v>5000</v>
      </c>
      <c r="J66" s="21"/>
      <c r="K66" s="21"/>
      <c r="L66" s="21"/>
      <c r="M66" s="21"/>
      <c r="N66" s="21"/>
      <c r="O66" s="21" t="n">
        <v>5000</v>
      </c>
      <c r="P66" s="21"/>
      <c r="Q66" s="21"/>
      <c r="R66" s="21"/>
      <c r="S66" s="21"/>
      <c r="T66" s="21"/>
      <c r="U66" s="21"/>
      <c r="V66" s="21"/>
      <c r="W66" s="23"/>
      <c r="X66" s="23"/>
      <c r="Y66" s="23"/>
      <c r="Z66" s="23"/>
    </row>
    <row r="67" s="24" customFormat="true" ht="20.1" hidden="false" customHeight="true" outlineLevel="0" collapsed="false">
      <c r="A67" s="19" t="n">
        <v>56</v>
      </c>
      <c r="B67" s="27" t="s">
        <v>95</v>
      </c>
      <c r="C67" s="21"/>
      <c r="D67" s="21" t="n">
        <f aca="false">E67</f>
        <v>0</v>
      </c>
      <c r="E67" s="21"/>
      <c r="F67" s="21"/>
      <c r="G67" s="21"/>
      <c r="H67" s="21"/>
      <c r="I67" s="21" t="n">
        <f aca="false">SUM(J67:V67)</f>
        <v>6000</v>
      </c>
      <c r="J67" s="21"/>
      <c r="K67" s="21"/>
      <c r="L67" s="21"/>
      <c r="M67" s="21"/>
      <c r="N67" s="21"/>
      <c r="O67" s="21" t="n">
        <v>6000</v>
      </c>
      <c r="P67" s="21"/>
      <c r="Q67" s="21"/>
      <c r="R67" s="21"/>
      <c r="S67" s="21"/>
      <c r="T67" s="21"/>
      <c r="U67" s="21"/>
      <c r="V67" s="21"/>
      <c r="W67" s="23"/>
      <c r="X67" s="23"/>
      <c r="Y67" s="23"/>
      <c r="Z67" s="23"/>
    </row>
    <row r="68" s="24" customFormat="true" ht="20.1" hidden="false" customHeight="true" outlineLevel="0" collapsed="false">
      <c r="A68" s="19" t="n">
        <v>57</v>
      </c>
      <c r="B68" s="27" t="s">
        <v>96</v>
      </c>
      <c r="C68" s="21"/>
      <c r="D68" s="21" t="n">
        <f aca="false">E68</f>
        <v>0</v>
      </c>
      <c r="E68" s="21"/>
      <c r="F68" s="21"/>
      <c r="G68" s="21"/>
      <c r="H68" s="21"/>
      <c r="I68" s="21" t="n">
        <f aca="false">SUM(J68:V68)</f>
        <v>21991</v>
      </c>
      <c r="J68" s="21"/>
      <c r="K68" s="21"/>
      <c r="L68" s="21"/>
      <c r="M68" s="21"/>
      <c r="N68" s="21"/>
      <c r="O68" s="21"/>
      <c r="P68" s="21" t="n">
        <v>21991</v>
      </c>
      <c r="Q68" s="21"/>
      <c r="R68" s="21"/>
      <c r="S68" s="21"/>
      <c r="T68" s="21"/>
      <c r="U68" s="21"/>
      <c r="V68" s="21"/>
      <c r="W68" s="23"/>
      <c r="X68" s="23"/>
      <c r="Y68" s="23"/>
      <c r="Z68" s="23"/>
    </row>
    <row r="69" s="24" customFormat="true" ht="20.1" hidden="false" customHeight="true" outlineLevel="0" collapsed="false">
      <c r="A69" s="19" t="n">
        <v>58</v>
      </c>
      <c r="B69" s="27" t="s">
        <v>97</v>
      </c>
      <c r="C69" s="21"/>
      <c r="D69" s="21" t="n">
        <f aca="false">E69</f>
        <v>0</v>
      </c>
      <c r="E69" s="21"/>
      <c r="F69" s="21"/>
      <c r="G69" s="21"/>
      <c r="H69" s="21"/>
      <c r="I69" s="21" t="n">
        <f aca="false">SUM(J69:V69)</f>
        <v>2000</v>
      </c>
      <c r="J69" s="21"/>
      <c r="K69" s="21"/>
      <c r="L69" s="21"/>
      <c r="M69" s="21"/>
      <c r="N69" s="21"/>
      <c r="O69" s="21"/>
      <c r="P69" s="21" t="n">
        <v>2000</v>
      </c>
      <c r="Q69" s="21"/>
      <c r="R69" s="21"/>
      <c r="S69" s="21"/>
      <c r="T69" s="21"/>
      <c r="U69" s="21"/>
      <c r="V69" s="21"/>
      <c r="W69" s="23"/>
      <c r="X69" s="23"/>
      <c r="Y69" s="23"/>
      <c r="Z69" s="23"/>
    </row>
    <row r="70" s="24" customFormat="true" ht="20.1" hidden="false" customHeight="true" outlineLevel="0" collapsed="false">
      <c r="A70" s="19" t="n">
        <v>59</v>
      </c>
      <c r="B70" s="27" t="s">
        <v>98</v>
      </c>
      <c r="C70" s="21"/>
      <c r="D70" s="21" t="n">
        <f aca="false">E70</f>
        <v>0</v>
      </c>
      <c r="E70" s="21"/>
      <c r="F70" s="21"/>
      <c r="G70" s="21"/>
      <c r="H70" s="21"/>
      <c r="I70" s="21" t="n">
        <f aca="false">SUM(J70:V70)</f>
        <v>5000</v>
      </c>
      <c r="J70" s="21"/>
      <c r="K70" s="21"/>
      <c r="L70" s="21"/>
      <c r="M70" s="21"/>
      <c r="N70" s="21"/>
      <c r="O70" s="21"/>
      <c r="P70" s="21" t="n">
        <v>5000</v>
      </c>
      <c r="Q70" s="21"/>
      <c r="R70" s="21"/>
      <c r="S70" s="21"/>
      <c r="T70" s="21"/>
      <c r="U70" s="21"/>
      <c r="V70" s="21"/>
      <c r="W70" s="23"/>
      <c r="X70" s="23"/>
      <c r="Y70" s="23"/>
      <c r="Z70" s="23"/>
    </row>
    <row r="71" s="24" customFormat="true" ht="20.1" hidden="false" customHeight="true" outlineLevel="0" collapsed="false">
      <c r="A71" s="19" t="n">
        <v>60</v>
      </c>
      <c r="B71" s="27" t="s">
        <v>99</v>
      </c>
      <c r="C71" s="21"/>
      <c r="D71" s="21" t="n">
        <f aca="false">E71</f>
        <v>0</v>
      </c>
      <c r="E71" s="21"/>
      <c r="F71" s="21"/>
      <c r="G71" s="21"/>
      <c r="H71" s="21"/>
      <c r="I71" s="21" t="n">
        <f aca="false">SUM(J71:V71)</f>
        <v>5000</v>
      </c>
      <c r="J71" s="21"/>
      <c r="K71" s="21"/>
      <c r="L71" s="21"/>
      <c r="M71" s="21"/>
      <c r="N71" s="21"/>
      <c r="O71" s="21"/>
      <c r="P71" s="21" t="n">
        <v>5000</v>
      </c>
      <c r="Q71" s="21"/>
      <c r="R71" s="21"/>
      <c r="S71" s="21"/>
      <c r="T71" s="21"/>
      <c r="U71" s="21"/>
      <c r="V71" s="21"/>
      <c r="W71" s="23"/>
      <c r="X71" s="23"/>
      <c r="Y71" s="23"/>
      <c r="Z71" s="23"/>
    </row>
    <row r="72" s="24" customFormat="true" ht="20.1" hidden="false" customHeight="true" outlineLevel="0" collapsed="false">
      <c r="A72" s="19" t="n">
        <v>61</v>
      </c>
      <c r="B72" s="27" t="s">
        <v>100</v>
      </c>
      <c r="C72" s="21"/>
      <c r="D72" s="21" t="n">
        <f aca="false">E72</f>
        <v>0</v>
      </c>
      <c r="E72" s="21"/>
      <c r="F72" s="21"/>
      <c r="G72" s="21"/>
      <c r="H72" s="21"/>
      <c r="I72" s="21" t="n">
        <f aca="false">SUM(J72:V72)</f>
        <v>10000</v>
      </c>
      <c r="J72" s="21"/>
      <c r="K72" s="21"/>
      <c r="L72" s="21"/>
      <c r="M72" s="21"/>
      <c r="N72" s="21"/>
      <c r="O72" s="21"/>
      <c r="P72" s="21" t="n">
        <v>10000</v>
      </c>
      <c r="Q72" s="21"/>
      <c r="R72" s="21"/>
      <c r="S72" s="21"/>
      <c r="T72" s="21"/>
      <c r="U72" s="21"/>
      <c r="V72" s="21"/>
      <c r="W72" s="23"/>
      <c r="X72" s="23"/>
      <c r="Y72" s="23"/>
      <c r="Z72" s="23"/>
    </row>
    <row r="73" s="24" customFormat="true" ht="20.1" hidden="false" customHeight="true" outlineLevel="0" collapsed="false">
      <c r="A73" s="19" t="n">
        <v>62</v>
      </c>
      <c r="B73" s="27" t="s">
        <v>101</v>
      </c>
      <c r="C73" s="21" t="n">
        <f aca="false">SUM(E73:F73)</f>
        <v>0</v>
      </c>
      <c r="D73" s="21" t="n">
        <f aca="false">E73</f>
        <v>0</v>
      </c>
      <c r="E73" s="21"/>
      <c r="F73" s="21"/>
      <c r="G73" s="21"/>
      <c r="H73" s="21"/>
      <c r="I73" s="21" t="n">
        <f aca="false">SUM(J73:V73)</f>
        <v>0</v>
      </c>
      <c r="J73" s="21"/>
      <c r="K73" s="21"/>
      <c r="L73" s="21"/>
      <c r="M73" s="21"/>
      <c r="N73" s="21"/>
      <c r="O73" s="21"/>
      <c r="P73" s="21"/>
      <c r="Q73" s="21"/>
      <c r="R73" s="21"/>
      <c r="S73" s="21"/>
      <c r="T73" s="21"/>
      <c r="U73" s="21"/>
      <c r="V73" s="21"/>
      <c r="W73" s="23"/>
      <c r="X73" s="23"/>
      <c r="Y73" s="23"/>
      <c r="Z73" s="23"/>
    </row>
    <row r="74" s="24" customFormat="true" ht="20.1" hidden="false" customHeight="true" outlineLevel="0" collapsed="false">
      <c r="A74" s="19" t="n">
        <v>63</v>
      </c>
      <c r="B74" s="27" t="s">
        <v>102</v>
      </c>
      <c r="C74" s="21" t="n">
        <f aca="false">SUM(E74:F74)</f>
        <v>0</v>
      </c>
      <c r="D74" s="21" t="n">
        <f aca="false">E74</f>
        <v>0</v>
      </c>
      <c r="E74" s="21"/>
      <c r="F74" s="21"/>
      <c r="G74" s="21"/>
      <c r="H74" s="21"/>
      <c r="I74" s="21" t="n">
        <f aca="false">SUM(J74:V74)</f>
        <v>0</v>
      </c>
      <c r="J74" s="21"/>
      <c r="K74" s="21"/>
      <c r="L74" s="21"/>
      <c r="M74" s="21"/>
      <c r="N74" s="21"/>
      <c r="O74" s="21"/>
      <c r="P74" s="21"/>
      <c r="Q74" s="21"/>
      <c r="R74" s="21"/>
      <c r="S74" s="21"/>
      <c r="T74" s="21"/>
      <c r="U74" s="21"/>
      <c r="V74" s="21"/>
      <c r="W74" s="23"/>
      <c r="X74" s="23"/>
      <c r="Y74" s="23"/>
      <c r="Z74" s="23"/>
    </row>
    <row r="75" s="24" customFormat="true" ht="20.1" hidden="false" customHeight="true" outlineLevel="0" collapsed="false">
      <c r="A75" s="19" t="n">
        <v>64</v>
      </c>
      <c r="B75" s="27" t="s">
        <v>103</v>
      </c>
      <c r="C75" s="21" t="n">
        <f aca="false">SUM(E75:F75)</f>
        <v>0</v>
      </c>
      <c r="D75" s="21" t="n">
        <f aca="false">E75</f>
        <v>0</v>
      </c>
      <c r="E75" s="21"/>
      <c r="F75" s="21"/>
      <c r="G75" s="21"/>
      <c r="H75" s="21"/>
      <c r="I75" s="21" t="n">
        <f aca="false">SUM(J75:V75)</f>
        <v>0</v>
      </c>
      <c r="J75" s="21"/>
      <c r="K75" s="21"/>
      <c r="L75" s="21"/>
      <c r="M75" s="21"/>
      <c r="N75" s="21"/>
      <c r="O75" s="21"/>
      <c r="P75" s="21"/>
      <c r="Q75" s="21"/>
      <c r="R75" s="21"/>
      <c r="S75" s="21"/>
      <c r="T75" s="21"/>
      <c r="U75" s="21"/>
      <c r="V75" s="21"/>
      <c r="W75" s="23"/>
      <c r="X75" s="23"/>
      <c r="Y75" s="23"/>
      <c r="Z75" s="23"/>
    </row>
    <row r="76" s="24" customFormat="true" ht="28.5" hidden="false" customHeight="true" outlineLevel="0" collapsed="false">
      <c r="A76" s="19" t="n">
        <v>65</v>
      </c>
      <c r="B76" s="28" t="s">
        <v>104</v>
      </c>
      <c r="C76" s="21" t="n">
        <f aca="false">SUM(E76:F76)</f>
        <v>0</v>
      </c>
      <c r="D76" s="21" t="n">
        <f aca="false">E76</f>
        <v>0</v>
      </c>
      <c r="E76" s="21"/>
      <c r="F76" s="21"/>
      <c r="G76" s="21"/>
      <c r="H76" s="21"/>
      <c r="I76" s="21"/>
      <c r="J76" s="21"/>
      <c r="K76" s="21"/>
      <c r="L76" s="21"/>
      <c r="M76" s="21"/>
      <c r="N76" s="21"/>
      <c r="O76" s="21"/>
      <c r="P76" s="21"/>
      <c r="Q76" s="21"/>
      <c r="R76" s="21"/>
      <c r="S76" s="21"/>
      <c r="T76" s="21"/>
      <c r="U76" s="21"/>
      <c r="V76" s="21"/>
      <c r="W76" s="23"/>
      <c r="X76" s="23"/>
      <c r="Y76" s="23"/>
      <c r="Z76" s="23"/>
    </row>
    <row r="77" s="24" customFormat="true" ht="20.1" hidden="false" customHeight="true" outlineLevel="0" collapsed="false">
      <c r="A77" s="19" t="n">
        <v>66</v>
      </c>
      <c r="B77" s="27" t="s">
        <v>105</v>
      </c>
      <c r="C77" s="21" t="n">
        <f aca="false">SUM(E77:F77)</f>
        <v>0</v>
      </c>
      <c r="D77" s="21" t="n">
        <f aca="false">E77</f>
        <v>0</v>
      </c>
      <c r="E77" s="21"/>
      <c r="F77" s="21"/>
      <c r="G77" s="21"/>
      <c r="H77" s="21"/>
      <c r="I77" s="21" t="n">
        <f aca="false">SUM(J77:V77)</f>
        <v>0</v>
      </c>
      <c r="J77" s="21"/>
      <c r="K77" s="21"/>
      <c r="L77" s="21"/>
      <c r="M77" s="21"/>
      <c r="N77" s="21"/>
      <c r="O77" s="21"/>
      <c r="P77" s="21"/>
      <c r="Q77" s="21"/>
      <c r="R77" s="21"/>
      <c r="S77" s="21"/>
      <c r="T77" s="21"/>
      <c r="U77" s="21"/>
      <c r="V77" s="21"/>
      <c r="W77" s="23"/>
      <c r="X77" s="23"/>
      <c r="Y77" s="23"/>
      <c r="Z77" s="23"/>
    </row>
    <row r="78" s="24" customFormat="true" ht="26.25" hidden="false" customHeight="true" outlineLevel="0" collapsed="false">
      <c r="A78" s="19" t="n">
        <v>67</v>
      </c>
      <c r="B78" s="28" t="s">
        <v>106</v>
      </c>
      <c r="C78" s="30" t="n">
        <f aca="false">SUM(E78:F78)</f>
        <v>0</v>
      </c>
      <c r="D78" s="21" t="n">
        <f aca="false">E78</f>
        <v>0</v>
      </c>
      <c r="E78" s="30"/>
      <c r="F78" s="30"/>
      <c r="G78" s="30"/>
      <c r="H78" s="30"/>
      <c r="I78" s="30" t="n">
        <f aca="false">SUM(J78:V78)</f>
        <v>0</v>
      </c>
      <c r="J78" s="30"/>
      <c r="K78" s="30"/>
      <c r="L78" s="30"/>
      <c r="M78" s="30"/>
      <c r="N78" s="30"/>
      <c r="O78" s="30"/>
      <c r="P78" s="30"/>
      <c r="Q78" s="30"/>
      <c r="R78" s="30"/>
      <c r="S78" s="30"/>
      <c r="T78" s="30"/>
      <c r="U78" s="30"/>
      <c r="V78" s="30"/>
      <c r="W78" s="30"/>
      <c r="X78" s="31"/>
      <c r="Y78" s="31"/>
      <c r="Z78" s="31"/>
    </row>
    <row r="79" s="24" customFormat="true" ht="26.25" hidden="false" customHeight="true" outlineLevel="0" collapsed="false">
      <c r="A79" s="19" t="n">
        <v>68</v>
      </c>
      <c r="B79" s="32" t="s">
        <v>107</v>
      </c>
      <c r="C79" s="30" t="n">
        <f aca="false">SUM(E79:F79)</f>
        <v>7573</v>
      </c>
      <c r="D79" s="21" t="n">
        <f aca="false">E79</f>
        <v>7573</v>
      </c>
      <c r="E79" s="30" t="n">
        <v>7573</v>
      </c>
      <c r="F79" s="30"/>
      <c r="G79" s="30"/>
      <c r="H79" s="30"/>
      <c r="I79" s="30"/>
      <c r="J79" s="30"/>
      <c r="K79" s="30"/>
      <c r="L79" s="30"/>
      <c r="M79" s="30"/>
      <c r="N79" s="30"/>
      <c r="O79" s="30"/>
      <c r="P79" s="30"/>
      <c r="Q79" s="30"/>
      <c r="R79" s="30"/>
      <c r="S79" s="30"/>
      <c r="T79" s="30"/>
      <c r="U79" s="30"/>
      <c r="V79" s="30"/>
      <c r="W79" s="30"/>
      <c r="X79" s="31"/>
      <c r="Y79" s="31"/>
      <c r="Z79" s="31"/>
    </row>
    <row r="80" s="34" customFormat="true" ht="26.4" hidden="false" customHeight="false" outlineLevel="0" collapsed="false">
      <c r="A80" s="19" t="n">
        <v>69</v>
      </c>
      <c r="B80" s="32" t="s">
        <v>108</v>
      </c>
      <c r="C80" s="30" t="n">
        <f aca="false">SUM(E80:F80)</f>
        <v>0</v>
      </c>
      <c r="D80" s="21" t="n">
        <f aca="false">E80</f>
        <v>0</v>
      </c>
      <c r="E80" s="30"/>
      <c r="F80" s="33"/>
      <c r="G80" s="33"/>
      <c r="H80" s="33"/>
      <c r="I80" s="30" t="n">
        <f aca="false">SUM(J80:V80)</f>
        <v>6126</v>
      </c>
      <c r="J80" s="33"/>
      <c r="K80" s="33"/>
      <c r="L80" s="33"/>
      <c r="M80" s="33"/>
      <c r="N80" s="33"/>
      <c r="O80" s="33"/>
      <c r="P80" s="30" t="n">
        <v>6126</v>
      </c>
      <c r="Q80" s="33"/>
      <c r="R80" s="33"/>
      <c r="S80" s="33"/>
      <c r="T80" s="33"/>
      <c r="U80" s="33"/>
      <c r="V80" s="33"/>
      <c r="W80" s="33"/>
      <c r="X80" s="33"/>
      <c r="Y80" s="33"/>
      <c r="Z80" s="33"/>
    </row>
    <row r="81" s="34" customFormat="true" ht="13.2" hidden="false" customHeight="false" outlineLevel="0" collapsed="false">
      <c r="A81" s="19" t="n">
        <v>70</v>
      </c>
      <c r="B81" s="32" t="s">
        <v>109</v>
      </c>
      <c r="C81" s="30" t="n">
        <f aca="false">SUM(E81:F81)</f>
        <v>400</v>
      </c>
      <c r="D81" s="21" t="n">
        <f aca="false">E81</f>
        <v>400</v>
      </c>
      <c r="E81" s="30" t="n">
        <v>400</v>
      </c>
      <c r="F81" s="33"/>
      <c r="G81" s="33"/>
      <c r="H81" s="33"/>
      <c r="I81" s="30" t="n">
        <f aca="false">SUM(J81:V81)</f>
        <v>0</v>
      </c>
      <c r="J81" s="33"/>
      <c r="K81" s="33"/>
      <c r="L81" s="33"/>
      <c r="M81" s="33"/>
      <c r="N81" s="33"/>
      <c r="O81" s="33"/>
      <c r="P81" s="30"/>
      <c r="Q81" s="33"/>
      <c r="R81" s="33"/>
      <c r="S81" s="33"/>
      <c r="T81" s="33"/>
      <c r="U81" s="33"/>
      <c r="V81" s="33"/>
      <c r="W81" s="33"/>
      <c r="X81" s="33"/>
      <c r="Y81" s="33"/>
      <c r="Z81" s="33"/>
    </row>
    <row r="82" s="24" customFormat="true" ht="33" hidden="false" customHeight="true" outlineLevel="0" collapsed="false">
      <c r="A82" s="19" t="n">
        <v>71</v>
      </c>
      <c r="B82" s="35" t="s">
        <v>110</v>
      </c>
      <c r="C82" s="21" t="n">
        <f aca="false">SUM(E82:F82)</f>
        <v>0</v>
      </c>
      <c r="D82" s="21" t="n">
        <f aca="false">E82</f>
        <v>0</v>
      </c>
      <c r="E82" s="21"/>
      <c r="F82" s="21"/>
      <c r="G82" s="21"/>
      <c r="H82" s="21"/>
      <c r="I82" s="21"/>
      <c r="J82" s="21"/>
      <c r="K82" s="21"/>
      <c r="L82" s="21"/>
      <c r="M82" s="21"/>
      <c r="N82" s="21"/>
      <c r="O82" s="21"/>
      <c r="P82" s="21"/>
      <c r="Q82" s="21"/>
      <c r="R82" s="21"/>
      <c r="S82" s="21"/>
      <c r="T82" s="21"/>
      <c r="U82" s="21"/>
      <c r="V82" s="21"/>
      <c r="W82" s="23"/>
      <c r="X82" s="23"/>
      <c r="Y82" s="23"/>
      <c r="Z82" s="23"/>
    </row>
    <row r="83" s="24" customFormat="true" ht="24.75" hidden="false" customHeight="true" outlineLevel="0" collapsed="false">
      <c r="A83" s="19" t="n">
        <v>72</v>
      </c>
      <c r="B83" s="35" t="s">
        <v>111</v>
      </c>
      <c r="C83" s="21" t="n">
        <f aca="false">SUM(E83:F83)</f>
        <v>1300</v>
      </c>
      <c r="D83" s="21" t="n">
        <f aca="false">E83</f>
        <v>1300</v>
      </c>
      <c r="E83" s="21" t="n">
        <v>1300</v>
      </c>
      <c r="F83" s="21"/>
      <c r="G83" s="21"/>
      <c r="H83" s="21"/>
      <c r="I83" s="21"/>
      <c r="J83" s="21"/>
      <c r="K83" s="21"/>
      <c r="L83" s="21"/>
      <c r="M83" s="21"/>
      <c r="N83" s="21"/>
      <c r="O83" s="21"/>
      <c r="P83" s="21"/>
      <c r="Q83" s="21"/>
      <c r="R83" s="21"/>
      <c r="S83" s="21"/>
      <c r="T83" s="21"/>
      <c r="U83" s="21"/>
      <c r="V83" s="21"/>
      <c r="W83" s="23"/>
      <c r="X83" s="23"/>
      <c r="Y83" s="23"/>
      <c r="Z83" s="23"/>
    </row>
    <row r="84" s="38" customFormat="true" ht="26.4" hidden="false" customHeight="false" outlineLevel="0" collapsed="false">
      <c r="A84" s="19" t="n">
        <v>73</v>
      </c>
      <c r="B84" s="28" t="s">
        <v>112</v>
      </c>
      <c r="C84" s="21" t="n">
        <f aca="false">SUM(E84:F84)</f>
        <v>10393</v>
      </c>
      <c r="D84" s="21" t="n">
        <f aca="false">E84</f>
        <v>10393</v>
      </c>
      <c r="E84" s="36" t="n">
        <v>10393</v>
      </c>
      <c r="F84" s="36"/>
      <c r="G84" s="36"/>
      <c r="H84" s="36"/>
      <c r="I84" s="21" t="n">
        <f aca="false">SUM(J84:V84)</f>
        <v>6670</v>
      </c>
      <c r="J84" s="36"/>
      <c r="K84" s="36"/>
      <c r="L84" s="36"/>
      <c r="M84" s="36"/>
      <c r="N84" s="36"/>
      <c r="O84" s="36"/>
      <c r="P84" s="36"/>
      <c r="Q84" s="36" t="n">
        <v>6670</v>
      </c>
      <c r="R84" s="36"/>
      <c r="S84" s="36"/>
      <c r="T84" s="36"/>
      <c r="U84" s="36"/>
      <c r="V84" s="36"/>
      <c r="W84" s="37"/>
      <c r="X84" s="37"/>
      <c r="Y84" s="37"/>
      <c r="Z84" s="37"/>
    </row>
    <row r="85" s="38" customFormat="true" ht="31.2" hidden="false" customHeight="false" outlineLevel="0" collapsed="false">
      <c r="A85" s="19" t="n">
        <v>74</v>
      </c>
      <c r="B85" s="39" t="s">
        <v>113</v>
      </c>
      <c r="C85" s="21" t="n">
        <f aca="false">SUM(E85:F85)</f>
        <v>8200</v>
      </c>
      <c r="D85" s="21" t="n">
        <f aca="false">E85</f>
        <v>8200</v>
      </c>
      <c r="E85" s="36" t="n">
        <v>8200</v>
      </c>
      <c r="F85" s="36"/>
      <c r="G85" s="36"/>
      <c r="H85" s="36"/>
      <c r="I85" s="21"/>
      <c r="J85" s="36"/>
      <c r="K85" s="36"/>
      <c r="L85" s="36"/>
      <c r="M85" s="36"/>
      <c r="N85" s="36"/>
      <c r="O85" s="36"/>
      <c r="P85" s="36" t="n">
        <v>33426</v>
      </c>
      <c r="Q85" s="36"/>
      <c r="R85" s="36"/>
      <c r="S85" s="36"/>
      <c r="T85" s="36"/>
      <c r="U85" s="36"/>
      <c r="V85" s="36"/>
      <c r="W85" s="37"/>
      <c r="X85" s="37"/>
      <c r="Y85" s="37"/>
      <c r="Z85" s="37"/>
    </row>
    <row r="86" s="24" customFormat="true" ht="21" hidden="false" customHeight="true" outlineLevel="0" collapsed="false">
      <c r="A86" s="19" t="n">
        <v>75</v>
      </c>
      <c r="B86" s="28" t="s">
        <v>114</v>
      </c>
      <c r="C86" s="21" t="n">
        <f aca="false">SUM(E86:F86)</f>
        <v>4674</v>
      </c>
      <c r="D86" s="21" t="n">
        <f aca="false">E86</f>
        <v>4674</v>
      </c>
      <c r="E86" s="21" t="n">
        <v>4674</v>
      </c>
      <c r="F86" s="21"/>
      <c r="G86" s="21"/>
      <c r="H86" s="21"/>
      <c r="I86" s="21"/>
      <c r="J86" s="21"/>
      <c r="K86" s="21"/>
      <c r="L86" s="21"/>
      <c r="M86" s="21"/>
      <c r="N86" s="21"/>
      <c r="O86" s="21"/>
      <c r="P86" s="21"/>
      <c r="Q86" s="21"/>
      <c r="R86" s="21"/>
      <c r="S86" s="21"/>
      <c r="T86" s="21"/>
      <c r="U86" s="21"/>
      <c r="V86" s="21"/>
      <c r="W86" s="23"/>
      <c r="X86" s="23"/>
      <c r="Y86" s="23"/>
      <c r="Z86" s="23"/>
    </row>
    <row r="87" s="24" customFormat="true" ht="28.5" hidden="false" customHeight="true" outlineLevel="0" collapsed="false">
      <c r="A87" s="19" t="n">
        <v>76</v>
      </c>
      <c r="B87" s="28" t="s">
        <v>115</v>
      </c>
      <c r="C87" s="21" t="n">
        <f aca="false">SUM(E87:F87)</f>
        <v>68</v>
      </c>
      <c r="D87" s="21" t="n">
        <f aca="false">E87</f>
        <v>68</v>
      </c>
      <c r="E87" s="21" t="n">
        <v>68</v>
      </c>
      <c r="F87" s="21"/>
      <c r="G87" s="21"/>
      <c r="H87" s="21"/>
      <c r="I87" s="21"/>
      <c r="J87" s="21"/>
      <c r="K87" s="21"/>
      <c r="L87" s="21"/>
      <c r="M87" s="21"/>
      <c r="N87" s="21"/>
      <c r="O87" s="21"/>
      <c r="P87" s="21"/>
      <c r="Q87" s="21"/>
      <c r="R87" s="21"/>
      <c r="S87" s="21"/>
      <c r="T87" s="21"/>
      <c r="U87" s="21"/>
      <c r="V87" s="21"/>
      <c r="W87" s="23"/>
      <c r="X87" s="23"/>
      <c r="Y87" s="23"/>
      <c r="Z87" s="23"/>
    </row>
    <row r="88" s="24" customFormat="true" ht="28.5" hidden="false" customHeight="true" outlineLevel="0" collapsed="false">
      <c r="A88" s="19" t="n">
        <v>77</v>
      </c>
      <c r="B88" s="28" t="s">
        <v>116</v>
      </c>
      <c r="C88" s="21"/>
      <c r="D88" s="21" t="n">
        <f aca="false">E88</f>
        <v>3500</v>
      </c>
      <c r="E88" s="21" t="n">
        <v>3500</v>
      </c>
      <c r="F88" s="21"/>
      <c r="G88" s="21"/>
      <c r="H88" s="21"/>
      <c r="I88" s="21"/>
      <c r="J88" s="21"/>
      <c r="K88" s="21"/>
      <c r="L88" s="21"/>
      <c r="M88" s="21"/>
      <c r="N88" s="21"/>
      <c r="O88" s="21"/>
      <c r="P88" s="21"/>
      <c r="Q88" s="21"/>
      <c r="R88" s="21"/>
      <c r="S88" s="21"/>
      <c r="T88" s="21"/>
      <c r="U88" s="21"/>
      <c r="V88" s="21"/>
      <c r="W88" s="23"/>
      <c r="X88" s="23"/>
      <c r="Y88" s="23"/>
      <c r="Z88" s="23"/>
    </row>
    <row r="89" s="24" customFormat="true" ht="28.5" hidden="false" customHeight="true" outlineLevel="0" collapsed="false">
      <c r="A89" s="19" t="n">
        <v>78</v>
      </c>
      <c r="B89" s="28" t="s">
        <v>117</v>
      </c>
      <c r="C89" s="21"/>
      <c r="D89" s="21" t="n">
        <f aca="false">E89</f>
        <v>500</v>
      </c>
      <c r="E89" s="21" t="n">
        <v>500</v>
      </c>
      <c r="F89" s="21"/>
      <c r="G89" s="21"/>
      <c r="H89" s="21"/>
      <c r="I89" s="21"/>
      <c r="J89" s="21"/>
      <c r="K89" s="21"/>
      <c r="L89" s="21"/>
      <c r="M89" s="21"/>
      <c r="N89" s="21"/>
      <c r="O89" s="21"/>
      <c r="P89" s="21"/>
      <c r="Q89" s="21"/>
      <c r="R89" s="21"/>
      <c r="S89" s="21"/>
      <c r="T89" s="21"/>
      <c r="U89" s="21"/>
      <c r="V89" s="21"/>
      <c r="W89" s="23"/>
      <c r="X89" s="23"/>
      <c r="Y89" s="23"/>
      <c r="Z89" s="23"/>
    </row>
    <row r="90" s="24" customFormat="true" ht="28.5" hidden="false" customHeight="true" outlineLevel="0" collapsed="false">
      <c r="A90" s="19" t="n">
        <v>79</v>
      </c>
      <c r="B90" s="28" t="s">
        <v>118</v>
      </c>
      <c r="C90" s="21"/>
      <c r="D90" s="21" t="n">
        <f aca="false">E90</f>
        <v>1000</v>
      </c>
      <c r="E90" s="21" t="n">
        <v>1000</v>
      </c>
      <c r="F90" s="21"/>
      <c r="G90" s="21"/>
      <c r="H90" s="21"/>
      <c r="I90" s="21"/>
      <c r="J90" s="21"/>
      <c r="K90" s="21"/>
      <c r="L90" s="21"/>
      <c r="M90" s="21"/>
      <c r="N90" s="21"/>
      <c r="O90" s="21"/>
      <c r="P90" s="21"/>
      <c r="Q90" s="21"/>
      <c r="R90" s="21"/>
      <c r="S90" s="21"/>
      <c r="T90" s="21"/>
      <c r="U90" s="21"/>
      <c r="V90" s="21"/>
      <c r="W90" s="23"/>
      <c r="X90" s="23"/>
      <c r="Y90" s="23"/>
      <c r="Z90" s="23"/>
    </row>
    <row r="91" s="24" customFormat="true" ht="28.5" hidden="false" customHeight="true" outlineLevel="0" collapsed="false">
      <c r="A91" s="19" t="n">
        <v>80</v>
      </c>
      <c r="B91" s="28" t="s">
        <v>119</v>
      </c>
      <c r="C91" s="21"/>
      <c r="D91" s="21" t="n">
        <f aca="false">E91</f>
        <v>1000</v>
      </c>
      <c r="E91" s="21" t="n">
        <v>1000</v>
      </c>
      <c r="F91" s="21"/>
      <c r="G91" s="21"/>
      <c r="H91" s="21"/>
      <c r="I91" s="21"/>
      <c r="J91" s="21"/>
      <c r="K91" s="21"/>
      <c r="L91" s="21"/>
      <c r="M91" s="21"/>
      <c r="N91" s="21"/>
      <c r="O91" s="21"/>
      <c r="P91" s="21"/>
      <c r="Q91" s="21"/>
      <c r="R91" s="21"/>
      <c r="S91" s="21"/>
      <c r="T91" s="21"/>
      <c r="U91" s="21"/>
      <c r="V91" s="21"/>
      <c r="W91" s="23"/>
      <c r="X91" s="23"/>
      <c r="Y91" s="23"/>
      <c r="Z91" s="23"/>
    </row>
    <row r="92" s="24" customFormat="true" ht="28.5" hidden="false" customHeight="true" outlineLevel="0" collapsed="false">
      <c r="A92" s="19" t="n">
        <v>81</v>
      </c>
      <c r="B92" s="28" t="s">
        <v>120</v>
      </c>
      <c r="C92" s="21" t="n">
        <f aca="false">SUM(E92:F92)</f>
        <v>0</v>
      </c>
      <c r="D92" s="21" t="n">
        <f aca="false">E92</f>
        <v>0</v>
      </c>
      <c r="E92" s="21"/>
      <c r="F92" s="21"/>
      <c r="G92" s="21"/>
      <c r="H92" s="21"/>
      <c r="I92" s="21"/>
      <c r="J92" s="21"/>
      <c r="K92" s="21"/>
      <c r="L92" s="21"/>
      <c r="M92" s="21"/>
      <c r="N92" s="21"/>
      <c r="O92" s="21"/>
      <c r="P92" s="21"/>
      <c r="Q92" s="21"/>
      <c r="R92" s="21"/>
      <c r="S92" s="21"/>
      <c r="T92" s="21"/>
      <c r="U92" s="21"/>
      <c r="V92" s="21"/>
      <c r="W92" s="23"/>
      <c r="X92" s="23"/>
      <c r="Y92" s="23"/>
      <c r="Z92" s="23"/>
    </row>
    <row r="93" s="24" customFormat="true" ht="28.5" hidden="false" customHeight="true" outlineLevel="0" collapsed="false">
      <c r="A93" s="40" t="s">
        <v>121</v>
      </c>
      <c r="B93" s="41" t="s">
        <v>122</v>
      </c>
      <c r="C93" s="42" t="n">
        <f aca="false">SUM(E93:F93)</f>
        <v>806</v>
      </c>
      <c r="D93" s="42" t="n">
        <f aca="false">SUM(D94:D122)</f>
        <v>806</v>
      </c>
      <c r="E93" s="42" t="n">
        <f aca="false">SUM(E94:E122)</f>
        <v>806</v>
      </c>
      <c r="F93" s="42" t="n">
        <f aca="false">SUM(F94:F122)</f>
        <v>0</v>
      </c>
      <c r="G93" s="42" t="n">
        <f aca="false">SUM(G94:G122)</f>
        <v>0</v>
      </c>
      <c r="H93" s="42" t="n">
        <f aca="false">SUM(H94:H122)</f>
        <v>0</v>
      </c>
      <c r="I93" s="42" t="n">
        <f aca="false">SUM(I94:I122)</f>
        <v>13134</v>
      </c>
      <c r="J93" s="42" t="n">
        <f aca="false">SUM(J94:J122)</f>
        <v>0</v>
      </c>
      <c r="K93" s="42" t="n">
        <f aca="false">SUM(K94:K122)</f>
        <v>550</v>
      </c>
      <c r="L93" s="42" t="n">
        <f aca="false">SUM(L94:L122)</f>
        <v>0</v>
      </c>
      <c r="M93" s="42" t="n">
        <f aca="false">SUM(M94:M122)</f>
        <v>0</v>
      </c>
      <c r="N93" s="42" t="n">
        <f aca="false">SUM(N94:N122)</f>
        <v>0</v>
      </c>
      <c r="O93" s="42" t="n">
        <f aca="false">SUM(O94:O122)</f>
        <v>0</v>
      </c>
      <c r="P93" s="42" t="n">
        <f aca="false">SUM(P94:P122)</f>
        <v>0</v>
      </c>
      <c r="Q93" s="42" t="n">
        <f aca="false">SUM(Q94:Q122)</f>
        <v>0</v>
      </c>
      <c r="R93" s="42" t="n">
        <f aca="false">SUM(R94:R122)</f>
        <v>0</v>
      </c>
      <c r="S93" s="42" t="n">
        <f aca="false">SUM(S94:S122)</f>
        <v>0</v>
      </c>
      <c r="T93" s="42" t="n">
        <f aca="false">SUM(T94:T122)</f>
        <v>0</v>
      </c>
      <c r="U93" s="42" t="n">
        <f aca="false">SUM(U94:U122)-1</f>
        <v>12583</v>
      </c>
      <c r="V93" s="42" t="n">
        <f aca="false">SUM(V94:V122)</f>
        <v>0</v>
      </c>
      <c r="W93" s="42" t="n">
        <f aca="false">SUM(W94:W122)</f>
        <v>65</v>
      </c>
      <c r="X93" s="42" t="n">
        <f aca="false">SUM(X94:X122)</f>
        <v>0</v>
      </c>
      <c r="Y93" s="42" t="n">
        <f aca="false">SUM(Y94:Y122)</f>
        <v>685</v>
      </c>
      <c r="Z93" s="42" t="n">
        <f aca="false">SUM(Z94:Z122)</f>
        <v>0</v>
      </c>
    </row>
    <row r="94" s="24" customFormat="true" ht="20.1" hidden="false" customHeight="true" outlineLevel="0" collapsed="false">
      <c r="A94" s="19" t="n">
        <v>78</v>
      </c>
      <c r="B94" s="27" t="s">
        <v>123</v>
      </c>
      <c r="C94" s="21" t="n">
        <f aca="false">SUM(E94:F94)</f>
        <v>0</v>
      </c>
      <c r="D94" s="21" t="n">
        <f aca="false">E94</f>
        <v>0</v>
      </c>
      <c r="E94" s="21"/>
      <c r="F94" s="21"/>
      <c r="G94" s="21"/>
      <c r="H94" s="21"/>
      <c r="I94" s="21" t="n">
        <f aca="false">SUM(J94:V94)</f>
        <v>857</v>
      </c>
      <c r="J94" s="21"/>
      <c r="K94" s="21"/>
      <c r="L94" s="21"/>
      <c r="M94" s="21"/>
      <c r="N94" s="21"/>
      <c r="O94" s="21"/>
      <c r="P94" s="21"/>
      <c r="Q94" s="21"/>
      <c r="R94" s="21"/>
      <c r="S94" s="21"/>
      <c r="T94" s="21"/>
      <c r="U94" s="21" t="n">
        <v>857</v>
      </c>
      <c r="V94" s="21"/>
      <c r="W94" s="23"/>
      <c r="X94" s="23"/>
      <c r="Y94" s="23"/>
      <c r="Z94" s="23"/>
    </row>
    <row r="95" s="24" customFormat="true" ht="20.1" hidden="false" customHeight="true" outlineLevel="0" collapsed="false">
      <c r="A95" s="19" t="n">
        <v>79</v>
      </c>
      <c r="B95" s="27" t="s">
        <v>124</v>
      </c>
      <c r="C95" s="21" t="n">
        <f aca="false">SUM(E95:F95)</f>
        <v>0</v>
      </c>
      <c r="D95" s="21" t="n">
        <f aca="false">E95</f>
        <v>0</v>
      </c>
      <c r="E95" s="21"/>
      <c r="F95" s="21"/>
      <c r="G95" s="21"/>
      <c r="H95" s="21"/>
      <c r="I95" s="21" t="n">
        <f aca="false">SUM(J95:V95)</f>
        <v>0</v>
      </c>
      <c r="J95" s="21"/>
      <c r="K95" s="21"/>
      <c r="L95" s="21"/>
      <c r="M95" s="21"/>
      <c r="N95" s="21"/>
      <c r="O95" s="21"/>
      <c r="P95" s="21"/>
      <c r="Q95" s="21"/>
      <c r="R95" s="21"/>
      <c r="S95" s="21"/>
      <c r="T95" s="21"/>
      <c r="U95" s="21"/>
      <c r="V95" s="21"/>
      <c r="W95" s="23"/>
      <c r="X95" s="23"/>
      <c r="Y95" s="23"/>
      <c r="Z95" s="23"/>
    </row>
    <row r="96" s="43" customFormat="true" ht="13.2" hidden="false" customHeight="false" outlineLevel="0" collapsed="false">
      <c r="A96" s="19" t="n">
        <v>80</v>
      </c>
      <c r="B96" s="35" t="s">
        <v>125</v>
      </c>
      <c r="C96" s="36"/>
      <c r="D96" s="21" t="n">
        <f aca="false">E96</f>
        <v>0</v>
      </c>
      <c r="E96" s="36"/>
      <c r="F96" s="36"/>
      <c r="G96" s="36"/>
      <c r="H96" s="36"/>
      <c r="I96" s="21" t="n">
        <f aca="false">SUM(J96:V96)</f>
        <v>0</v>
      </c>
      <c r="J96" s="36"/>
      <c r="K96" s="36"/>
      <c r="L96" s="36"/>
      <c r="M96" s="36"/>
      <c r="N96" s="36"/>
      <c r="O96" s="36"/>
      <c r="P96" s="36"/>
      <c r="Q96" s="36"/>
      <c r="R96" s="36"/>
      <c r="S96" s="36"/>
      <c r="T96" s="36"/>
      <c r="U96" s="36"/>
      <c r="V96" s="36"/>
      <c r="W96" s="37"/>
      <c r="X96" s="37"/>
      <c r="Y96" s="37"/>
      <c r="Z96" s="37"/>
    </row>
    <row r="97" s="24" customFormat="true" ht="20.1" hidden="false" customHeight="true" outlineLevel="0" collapsed="false">
      <c r="A97" s="19" t="n">
        <v>81</v>
      </c>
      <c r="B97" s="27" t="s">
        <v>126</v>
      </c>
      <c r="C97" s="21"/>
      <c r="D97" s="21" t="n">
        <f aca="false">E97</f>
        <v>0</v>
      </c>
      <c r="E97" s="21"/>
      <c r="F97" s="21"/>
      <c r="G97" s="21"/>
      <c r="H97" s="21"/>
      <c r="I97" s="21" t="n">
        <f aca="false">SUM(J97:V97)</f>
        <v>410</v>
      </c>
      <c r="J97" s="21"/>
      <c r="K97" s="21"/>
      <c r="L97" s="21"/>
      <c r="M97" s="21"/>
      <c r="N97" s="21"/>
      <c r="O97" s="21"/>
      <c r="P97" s="21"/>
      <c r="Q97" s="21"/>
      <c r="R97" s="21"/>
      <c r="S97" s="21"/>
      <c r="T97" s="21"/>
      <c r="U97" s="21" t="n">
        <v>410</v>
      </c>
      <c r="V97" s="21"/>
      <c r="W97" s="23"/>
      <c r="X97" s="23"/>
      <c r="Y97" s="23"/>
      <c r="Z97" s="23"/>
    </row>
    <row r="98" s="24" customFormat="true" ht="20.1" hidden="false" customHeight="true" outlineLevel="0" collapsed="false">
      <c r="A98" s="19" t="n">
        <v>82</v>
      </c>
      <c r="B98" s="27" t="s">
        <v>127</v>
      </c>
      <c r="C98" s="21" t="n">
        <f aca="false">SUM(E98:F98)</f>
        <v>0</v>
      </c>
      <c r="D98" s="21" t="n">
        <f aca="false">E98</f>
        <v>0</v>
      </c>
      <c r="E98" s="21"/>
      <c r="F98" s="21"/>
      <c r="G98" s="21"/>
      <c r="H98" s="21"/>
      <c r="I98" s="21" t="n">
        <f aca="false">SUM(J98:V98)</f>
        <v>999</v>
      </c>
      <c r="J98" s="21"/>
      <c r="K98" s="21"/>
      <c r="L98" s="21"/>
      <c r="M98" s="21"/>
      <c r="N98" s="21"/>
      <c r="O98" s="21"/>
      <c r="P98" s="21"/>
      <c r="Q98" s="21"/>
      <c r="R98" s="21"/>
      <c r="S98" s="21"/>
      <c r="T98" s="21"/>
      <c r="U98" s="21" t="n">
        <v>999</v>
      </c>
      <c r="V98" s="21"/>
      <c r="W98" s="23"/>
      <c r="X98" s="23"/>
      <c r="Y98" s="23"/>
      <c r="Z98" s="23"/>
    </row>
    <row r="99" s="24" customFormat="true" ht="20.1" hidden="false" customHeight="true" outlineLevel="0" collapsed="false">
      <c r="A99" s="19" t="n">
        <v>83</v>
      </c>
      <c r="B99" s="27" t="s">
        <v>128</v>
      </c>
      <c r="C99" s="21" t="n">
        <f aca="false">SUM(E99:F99)</f>
        <v>0</v>
      </c>
      <c r="D99" s="21" t="n">
        <f aca="false">E99</f>
        <v>0</v>
      </c>
      <c r="E99" s="21"/>
      <c r="F99" s="21"/>
      <c r="G99" s="21"/>
      <c r="H99" s="21"/>
      <c r="I99" s="21" t="n">
        <f aca="false">SUM(J99:V99)</f>
        <v>1040</v>
      </c>
      <c r="J99" s="21"/>
      <c r="K99" s="21"/>
      <c r="L99" s="21"/>
      <c r="M99" s="21"/>
      <c r="N99" s="21"/>
      <c r="O99" s="21"/>
      <c r="P99" s="21"/>
      <c r="Q99" s="21"/>
      <c r="R99" s="21"/>
      <c r="S99" s="21"/>
      <c r="T99" s="21"/>
      <c r="U99" s="21" t="n">
        <v>1040</v>
      </c>
      <c r="V99" s="21"/>
      <c r="W99" s="23"/>
      <c r="X99" s="23"/>
      <c r="Y99" s="23" t="n">
        <v>485</v>
      </c>
      <c r="Z99" s="21"/>
    </row>
    <row r="100" s="24" customFormat="true" ht="20.1" hidden="false" customHeight="true" outlineLevel="0" collapsed="false">
      <c r="A100" s="19" t="n">
        <v>84</v>
      </c>
      <c r="B100" s="27" t="s">
        <v>129</v>
      </c>
      <c r="C100" s="21" t="n">
        <f aca="false">SUM(E100:F100)</f>
        <v>0</v>
      </c>
      <c r="D100" s="21" t="n">
        <f aca="false">E100</f>
        <v>0</v>
      </c>
      <c r="E100" s="21"/>
      <c r="F100" s="21"/>
      <c r="G100" s="21"/>
      <c r="H100" s="21"/>
      <c r="I100" s="21" t="n">
        <f aca="false">SUM(J100:V100)</f>
        <v>274</v>
      </c>
      <c r="J100" s="21"/>
      <c r="K100" s="21"/>
      <c r="L100" s="21"/>
      <c r="M100" s="21"/>
      <c r="N100" s="21"/>
      <c r="O100" s="21"/>
      <c r="P100" s="21"/>
      <c r="Q100" s="21"/>
      <c r="R100" s="21"/>
      <c r="S100" s="21"/>
      <c r="T100" s="21"/>
      <c r="U100" s="21" t="n">
        <v>274</v>
      </c>
      <c r="V100" s="21"/>
      <c r="W100" s="23"/>
      <c r="X100" s="23"/>
      <c r="Y100" s="23"/>
      <c r="Z100" s="23"/>
    </row>
    <row r="101" s="24" customFormat="true" ht="20.1" hidden="false" customHeight="true" outlineLevel="0" collapsed="false">
      <c r="A101" s="19" t="n">
        <v>85</v>
      </c>
      <c r="B101" s="27" t="s">
        <v>130</v>
      </c>
      <c r="C101" s="21" t="n">
        <f aca="false">SUM(E101:F101)</f>
        <v>0</v>
      </c>
      <c r="D101" s="21" t="n">
        <f aca="false">E101</f>
        <v>0</v>
      </c>
      <c r="E101" s="21"/>
      <c r="F101" s="21"/>
      <c r="G101" s="21"/>
      <c r="H101" s="21"/>
      <c r="I101" s="21" t="n">
        <f aca="false">SUM(J101:V101)</f>
        <v>568</v>
      </c>
      <c r="J101" s="21"/>
      <c r="K101" s="21"/>
      <c r="L101" s="21"/>
      <c r="M101" s="21"/>
      <c r="N101" s="21"/>
      <c r="O101" s="21"/>
      <c r="P101" s="21"/>
      <c r="Q101" s="21"/>
      <c r="R101" s="21"/>
      <c r="S101" s="21"/>
      <c r="T101" s="21"/>
      <c r="U101" s="21" t="n">
        <v>568</v>
      </c>
      <c r="V101" s="21"/>
      <c r="W101" s="23"/>
      <c r="X101" s="23"/>
      <c r="Y101" s="23" t="n">
        <v>100</v>
      </c>
      <c r="Z101" s="23"/>
    </row>
    <row r="102" s="24" customFormat="true" ht="20.1" hidden="false" customHeight="true" outlineLevel="0" collapsed="false">
      <c r="A102" s="19" t="n">
        <v>86</v>
      </c>
      <c r="B102" s="27" t="s">
        <v>131</v>
      </c>
      <c r="C102" s="21" t="n">
        <f aca="false">SUM(E102:F102)</f>
        <v>266</v>
      </c>
      <c r="D102" s="21" t="n">
        <f aca="false">E102</f>
        <v>266</v>
      </c>
      <c r="E102" s="21" t="n">
        <v>266</v>
      </c>
      <c r="F102" s="21"/>
      <c r="G102" s="21"/>
      <c r="H102" s="21"/>
      <c r="I102" s="21" t="n">
        <f aca="false">SUM(J102:V102)</f>
        <v>2725</v>
      </c>
      <c r="J102" s="21"/>
      <c r="K102" s="21" t="n">
        <v>550</v>
      </c>
      <c r="L102" s="21"/>
      <c r="M102" s="21"/>
      <c r="N102" s="21"/>
      <c r="O102" s="21"/>
      <c r="P102" s="21"/>
      <c r="Q102" s="21"/>
      <c r="R102" s="21"/>
      <c r="S102" s="21"/>
      <c r="T102" s="21"/>
      <c r="U102" s="21" t="n">
        <v>2175</v>
      </c>
      <c r="V102" s="21"/>
      <c r="W102" s="23"/>
      <c r="X102" s="23"/>
      <c r="Y102" s="23" t="n">
        <v>100</v>
      </c>
      <c r="Z102" s="23"/>
    </row>
    <row r="103" s="24" customFormat="true" ht="20.1" hidden="false" customHeight="true" outlineLevel="0" collapsed="false">
      <c r="A103" s="19" t="n">
        <v>87</v>
      </c>
      <c r="B103" s="27" t="s">
        <v>132</v>
      </c>
      <c r="C103" s="21" t="n">
        <f aca="false">SUM(E103:F103)</f>
        <v>0</v>
      </c>
      <c r="D103" s="21" t="n">
        <f aca="false">E103</f>
        <v>0</v>
      </c>
      <c r="E103" s="21"/>
      <c r="F103" s="21"/>
      <c r="G103" s="21"/>
      <c r="H103" s="21"/>
      <c r="I103" s="21" t="n">
        <f aca="false">SUM(J103:V103)</f>
        <v>1485</v>
      </c>
      <c r="J103" s="21"/>
      <c r="K103" s="21"/>
      <c r="L103" s="21"/>
      <c r="M103" s="21"/>
      <c r="N103" s="21"/>
      <c r="O103" s="21"/>
      <c r="P103" s="21"/>
      <c r="Q103" s="21"/>
      <c r="R103" s="21"/>
      <c r="S103" s="21"/>
      <c r="T103" s="21"/>
      <c r="U103" s="21" t="n">
        <v>1485</v>
      </c>
      <c r="V103" s="21"/>
      <c r="W103" s="23"/>
      <c r="X103" s="23"/>
      <c r="Y103" s="23"/>
      <c r="Z103" s="23"/>
    </row>
    <row r="104" s="24" customFormat="true" ht="20.1" hidden="false" customHeight="true" outlineLevel="0" collapsed="false">
      <c r="A104" s="19" t="n">
        <v>88</v>
      </c>
      <c r="B104" s="27" t="s">
        <v>133</v>
      </c>
      <c r="C104" s="21" t="n">
        <f aca="false">SUM(E104:F104)</f>
        <v>0</v>
      </c>
      <c r="D104" s="21" t="n">
        <f aca="false">E104</f>
        <v>0</v>
      </c>
      <c r="E104" s="21"/>
      <c r="F104" s="21"/>
      <c r="G104" s="21"/>
      <c r="H104" s="21"/>
      <c r="I104" s="21" t="n">
        <f aca="false">SUM(J104:V104)</f>
        <v>354</v>
      </c>
      <c r="J104" s="21"/>
      <c r="K104" s="21"/>
      <c r="L104" s="21"/>
      <c r="M104" s="21"/>
      <c r="N104" s="21"/>
      <c r="O104" s="21"/>
      <c r="P104" s="21"/>
      <c r="Q104" s="21"/>
      <c r="R104" s="21"/>
      <c r="S104" s="21"/>
      <c r="T104" s="21"/>
      <c r="U104" s="21" t="n">
        <v>354</v>
      </c>
      <c r="V104" s="21"/>
      <c r="W104" s="23"/>
      <c r="X104" s="23"/>
      <c r="Y104" s="23"/>
      <c r="Z104" s="23"/>
    </row>
    <row r="105" s="24" customFormat="true" ht="20.1" hidden="false" customHeight="true" outlineLevel="0" collapsed="false">
      <c r="A105" s="19" t="n">
        <v>89</v>
      </c>
      <c r="B105" s="27" t="s">
        <v>134</v>
      </c>
      <c r="C105" s="21" t="n">
        <f aca="false">SUM(E105:F105)</f>
        <v>0</v>
      </c>
      <c r="D105" s="21" t="n">
        <f aca="false">E105</f>
        <v>0</v>
      </c>
      <c r="E105" s="21"/>
      <c r="F105" s="21"/>
      <c r="G105" s="21"/>
      <c r="H105" s="21"/>
      <c r="I105" s="21" t="n">
        <f aca="false">SUM(J105:V105)</f>
        <v>481</v>
      </c>
      <c r="J105" s="21"/>
      <c r="K105" s="21"/>
      <c r="L105" s="21"/>
      <c r="M105" s="21"/>
      <c r="N105" s="21"/>
      <c r="O105" s="21"/>
      <c r="P105" s="21"/>
      <c r="Q105" s="21"/>
      <c r="R105" s="21"/>
      <c r="S105" s="21"/>
      <c r="T105" s="21"/>
      <c r="U105" s="21" t="n">
        <v>481</v>
      </c>
      <c r="V105" s="21"/>
      <c r="W105" s="23"/>
      <c r="X105" s="23"/>
      <c r="Y105" s="23"/>
      <c r="Z105" s="23"/>
    </row>
    <row r="106" s="24" customFormat="true" ht="20.1" hidden="false" customHeight="true" outlineLevel="0" collapsed="false">
      <c r="A106" s="19" t="n">
        <v>90</v>
      </c>
      <c r="B106" s="27" t="s">
        <v>135</v>
      </c>
      <c r="C106" s="21" t="n">
        <f aca="false">SUM(E106:F106)</f>
        <v>0</v>
      </c>
      <c r="D106" s="21" t="n">
        <f aca="false">E106</f>
        <v>0</v>
      </c>
      <c r="E106" s="21"/>
      <c r="F106" s="21"/>
      <c r="G106" s="21"/>
      <c r="H106" s="21"/>
      <c r="I106" s="21" t="n">
        <f aca="false">SUM(J106:V106)</f>
        <v>500</v>
      </c>
      <c r="J106" s="21"/>
      <c r="K106" s="21"/>
      <c r="L106" s="21"/>
      <c r="M106" s="21"/>
      <c r="N106" s="21"/>
      <c r="O106" s="21"/>
      <c r="P106" s="21"/>
      <c r="Q106" s="21"/>
      <c r="R106" s="21"/>
      <c r="S106" s="21"/>
      <c r="T106" s="21"/>
      <c r="U106" s="21" t="n">
        <v>500</v>
      </c>
      <c r="V106" s="21"/>
      <c r="W106" s="23"/>
      <c r="X106" s="23"/>
      <c r="Y106" s="23"/>
      <c r="Z106" s="23"/>
    </row>
    <row r="107" s="24" customFormat="true" ht="20.1" hidden="false" customHeight="true" outlineLevel="0" collapsed="false">
      <c r="A107" s="19" t="n">
        <v>91</v>
      </c>
      <c r="B107" s="27" t="s">
        <v>136</v>
      </c>
      <c r="C107" s="21" t="n">
        <f aca="false">SUM(E107:F107)</f>
        <v>0</v>
      </c>
      <c r="D107" s="21" t="n">
        <f aca="false">E107</f>
        <v>0</v>
      </c>
      <c r="E107" s="21"/>
      <c r="F107" s="21"/>
      <c r="G107" s="21"/>
      <c r="H107" s="21"/>
      <c r="I107" s="21" t="n">
        <f aca="false">SUM(J107:V107)</f>
        <v>712</v>
      </c>
      <c r="J107" s="21"/>
      <c r="K107" s="21"/>
      <c r="L107" s="21"/>
      <c r="M107" s="21"/>
      <c r="N107" s="21"/>
      <c r="O107" s="21"/>
      <c r="P107" s="21"/>
      <c r="Q107" s="21"/>
      <c r="R107" s="21"/>
      <c r="S107" s="21"/>
      <c r="T107" s="21"/>
      <c r="U107" s="21" t="n">
        <v>712</v>
      </c>
      <c r="V107" s="21"/>
      <c r="W107" s="23"/>
      <c r="X107" s="23"/>
      <c r="Y107" s="23"/>
      <c r="Z107" s="23"/>
    </row>
    <row r="108" s="24" customFormat="true" ht="20.1" hidden="false" customHeight="true" outlineLevel="0" collapsed="false">
      <c r="A108" s="19" t="n">
        <v>92</v>
      </c>
      <c r="B108" s="27" t="s">
        <v>137</v>
      </c>
      <c r="C108" s="21" t="n">
        <f aca="false">SUM(E108:F108)</f>
        <v>0</v>
      </c>
      <c r="D108" s="21" t="n">
        <f aca="false">E108</f>
        <v>0</v>
      </c>
      <c r="E108" s="21"/>
      <c r="F108" s="21"/>
      <c r="G108" s="21"/>
      <c r="H108" s="21"/>
      <c r="I108" s="21" t="n">
        <f aca="false">SUM(J108:V108)</f>
        <v>90</v>
      </c>
      <c r="J108" s="21"/>
      <c r="K108" s="21"/>
      <c r="L108" s="21"/>
      <c r="M108" s="21"/>
      <c r="N108" s="21"/>
      <c r="O108" s="21"/>
      <c r="P108" s="21"/>
      <c r="Q108" s="21"/>
      <c r="R108" s="21"/>
      <c r="S108" s="21"/>
      <c r="T108" s="21"/>
      <c r="U108" s="21" t="n">
        <v>90</v>
      </c>
      <c r="V108" s="21"/>
      <c r="W108" s="23"/>
      <c r="X108" s="23"/>
      <c r="Y108" s="23"/>
      <c r="Z108" s="23"/>
    </row>
    <row r="109" s="24" customFormat="true" ht="20.1" hidden="false" customHeight="true" outlineLevel="0" collapsed="false">
      <c r="A109" s="19" t="n">
        <v>93</v>
      </c>
      <c r="B109" s="27" t="s">
        <v>138</v>
      </c>
      <c r="C109" s="21" t="n">
        <f aca="false">SUM(E109:F109)</f>
        <v>0</v>
      </c>
      <c r="D109" s="21" t="n">
        <f aca="false">E109</f>
        <v>0</v>
      </c>
      <c r="E109" s="21"/>
      <c r="F109" s="21"/>
      <c r="G109" s="21"/>
      <c r="H109" s="21"/>
      <c r="I109" s="21" t="n">
        <f aca="false">SUM(J109:V109)</f>
        <v>414</v>
      </c>
      <c r="J109" s="21"/>
      <c r="K109" s="21"/>
      <c r="L109" s="21"/>
      <c r="M109" s="21"/>
      <c r="N109" s="21"/>
      <c r="O109" s="21"/>
      <c r="P109" s="21"/>
      <c r="Q109" s="21"/>
      <c r="R109" s="21"/>
      <c r="S109" s="21"/>
      <c r="T109" s="21"/>
      <c r="U109" s="21" t="n">
        <v>414</v>
      </c>
      <c r="V109" s="21"/>
      <c r="W109" s="23"/>
      <c r="X109" s="23"/>
      <c r="Y109" s="23"/>
      <c r="Z109" s="23"/>
    </row>
    <row r="110" s="24" customFormat="true" ht="20.1" hidden="false" customHeight="true" outlineLevel="0" collapsed="false">
      <c r="A110" s="19" t="n">
        <v>94</v>
      </c>
      <c r="B110" s="27" t="s">
        <v>139</v>
      </c>
      <c r="C110" s="21"/>
      <c r="D110" s="21" t="n">
        <f aca="false">E110</f>
        <v>540</v>
      </c>
      <c r="E110" s="21" t="n">
        <v>540</v>
      </c>
      <c r="F110" s="21"/>
      <c r="G110" s="21"/>
      <c r="H110" s="21"/>
      <c r="I110" s="21" t="n">
        <f aca="false">SUM(J110:V110)</f>
        <v>447</v>
      </c>
      <c r="J110" s="21"/>
      <c r="K110" s="21"/>
      <c r="L110" s="21"/>
      <c r="M110" s="21"/>
      <c r="N110" s="21"/>
      <c r="O110" s="21"/>
      <c r="P110" s="21"/>
      <c r="Q110" s="21"/>
      <c r="R110" s="21"/>
      <c r="S110" s="21"/>
      <c r="T110" s="21"/>
      <c r="U110" s="21" t="n">
        <v>447</v>
      </c>
      <c r="V110" s="21"/>
      <c r="W110" s="23" t="n">
        <v>65</v>
      </c>
      <c r="X110" s="23"/>
      <c r="Y110" s="23"/>
      <c r="Z110" s="23"/>
    </row>
    <row r="111" s="24" customFormat="true" ht="26.25" hidden="false" customHeight="true" outlineLevel="0" collapsed="false">
      <c r="A111" s="19" t="n">
        <v>95</v>
      </c>
      <c r="B111" s="28" t="s">
        <v>140</v>
      </c>
      <c r="C111" s="21" t="n">
        <f aca="false">SUM(E111:F111)</f>
        <v>0</v>
      </c>
      <c r="D111" s="21" t="n">
        <f aca="false">E111</f>
        <v>0</v>
      </c>
      <c r="E111" s="21"/>
      <c r="F111" s="21"/>
      <c r="G111" s="21"/>
      <c r="H111" s="21"/>
      <c r="I111" s="21" t="n">
        <f aca="false">SUM(J111:V111)</f>
        <v>101</v>
      </c>
      <c r="J111" s="21"/>
      <c r="K111" s="21"/>
      <c r="L111" s="21"/>
      <c r="M111" s="21"/>
      <c r="N111" s="21"/>
      <c r="O111" s="21"/>
      <c r="P111" s="21"/>
      <c r="Q111" s="21"/>
      <c r="R111" s="21"/>
      <c r="S111" s="21"/>
      <c r="T111" s="21"/>
      <c r="U111" s="21" t="n">
        <v>101</v>
      </c>
      <c r="V111" s="21"/>
      <c r="W111" s="23"/>
      <c r="X111" s="23"/>
      <c r="Y111" s="23"/>
      <c r="Z111" s="23"/>
    </row>
    <row r="112" s="24" customFormat="true" ht="26.25" hidden="false" customHeight="true" outlineLevel="0" collapsed="false">
      <c r="A112" s="19" t="n">
        <v>96</v>
      </c>
      <c r="B112" s="28" t="s">
        <v>141</v>
      </c>
      <c r="C112" s="21"/>
      <c r="D112" s="21" t="n">
        <f aca="false">E112</f>
        <v>0</v>
      </c>
      <c r="E112" s="21"/>
      <c r="F112" s="21"/>
      <c r="G112" s="21"/>
      <c r="H112" s="21"/>
      <c r="I112" s="21" t="n">
        <f aca="false">SUM(J112:V112)</f>
        <v>344</v>
      </c>
      <c r="J112" s="21"/>
      <c r="K112" s="21"/>
      <c r="L112" s="21"/>
      <c r="M112" s="21"/>
      <c r="N112" s="21"/>
      <c r="O112" s="21"/>
      <c r="P112" s="21"/>
      <c r="Q112" s="21"/>
      <c r="R112" s="21"/>
      <c r="S112" s="21"/>
      <c r="T112" s="21"/>
      <c r="U112" s="21" t="n">
        <v>344</v>
      </c>
      <c r="V112" s="21"/>
      <c r="W112" s="23"/>
      <c r="X112" s="23"/>
      <c r="Y112" s="23"/>
      <c r="Z112" s="23"/>
    </row>
    <row r="113" s="24" customFormat="true" ht="28.5" hidden="false" customHeight="true" outlineLevel="0" collapsed="false">
      <c r="A113" s="19" t="n">
        <v>97</v>
      </c>
      <c r="B113" s="28" t="s">
        <v>142</v>
      </c>
      <c r="C113" s="21" t="n">
        <f aca="false">SUM(E113:F113)</f>
        <v>0</v>
      </c>
      <c r="D113" s="21" t="n">
        <f aca="false">E113</f>
        <v>0</v>
      </c>
      <c r="E113" s="21"/>
      <c r="F113" s="21"/>
      <c r="G113" s="21"/>
      <c r="H113" s="21"/>
      <c r="I113" s="21" t="n">
        <f aca="false">SUM(J113:V113)</f>
        <v>428</v>
      </c>
      <c r="J113" s="21"/>
      <c r="K113" s="21"/>
      <c r="L113" s="21"/>
      <c r="M113" s="21"/>
      <c r="N113" s="21"/>
      <c r="O113" s="21"/>
      <c r="P113" s="21"/>
      <c r="Q113" s="21"/>
      <c r="R113" s="21"/>
      <c r="S113" s="21"/>
      <c r="T113" s="21"/>
      <c r="U113" s="21" t="n">
        <v>428</v>
      </c>
      <c r="V113" s="21"/>
      <c r="W113" s="23"/>
      <c r="X113" s="23"/>
      <c r="Y113" s="23"/>
      <c r="Z113" s="23"/>
    </row>
    <row r="114" s="24" customFormat="true" ht="28.5" hidden="false" customHeight="true" outlineLevel="0" collapsed="false">
      <c r="A114" s="19" t="n">
        <v>98</v>
      </c>
      <c r="B114" s="28" t="s">
        <v>143</v>
      </c>
      <c r="C114" s="21" t="n">
        <f aca="false">SUM(E114:F114)</f>
        <v>0</v>
      </c>
      <c r="D114" s="21" t="n">
        <f aca="false">E114</f>
        <v>0</v>
      </c>
      <c r="E114" s="21"/>
      <c r="F114" s="21"/>
      <c r="G114" s="21"/>
      <c r="H114" s="21"/>
      <c r="I114" s="21" t="n">
        <f aca="false">SUM(J114:V114)</f>
        <v>30</v>
      </c>
      <c r="J114" s="21"/>
      <c r="K114" s="21"/>
      <c r="L114" s="21"/>
      <c r="M114" s="21"/>
      <c r="N114" s="21"/>
      <c r="O114" s="21"/>
      <c r="P114" s="21"/>
      <c r="Q114" s="21"/>
      <c r="R114" s="21"/>
      <c r="S114" s="21"/>
      <c r="T114" s="21"/>
      <c r="U114" s="21" t="n">
        <v>30</v>
      </c>
      <c r="V114" s="21"/>
      <c r="W114" s="23"/>
      <c r="X114" s="23"/>
      <c r="Y114" s="23"/>
      <c r="Z114" s="23"/>
    </row>
    <row r="115" s="24" customFormat="true" ht="28.5" hidden="false" customHeight="true" outlineLevel="0" collapsed="false">
      <c r="A115" s="19" t="n">
        <v>99</v>
      </c>
      <c r="B115" s="28" t="s">
        <v>144</v>
      </c>
      <c r="C115" s="21" t="n">
        <f aca="false">SUM(E115:F115)</f>
        <v>0</v>
      </c>
      <c r="D115" s="21"/>
      <c r="E115" s="21"/>
      <c r="F115" s="21"/>
      <c r="G115" s="21"/>
      <c r="H115" s="21"/>
      <c r="I115" s="21" t="n">
        <f aca="false">SUM(J115:V115)</f>
        <v>100</v>
      </c>
      <c r="J115" s="21"/>
      <c r="K115" s="21"/>
      <c r="L115" s="21"/>
      <c r="M115" s="21"/>
      <c r="N115" s="21"/>
      <c r="O115" s="21"/>
      <c r="P115" s="21"/>
      <c r="Q115" s="21"/>
      <c r="R115" s="21"/>
      <c r="S115" s="21"/>
      <c r="T115" s="21"/>
      <c r="U115" s="21" t="n">
        <v>100</v>
      </c>
      <c r="V115" s="21"/>
      <c r="W115" s="23"/>
      <c r="X115" s="23"/>
      <c r="Y115" s="23"/>
      <c r="Z115" s="23"/>
    </row>
    <row r="116" s="24" customFormat="true" ht="28.5" hidden="false" customHeight="true" outlineLevel="0" collapsed="false">
      <c r="A116" s="19" t="n">
        <v>100</v>
      </c>
      <c r="B116" s="28" t="s">
        <v>145</v>
      </c>
      <c r="C116" s="21" t="n">
        <f aca="false">SUM(E116:F116)</f>
        <v>0</v>
      </c>
      <c r="D116" s="21"/>
      <c r="E116" s="21"/>
      <c r="F116" s="21"/>
      <c r="G116" s="21"/>
      <c r="H116" s="21"/>
      <c r="I116" s="21" t="n">
        <f aca="false">SUM(J116:V116)</f>
        <v>70</v>
      </c>
      <c r="J116" s="21"/>
      <c r="K116" s="21"/>
      <c r="L116" s="21"/>
      <c r="M116" s="21"/>
      <c r="N116" s="21"/>
      <c r="O116" s="21"/>
      <c r="P116" s="21"/>
      <c r="Q116" s="21"/>
      <c r="R116" s="21"/>
      <c r="S116" s="21"/>
      <c r="T116" s="21"/>
      <c r="U116" s="21" t="n">
        <v>70</v>
      </c>
      <c r="V116" s="21"/>
      <c r="W116" s="23"/>
      <c r="X116" s="23"/>
      <c r="Y116" s="23"/>
      <c r="Z116" s="23"/>
    </row>
    <row r="117" s="24" customFormat="true" ht="28.5" hidden="false" customHeight="true" outlineLevel="0" collapsed="false">
      <c r="A117" s="19" t="n">
        <v>101</v>
      </c>
      <c r="B117" s="28" t="s">
        <v>146</v>
      </c>
      <c r="C117" s="21" t="n">
        <f aca="false">SUM(E117:F117)</f>
        <v>0</v>
      </c>
      <c r="D117" s="21"/>
      <c r="E117" s="21"/>
      <c r="F117" s="21"/>
      <c r="G117" s="21"/>
      <c r="H117" s="21"/>
      <c r="I117" s="21" t="n">
        <f aca="false">SUM(J117:V117)</f>
        <v>145</v>
      </c>
      <c r="J117" s="21"/>
      <c r="K117" s="21"/>
      <c r="L117" s="21"/>
      <c r="M117" s="21"/>
      <c r="N117" s="21"/>
      <c r="O117" s="21"/>
      <c r="P117" s="21"/>
      <c r="Q117" s="21"/>
      <c r="R117" s="21"/>
      <c r="S117" s="21"/>
      <c r="T117" s="21"/>
      <c r="U117" s="21" t="n">
        <v>145</v>
      </c>
      <c r="V117" s="21"/>
      <c r="W117" s="23"/>
      <c r="X117" s="23"/>
      <c r="Y117" s="23"/>
      <c r="Z117" s="23"/>
    </row>
    <row r="118" s="24" customFormat="true" ht="20.25" hidden="false" customHeight="true" outlineLevel="0" collapsed="false">
      <c r="A118" s="19" t="n">
        <v>102</v>
      </c>
      <c r="B118" s="28" t="s">
        <v>147</v>
      </c>
      <c r="C118" s="21"/>
      <c r="D118" s="21"/>
      <c r="E118" s="21"/>
      <c r="F118" s="21"/>
      <c r="G118" s="21"/>
      <c r="H118" s="21"/>
      <c r="I118" s="21" t="n">
        <f aca="false">SUM(J118:V118)</f>
        <v>30</v>
      </c>
      <c r="J118" s="21"/>
      <c r="K118" s="21"/>
      <c r="L118" s="21"/>
      <c r="M118" s="21"/>
      <c r="N118" s="21"/>
      <c r="O118" s="21"/>
      <c r="P118" s="21"/>
      <c r="Q118" s="21"/>
      <c r="R118" s="21"/>
      <c r="S118" s="21"/>
      <c r="T118" s="21"/>
      <c r="U118" s="21" t="n">
        <v>30</v>
      </c>
      <c r="V118" s="21"/>
      <c r="W118" s="23"/>
      <c r="X118" s="23"/>
      <c r="Y118" s="23"/>
      <c r="Z118" s="23"/>
    </row>
    <row r="119" s="24" customFormat="true" ht="20.25" hidden="false" customHeight="true" outlineLevel="0" collapsed="false">
      <c r="A119" s="19" t="n">
        <v>103</v>
      </c>
      <c r="B119" s="28" t="s">
        <v>148</v>
      </c>
      <c r="C119" s="21" t="n">
        <f aca="false">SUM(E119:F119)</f>
        <v>0</v>
      </c>
      <c r="D119" s="21"/>
      <c r="E119" s="21"/>
      <c r="F119" s="21"/>
      <c r="G119" s="21"/>
      <c r="H119" s="21"/>
      <c r="I119" s="21" t="n">
        <f aca="false">SUM(J119:V119)</f>
        <v>335</v>
      </c>
      <c r="J119" s="21"/>
      <c r="K119" s="21"/>
      <c r="L119" s="21"/>
      <c r="M119" s="21"/>
      <c r="N119" s="21"/>
      <c r="O119" s="21"/>
      <c r="P119" s="21"/>
      <c r="Q119" s="21"/>
      <c r="R119" s="21"/>
      <c r="S119" s="21"/>
      <c r="T119" s="21"/>
      <c r="U119" s="21" t="n">
        <v>335</v>
      </c>
      <c r="V119" s="21"/>
      <c r="W119" s="23"/>
      <c r="X119" s="23"/>
      <c r="Y119" s="23"/>
      <c r="Z119" s="23"/>
    </row>
    <row r="120" s="24" customFormat="true" ht="20.25" hidden="false" customHeight="true" outlineLevel="0" collapsed="false">
      <c r="A120" s="19" t="n">
        <v>104</v>
      </c>
      <c r="B120" s="28" t="s">
        <v>149</v>
      </c>
      <c r="C120" s="21"/>
      <c r="D120" s="21"/>
      <c r="E120" s="21"/>
      <c r="F120" s="21"/>
      <c r="G120" s="21"/>
      <c r="H120" s="21"/>
      <c r="I120" s="21" t="n">
        <f aca="false">SUM(J120:V120)</f>
        <v>80</v>
      </c>
      <c r="J120" s="21"/>
      <c r="K120" s="21"/>
      <c r="L120" s="21"/>
      <c r="M120" s="21"/>
      <c r="N120" s="21"/>
      <c r="O120" s="21"/>
      <c r="P120" s="21"/>
      <c r="Q120" s="21"/>
      <c r="R120" s="21"/>
      <c r="S120" s="21"/>
      <c r="T120" s="21"/>
      <c r="U120" s="21" t="n">
        <v>80</v>
      </c>
      <c r="V120" s="21"/>
      <c r="W120" s="23"/>
      <c r="X120" s="23"/>
      <c r="Y120" s="23"/>
      <c r="Z120" s="23"/>
    </row>
    <row r="121" s="24" customFormat="true" ht="20.25" hidden="false" customHeight="true" outlineLevel="0" collapsed="false">
      <c r="A121" s="19" t="n">
        <v>105</v>
      </c>
      <c r="B121" s="28" t="s">
        <v>150</v>
      </c>
      <c r="C121" s="21"/>
      <c r="D121" s="21"/>
      <c r="E121" s="21"/>
      <c r="F121" s="21"/>
      <c r="G121" s="21"/>
      <c r="H121" s="21"/>
      <c r="I121" s="21" t="n">
        <f aca="false">SUM(J121:V121)</f>
        <v>20</v>
      </c>
      <c r="J121" s="21"/>
      <c r="K121" s="21"/>
      <c r="L121" s="21"/>
      <c r="M121" s="21"/>
      <c r="N121" s="21"/>
      <c r="O121" s="21"/>
      <c r="P121" s="21"/>
      <c r="Q121" s="21"/>
      <c r="R121" s="21"/>
      <c r="S121" s="21"/>
      <c r="T121" s="21"/>
      <c r="U121" s="21" t="n">
        <v>20</v>
      </c>
      <c r="V121" s="21"/>
      <c r="W121" s="23"/>
      <c r="X121" s="23"/>
      <c r="Y121" s="23"/>
      <c r="Z121" s="23"/>
    </row>
    <row r="122" s="24" customFormat="true" ht="20.1" hidden="false" customHeight="true" outlineLevel="0" collapsed="false">
      <c r="A122" s="19" t="n">
        <v>106</v>
      </c>
      <c r="B122" s="27" t="s">
        <v>151</v>
      </c>
      <c r="C122" s="21" t="n">
        <f aca="false">SUM(E122:F122)</f>
        <v>0</v>
      </c>
      <c r="D122" s="21"/>
      <c r="E122" s="21"/>
      <c r="F122" s="21"/>
      <c r="G122" s="21"/>
      <c r="H122" s="21"/>
      <c r="I122" s="21" t="n">
        <f aca="false">SUM(J122:V122)</f>
        <v>95</v>
      </c>
      <c r="J122" s="21"/>
      <c r="K122" s="21"/>
      <c r="L122" s="21"/>
      <c r="M122" s="21"/>
      <c r="N122" s="21"/>
      <c r="O122" s="21"/>
      <c r="P122" s="21"/>
      <c r="Q122" s="21"/>
      <c r="R122" s="21"/>
      <c r="S122" s="21"/>
      <c r="T122" s="21"/>
      <c r="U122" s="21" t="n">
        <v>95</v>
      </c>
      <c r="V122" s="21"/>
      <c r="W122" s="23"/>
      <c r="X122" s="23"/>
      <c r="Y122" s="23"/>
      <c r="Z122" s="23"/>
    </row>
    <row r="123" s="24" customFormat="true" ht="20.1" hidden="false" customHeight="true" outlineLevel="0" collapsed="false">
      <c r="A123" s="44"/>
      <c r="B123" s="44"/>
      <c r="C123" s="45"/>
      <c r="D123" s="45"/>
      <c r="E123" s="45"/>
      <c r="F123" s="45"/>
      <c r="G123" s="45"/>
      <c r="H123" s="45"/>
      <c r="I123" s="45"/>
      <c r="J123" s="45"/>
      <c r="K123" s="45"/>
      <c r="L123" s="45"/>
      <c r="M123" s="45"/>
      <c r="N123" s="45"/>
      <c r="O123" s="45"/>
      <c r="P123" s="45"/>
      <c r="Q123" s="45"/>
      <c r="R123" s="45"/>
      <c r="S123" s="45"/>
      <c r="T123" s="45"/>
      <c r="U123" s="45"/>
      <c r="V123" s="45"/>
      <c r="W123" s="46"/>
      <c r="X123" s="46"/>
      <c r="Y123" s="46"/>
      <c r="Z123" s="46"/>
    </row>
    <row r="124" s="24" customFormat="true" ht="13.2" hidden="false" customHeight="false" outlineLevel="0" collapsed="false">
      <c r="B124" s="47"/>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row>
    <row r="125" s="24" customFormat="true" ht="13.2" hidden="false" customHeight="false" outlineLevel="0" collapsed="false">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row>
    <row r="126" s="24" customFormat="true" ht="13.2" hidden="false" customHeight="false" outlineLevel="0" collapsed="false">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row>
    <row r="127" s="24" customFormat="true" ht="13.2" hidden="false" customHeight="false" outlineLevel="0" collapsed="false">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row>
    <row r="128" s="24" customFormat="true" ht="13.2" hidden="false" customHeight="false" outlineLevel="0" collapsed="false">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row>
    <row r="129" s="24" customFormat="true" ht="13.2" hidden="false" customHeight="false" outlineLevel="0" collapsed="false">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row>
    <row r="130" s="24" customFormat="true" ht="13.2" hidden="false" customHeight="false" outlineLevel="0" collapsed="false">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row>
    <row r="131" s="24" customFormat="true" ht="13.2" hidden="false" customHeight="false" outlineLevel="0" collapsed="false">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row>
    <row r="132" s="24" customFormat="true" ht="13.2" hidden="false" customHeight="false" outlineLevel="0" collapsed="false">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row>
    <row r="133" s="24" customFormat="true" ht="13.2" hidden="false" customHeight="false" outlineLevel="0" collapsed="false">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row>
    <row r="134" s="24" customFormat="true" ht="13.2" hidden="false" customHeight="false" outlineLevel="0" collapsed="false">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row>
    <row r="135" s="24" customFormat="true" ht="13.2" hidden="false" customHeight="false" outlineLevel="0" collapsed="false">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row>
    <row r="136" s="24" customFormat="true" ht="13.2" hidden="false" customHeight="false" outlineLevel="0" collapsed="false">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row>
    <row r="137" s="24" customFormat="true" ht="13.2" hidden="false" customHeight="false" outlineLevel="0" collapsed="false">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row>
    <row r="138" s="24" customFormat="true" ht="13.2" hidden="false" customHeight="false" outlineLevel="0" collapsed="false">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row>
    <row r="139" s="24" customFormat="true" ht="13.2" hidden="false" customHeight="false" outlineLevel="0" collapsed="false">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row>
    <row r="140" s="24" customFormat="true" ht="13.2" hidden="false" customHeight="false" outlineLevel="0" collapsed="false">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row>
    <row r="141" s="24" customFormat="true" ht="13.2" hidden="false" customHeight="false" outlineLevel="0" collapsed="false">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row>
    <row r="142" s="24" customFormat="true" ht="13.2" hidden="false" customHeight="false" outlineLevel="0" collapsed="false">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row>
    <row r="143" s="24" customFormat="true" ht="13.2" hidden="false" customHeight="false" outlineLevel="0" collapsed="false">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row>
    <row r="144" s="24" customFormat="true" ht="13.2" hidden="false" customHeight="false" outlineLevel="0" collapsed="false">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row>
    <row r="145" s="24" customFormat="true" ht="13.2" hidden="false" customHeight="false" outlineLevel="0" collapsed="false">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row>
    <row r="146" s="24" customFormat="true" ht="13.2" hidden="false" customHeight="false" outlineLevel="0" collapsed="false">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row>
    <row r="147" customFormat="false" ht="13.2" hidden="false" customHeight="false" outlineLevel="0" collapsed="false">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row>
    <row r="148" customFormat="false" ht="13.2" hidden="false" customHeight="false" outlineLevel="0" collapsed="false">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row>
    <row r="149" customFormat="false" ht="13.2" hidden="false" customHeight="false" outlineLevel="0" collapsed="false">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row>
    <row r="150" customFormat="false" ht="13.2" hidden="false" customHeight="false" outlineLevel="0" collapsed="false">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row>
    <row r="151" customFormat="false" ht="13.2" hidden="false" customHeight="false" outlineLevel="0" collapsed="false">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row>
    <row r="152" customFormat="false" ht="13.2" hidden="false" customHeight="false" outlineLevel="0" collapsed="false">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row>
    <row r="153" customFormat="false" ht="13.2" hidden="false" customHeight="false" outlineLevel="0" collapsed="false">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row>
    <row r="154" customFormat="false" ht="13.2" hidden="false" customHeight="false" outlineLevel="0" collapsed="false">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row>
  </sheetData>
  <mergeCells count="19">
    <mergeCell ref="A1:E1"/>
    <mergeCell ref="W1:Z1"/>
    <mergeCell ref="A2:Z2"/>
    <mergeCell ref="A3:Z3"/>
    <mergeCell ref="A4:Z4"/>
    <mergeCell ref="A6:A9"/>
    <mergeCell ref="B6:B9"/>
    <mergeCell ref="C6:H7"/>
    <mergeCell ref="I6:V7"/>
    <mergeCell ref="W6:W9"/>
    <mergeCell ref="X6:X9"/>
    <mergeCell ref="Y6:Y9"/>
    <mergeCell ref="Z6:Z9"/>
    <mergeCell ref="C8:C9"/>
    <mergeCell ref="D8:D9"/>
    <mergeCell ref="E8:F8"/>
    <mergeCell ref="G8:H8"/>
    <mergeCell ref="I8:I9"/>
    <mergeCell ref="J8:V8"/>
  </mergeCells>
  <printOptions headings="false" gridLines="false" gridLinesSet="true" horizontalCentered="true" verticalCentered="false"/>
  <pageMargins left="0" right="0" top="0.590277777777778" bottom="0.24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amp;N</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12.55"/>
    <col collapsed="false" customWidth="true" hidden="false" outlineLevel="0" max="3" min="3" style="0" width="10.66"/>
    <col collapsed="false" customWidth="true" hidden="false" outlineLevel="0" max="4" min="4" style="0" width="9.87"/>
    <col collapsed="false" customWidth="true" hidden="false" outlineLevel="0" max="5" min="5" style="0" width="15.43"/>
    <col collapsed="false" customWidth="true" hidden="false" outlineLevel="0" max="6" min="6" style="0" width="8.55"/>
    <col collapsed="false" customWidth="true" hidden="false" outlineLevel="0" max="7" min="7" style="0" width="8.66"/>
    <col collapsed="false" customWidth="true" hidden="false" outlineLevel="0" max="8" min="8" style="0" width="7.88"/>
    <col collapsed="false" customWidth="true" hidden="false" outlineLevel="0" max="9" min="9" style="0" width="8.55"/>
    <col collapsed="false" customWidth="true" hidden="false" outlineLevel="0" max="10" min="10" style="0" width="7.88"/>
    <col collapsed="false" customWidth="true" hidden="false" outlineLevel="0" max="11" min="11" style="0" width="7.1"/>
  </cols>
  <sheetData>
    <row r="1" customFormat="false" ht="16.8" hidden="false" customHeight="true" outlineLevel="0" collapsed="false">
      <c r="A1" s="555" t="s">
        <v>0</v>
      </c>
      <c r="B1" s="555"/>
      <c r="C1" s="555"/>
      <c r="D1" s="556"/>
      <c r="E1" s="540"/>
      <c r="F1" s="540"/>
      <c r="H1" s="557"/>
      <c r="I1" s="557"/>
      <c r="J1" s="557"/>
      <c r="K1" s="557"/>
    </row>
    <row r="2" customFormat="false" ht="17.4" hidden="false" customHeight="false" outlineLevel="0" collapsed="false">
      <c r="A2" s="413" t="s">
        <v>701</v>
      </c>
      <c r="B2" s="413"/>
      <c r="C2" s="413"/>
      <c r="D2" s="413"/>
      <c r="E2" s="413"/>
      <c r="F2" s="413"/>
      <c r="G2" s="413"/>
      <c r="H2" s="413"/>
      <c r="I2" s="413"/>
      <c r="J2" s="413"/>
      <c r="K2" s="413"/>
      <c r="L2" s="413"/>
    </row>
    <row r="3" customFormat="false" ht="17.4" hidden="false" customHeight="false" outlineLevel="0" collapsed="false">
      <c r="A3" s="413" t="s">
        <v>702</v>
      </c>
      <c r="B3" s="413"/>
      <c r="C3" s="413"/>
      <c r="D3" s="413"/>
      <c r="E3" s="413"/>
      <c r="F3" s="413"/>
      <c r="G3" s="413"/>
      <c r="H3" s="413"/>
      <c r="I3" s="413"/>
      <c r="J3" s="413"/>
      <c r="K3" s="413"/>
      <c r="L3" s="413"/>
    </row>
    <row r="4" customFormat="false" ht="15.6" hidden="false" customHeight="false" outlineLevel="0" collapsed="false">
      <c r="A4" s="558" t="s">
        <v>4</v>
      </c>
      <c r="B4" s="558"/>
      <c r="C4" s="558"/>
      <c r="D4" s="558"/>
      <c r="E4" s="558"/>
      <c r="F4" s="558"/>
      <c r="G4" s="558"/>
      <c r="H4" s="558"/>
      <c r="I4" s="558"/>
      <c r="J4" s="558"/>
      <c r="K4" s="558"/>
      <c r="L4" s="558"/>
    </row>
    <row r="5" customFormat="false" ht="16.8" hidden="false" customHeight="false" outlineLevel="0" collapsed="false">
      <c r="H5" s="559"/>
      <c r="I5" s="559"/>
      <c r="J5" s="559"/>
      <c r="K5" s="559"/>
      <c r="M5" s="560"/>
    </row>
    <row r="6" s="563" customFormat="true" ht="17.25" hidden="false" customHeight="true" outlineLevel="0" collapsed="false">
      <c r="A6" s="561" t="s">
        <v>703</v>
      </c>
      <c r="B6" s="561" t="s">
        <v>704</v>
      </c>
      <c r="C6" s="562" t="s">
        <v>705</v>
      </c>
      <c r="D6" s="562"/>
      <c r="E6" s="562"/>
      <c r="F6" s="562"/>
      <c r="G6" s="562"/>
      <c r="H6" s="562"/>
      <c r="I6" s="562"/>
      <c r="J6" s="562"/>
      <c r="K6" s="562"/>
      <c r="L6" s="562"/>
    </row>
    <row r="7" s="563" customFormat="true" ht="31.5" hidden="false" customHeight="true" outlineLevel="0" collapsed="false">
      <c r="A7" s="561"/>
      <c r="B7" s="561"/>
      <c r="C7" s="564" t="s">
        <v>706</v>
      </c>
      <c r="D7" s="564" t="s">
        <v>707</v>
      </c>
      <c r="E7" s="564" t="s">
        <v>708</v>
      </c>
      <c r="F7" s="564"/>
      <c r="G7" s="564"/>
      <c r="H7" s="564" t="s">
        <v>593</v>
      </c>
      <c r="I7" s="564" t="s">
        <v>709</v>
      </c>
      <c r="J7" s="564" t="s">
        <v>710</v>
      </c>
      <c r="K7" s="564" t="s">
        <v>711</v>
      </c>
      <c r="L7" s="564" t="s">
        <v>712</v>
      </c>
    </row>
    <row r="8" s="563" customFormat="true" ht="33" hidden="false" customHeight="true" outlineLevel="0" collapsed="false">
      <c r="A8" s="561"/>
      <c r="B8" s="561"/>
      <c r="C8" s="564"/>
      <c r="D8" s="564"/>
      <c r="E8" s="564" t="s">
        <v>713</v>
      </c>
      <c r="F8" s="564" t="s">
        <v>714</v>
      </c>
      <c r="G8" s="564" t="s">
        <v>715</v>
      </c>
      <c r="H8" s="564"/>
      <c r="I8" s="564"/>
      <c r="J8" s="564"/>
      <c r="K8" s="564"/>
      <c r="L8" s="564"/>
    </row>
    <row r="9" s="563" customFormat="true" ht="99" hidden="false" customHeight="true" outlineLevel="0" collapsed="false">
      <c r="A9" s="561"/>
      <c r="B9" s="561"/>
      <c r="C9" s="564"/>
      <c r="D9" s="564"/>
      <c r="E9" s="564"/>
      <c r="F9" s="564"/>
      <c r="G9" s="564"/>
      <c r="H9" s="564"/>
      <c r="I9" s="564"/>
      <c r="J9" s="564"/>
      <c r="K9" s="564"/>
      <c r="L9" s="564"/>
    </row>
    <row r="10" s="568" customFormat="true" ht="15.6" hidden="false" customHeight="false" outlineLevel="0" collapsed="false">
      <c r="A10" s="565" t="n">
        <v>1</v>
      </c>
      <c r="B10" s="566" t="s">
        <v>716</v>
      </c>
      <c r="C10" s="565" t="n">
        <v>30</v>
      </c>
      <c r="D10" s="565" t="n">
        <v>80</v>
      </c>
      <c r="E10" s="565" t="n">
        <v>56</v>
      </c>
      <c r="F10" s="565"/>
      <c r="G10" s="565" t="n">
        <v>100</v>
      </c>
      <c r="H10" s="565" t="n">
        <v>20</v>
      </c>
      <c r="I10" s="565" t="n">
        <v>20</v>
      </c>
      <c r="J10" s="565" t="n">
        <v>80</v>
      </c>
      <c r="K10" s="565" t="n">
        <v>100</v>
      </c>
      <c r="L10" s="567" t="n">
        <v>100</v>
      </c>
    </row>
    <row r="11" customFormat="false" ht="15.75" hidden="false" customHeight="true" outlineLevel="0" collapsed="false">
      <c r="A11" s="569" t="n">
        <v>2</v>
      </c>
      <c r="B11" s="570" t="s">
        <v>717</v>
      </c>
      <c r="C11" s="569" t="n">
        <v>30</v>
      </c>
      <c r="D11" s="571" t="n">
        <v>80</v>
      </c>
      <c r="E11" s="569" t="n">
        <v>37</v>
      </c>
      <c r="F11" s="569" t="n">
        <v>100</v>
      </c>
      <c r="G11" s="569" t="n">
        <v>100</v>
      </c>
      <c r="H11" s="571" t="n">
        <v>20</v>
      </c>
      <c r="I11" s="571" t="n">
        <v>20</v>
      </c>
      <c r="J11" s="571" t="n">
        <v>80</v>
      </c>
      <c r="K11" s="569" t="n">
        <v>100</v>
      </c>
      <c r="L11" s="572" t="n">
        <v>100</v>
      </c>
    </row>
    <row r="12" customFormat="false" ht="15.75" hidden="false" customHeight="true" outlineLevel="0" collapsed="false">
      <c r="A12" s="569" t="n">
        <v>3</v>
      </c>
      <c r="B12" s="570" t="s">
        <v>718</v>
      </c>
      <c r="C12" s="569" t="n">
        <v>30</v>
      </c>
      <c r="D12" s="571" t="n">
        <v>80</v>
      </c>
      <c r="E12" s="569" t="n">
        <v>90</v>
      </c>
      <c r="F12" s="569"/>
      <c r="G12" s="569" t="n">
        <v>100</v>
      </c>
      <c r="H12" s="569" t="n">
        <v>20</v>
      </c>
      <c r="I12" s="569" t="n">
        <v>15</v>
      </c>
      <c r="J12" s="571" t="n">
        <v>80</v>
      </c>
      <c r="K12" s="569" t="n">
        <v>100</v>
      </c>
      <c r="L12" s="572" t="n">
        <v>100</v>
      </c>
    </row>
    <row r="13" customFormat="false" ht="15.6" hidden="false" customHeight="false" outlineLevel="0" collapsed="false">
      <c r="A13" s="569" t="n">
        <v>4</v>
      </c>
      <c r="B13" s="570" t="s">
        <v>719</v>
      </c>
      <c r="C13" s="569" t="n">
        <v>30</v>
      </c>
      <c r="D13" s="571" t="n">
        <v>80</v>
      </c>
      <c r="E13" s="569" t="n">
        <v>50</v>
      </c>
      <c r="F13" s="569"/>
      <c r="G13" s="569" t="n">
        <v>100</v>
      </c>
      <c r="H13" s="569" t="n">
        <v>50</v>
      </c>
      <c r="I13" s="569" t="n">
        <v>50</v>
      </c>
      <c r="J13" s="571" t="n">
        <v>80</v>
      </c>
      <c r="K13" s="569" t="n">
        <v>100</v>
      </c>
      <c r="L13" s="572" t="n">
        <v>100</v>
      </c>
    </row>
    <row r="14" customFormat="false" ht="15.75" hidden="false" customHeight="true" outlineLevel="0" collapsed="false">
      <c r="A14" s="569" t="n">
        <v>5</v>
      </c>
      <c r="B14" s="570" t="s">
        <v>720</v>
      </c>
      <c r="C14" s="569" t="n">
        <v>30</v>
      </c>
      <c r="D14" s="571" t="n">
        <v>80</v>
      </c>
      <c r="E14" s="569" t="n">
        <v>50</v>
      </c>
      <c r="F14" s="569"/>
      <c r="G14" s="569" t="n">
        <v>100</v>
      </c>
      <c r="H14" s="569" t="n">
        <v>50</v>
      </c>
      <c r="I14" s="569" t="n">
        <v>50</v>
      </c>
      <c r="J14" s="571" t="n">
        <v>80</v>
      </c>
      <c r="K14" s="569" t="n">
        <v>100</v>
      </c>
      <c r="L14" s="572" t="n">
        <v>100</v>
      </c>
    </row>
    <row r="15" customFormat="false" ht="15.75" hidden="false" customHeight="true" outlineLevel="0" collapsed="false">
      <c r="A15" s="569" t="n">
        <v>6</v>
      </c>
      <c r="B15" s="570" t="s">
        <v>721</v>
      </c>
      <c r="C15" s="569" t="n">
        <v>30</v>
      </c>
      <c r="D15" s="571" t="n">
        <v>80</v>
      </c>
      <c r="E15" s="569" t="n">
        <v>50</v>
      </c>
      <c r="F15" s="569"/>
      <c r="G15" s="569" t="n">
        <v>100</v>
      </c>
      <c r="H15" s="569" t="n">
        <v>50</v>
      </c>
      <c r="I15" s="569" t="n">
        <v>50</v>
      </c>
      <c r="J15" s="571" t="n">
        <v>80</v>
      </c>
      <c r="K15" s="569" t="n">
        <v>100</v>
      </c>
      <c r="L15" s="572" t="n">
        <v>100</v>
      </c>
    </row>
    <row r="16" customFormat="false" ht="15.75" hidden="false" customHeight="true" outlineLevel="0" collapsed="false">
      <c r="A16" s="569" t="n">
        <v>7</v>
      </c>
      <c r="B16" s="570" t="s">
        <v>722</v>
      </c>
      <c r="C16" s="569" t="n">
        <v>30</v>
      </c>
      <c r="D16" s="571" t="n">
        <v>80</v>
      </c>
      <c r="E16" s="569" t="n">
        <v>50</v>
      </c>
      <c r="F16" s="569"/>
      <c r="G16" s="569" t="n">
        <v>100</v>
      </c>
      <c r="H16" s="569" t="n">
        <v>50</v>
      </c>
      <c r="I16" s="569" t="n">
        <v>50</v>
      </c>
      <c r="J16" s="571" t="n">
        <v>80</v>
      </c>
      <c r="K16" s="569" t="n">
        <v>100</v>
      </c>
      <c r="L16" s="572" t="n">
        <v>100</v>
      </c>
    </row>
    <row r="17" customFormat="false" ht="15.75" hidden="false" customHeight="true" outlineLevel="0" collapsed="false">
      <c r="A17" s="569" t="n">
        <v>8</v>
      </c>
      <c r="B17" s="570" t="s">
        <v>723</v>
      </c>
      <c r="C17" s="569" t="n">
        <v>30</v>
      </c>
      <c r="D17" s="571" t="n">
        <v>80</v>
      </c>
      <c r="E17" s="569" t="n">
        <v>27</v>
      </c>
      <c r="F17" s="569"/>
      <c r="G17" s="569" t="n">
        <v>100</v>
      </c>
      <c r="H17" s="569" t="n">
        <v>20</v>
      </c>
      <c r="I17" s="569" t="n">
        <v>18</v>
      </c>
      <c r="J17" s="571" t="n">
        <v>80</v>
      </c>
      <c r="K17" s="569" t="n">
        <v>100</v>
      </c>
      <c r="L17" s="572" t="n">
        <v>100</v>
      </c>
    </row>
    <row r="18" customFormat="false" ht="15.75" hidden="false" customHeight="true" outlineLevel="0" collapsed="false">
      <c r="A18" s="569" t="n">
        <v>9</v>
      </c>
      <c r="B18" s="570" t="s">
        <v>724</v>
      </c>
      <c r="C18" s="569" t="n">
        <v>30</v>
      </c>
      <c r="D18" s="571" t="n">
        <v>80</v>
      </c>
      <c r="E18" s="569" t="n">
        <v>100</v>
      </c>
      <c r="F18" s="569"/>
      <c r="G18" s="569" t="n">
        <v>100</v>
      </c>
      <c r="H18" s="569" t="n">
        <v>100</v>
      </c>
      <c r="I18" s="569" t="n">
        <v>100</v>
      </c>
      <c r="J18" s="571" t="n">
        <v>80</v>
      </c>
      <c r="K18" s="569" t="n">
        <v>100</v>
      </c>
      <c r="L18" s="572" t="n">
        <v>100</v>
      </c>
    </row>
    <row r="19" customFormat="false" ht="15.75" hidden="false" customHeight="true" outlineLevel="0" collapsed="false">
      <c r="A19" s="569" t="n">
        <v>10</v>
      </c>
      <c r="B19" s="570" t="s">
        <v>725</v>
      </c>
      <c r="C19" s="569" t="n">
        <v>30</v>
      </c>
      <c r="D19" s="571" t="n">
        <v>80</v>
      </c>
      <c r="E19" s="569" t="n">
        <v>100</v>
      </c>
      <c r="F19" s="569"/>
      <c r="G19" s="569" t="n">
        <v>100</v>
      </c>
      <c r="H19" s="569" t="n">
        <v>100</v>
      </c>
      <c r="I19" s="569" t="n">
        <v>100</v>
      </c>
      <c r="J19" s="571" t="n">
        <v>80</v>
      </c>
      <c r="K19" s="569" t="n">
        <v>100</v>
      </c>
      <c r="L19" s="572" t="n">
        <v>100</v>
      </c>
    </row>
    <row r="20" customFormat="false" ht="15.75" hidden="false" customHeight="true" outlineLevel="0" collapsed="false">
      <c r="A20" s="569" t="n">
        <v>11</v>
      </c>
      <c r="B20" s="570" t="s">
        <v>726</v>
      </c>
      <c r="C20" s="569" t="n">
        <v>30</v>
      </c>
      <c r="D20" s="571" t="n">
        <v>80</v>
      </c>
      <c r="E20" s="569" t="n">
        <v>80</v>
      </c>
      <c r="F20" s="569"/>
      <c r="G20" s="569" t="n">
        <v>100</v>
      </c>
      <c r="H20" s="569" t="n">
        <v>100</v>
      </c>
      <c r="I20" s="569" t="n">
        <v>100</v>
      </c>
      <c r="J20" s="571" t="n">
        <v>80</v>
      </c>
      <c r="K20" s="569" t="n">
        <v>100</v>
      </c>
      <c r="L20" s="572" t="n">
        <v>100</v>
      </c>
    </row>
    <row r="21" customFormat="false" ht="15.75" hidden="false" customHeight="true" outlineLevel="0" collapsed="false">
      <c r="A21" s="569" t="n">
        <v>12</v>
      </c>
      <c r="B21" s="570" t="s">
        <v>727</v>
      </c>
      <c r="C21" s="569" t="n">
        <v>30</v>
      </c>
      <c r="D21" s="571" t="n">
        <v>80</v>
      </c>
      <c r="E21" s="569" t="n">
        <v>100</v>
      </c>
      <c r="F21" s="569"/>
      <c r="G21" s="569" t="n">
        <v>100</v>
      </c>
      <c r="H21" s="569" t="n">
        <v>100</v>
      </c>
      <c r="I21" s="569" t="n">
        <v>100</v>
      </c>
      <c r="J21" s="571" t="n">
        <v>80</v>
      </c>
      <c r="K21" s="569" t="n">
        <v>100</v>
      </c>
      <c r="L21" s="572" t="n">
        <v>100</v>
      </c>
    </row>
    <row r="22" customFormat="false" ht="16.5" hidden="false" customHeight="true" outlineLevel="0" collapsed="false">
      <c r="A22" s="569" t="n">
        <v>13</v>
      </c>
      <c r="B22" s="570" t="s">
        <v>728</v>
      </c>
      <c r="C22" s="569" t="n">
        <v>30</v>
      </c>
      <c r="D22" s="571" t="n">
        <v>80</v>
      </c>
      <c r="E22" s="569" t="n">
        <v>100</v>
      </c>
      <c r="F22" s="569"/>
      <c r="G22" s="569" t="n">
        <v>100</v>
      </c>
      <c r="H22" s="569" t="n">
        <v>100</v>
      </c>
      <c r="I22" s="569" t="n">
        <v>100</v>
      </c>
      <c r="J22" s="571" t="n">
        <v>80</v>
      </c>
      <c r="K22" s="569" t="n">
        <v>100</v>
      </c>
      <c r="L22" s="572" t="n">
        <v>100</v>
      </c>
    </row>
    <row r="23" customFormat="false" ht="15.6" hidden="false" customHeight="false" outlineLevel="0" collapsed="false">
      <c r="A23" s="569" t="n">
        <v>14</v>
      </c>
      <c r="B23" s="570" t="s">
        <v>729</v>
      </c>
      <c r="C23" s="569" t="n">
        <v>30</v>
      </c>
      <c r="D23" s="571" t="n">
        <v>80</v>
      </c>
      <c r="E23" s="569" t="n">
        <v>100</v>
      </c>
      <c r="F23" s="569"/>
      <c r="G23" s="569" t="n">
        <v>100</v>
      </c>
      <c r="H23" s="569" t="n">
        <v>100</v>
      </c>
      <c r="I23" s="569" t="n">
        <v>100</v>
      </c>
      <c r="J23" s="571" t="n">
        <v>80</v>
      </c>
      <c r="K23" s="569" t="n">
        <v>100</v>
      </c>
      <c r="L23" s="572" t="n">
        <v>100</v>
      </c>
    </row>
    <row r="24" customFormat="false" ht="15.6" hidden="false" customHeight="false" outlineLevel="0" collapsed="false">
      <c r="A24" s="569" t="n">
        <v>15</v>
      </c>
      <c r="B24" s="570" t="s">
        <v>730</v>
      </c>
      <c r="C24" s="569" t="n">
        <v>30</v>
      </c>
      <c r="D24" s="571" t="n">
        <v>80</v>
      </c>
      <c r="E24" s="569" t="n">
        <v>100</v>
      </c>
      <c r="F24" s="569"/>
      <c r="G24" s="569" t="n">
        <v>100</v>
      </c>
      <c r="H24" s="569" t="n">
        <v>100</v>
      </c>
      <c r="I24" s="569" t="n">
        <v>100</v>
      </c>
      <c r="J24" s="571" t="n">
        <v>80</v>
      </c>
      <c r="K24" s="569" t="n">
        <v>100</v>
      </c>
      <c r="L24" s="572" t="n">
        <v>100</v>
      </c>
    </row>
    <row r="25" customFormat="false" ht="15.6" hidden="false" customHeight="false" outlineLevel="0" collapsed="false">
      <c r="A25" s="569" t="n">
        <v>16</v>
      </c>
      <c r="B25" s="570" t="s">
        <v>731</v>
      </c>
      <c r="C25" s="569" t="n">
        <v>30</v>
      </c>
      <c r="D25" s="571" t="n">
        <v>80</v>
      </c>
      <c r="E25" s="569" t="n">
        <v>30</v>
      </c>
      <c r="F25" s="569"/>
      <c r="G25" s="569" t="n">
        <v>100</v>
      </c>
      <c r="H25" s="569" t="n">
        <v>20</v>
      </c>
      <c r="I25" s="569" t="n">
        <v>20</v>
      </c>
      <c r="J25" s="571" t="n">
        <v>80</v>
      </c>
      <c r="K25" s="569" t="n">
        <v>100</v>
      </c>
      <c r="L25" s="572" t="n">
        <v>100</v>
      </c>
    </row>
    <row r="26" customFormat="false" ht="15.6" hidden="false" customHeight="false" outlineLevel="0" collapsed="false">
      <c r="A26" s="569" t="n">
        <v>17</v>
      </c>
      <c r="B26" s="570" t="s">
        <v>732</v>
      </c>
      <c r="C26" s="569" t="n">
        <v>30</v>
      </c>
      <c r="D26" s="571" t="n">
        <v>80</v>
      </c>
      <c r="E26" s="569" t="n">
        <v>50</v>
      </c>
      <c r="F26" s="569"/>
      <c r="G26" s="569" t="n">
        <v>100</v>
      </c>
      <c r="H26" s="569" t="n">
        <v>50</v>
      </c>
      <c r="I26" s="569" t="n">
        <v>50</v>
      </c>
      <c r="J26" s="571" t="n">
        <v>80</v>
      </c>
      <c r="K26" s="569" t="n">
        <v>100</v>
      </c>
      <c r="L26" s="572" t="n">
        <v>100</v>
      </c>
    </row>
    <row r="27" customFormat="false" ht="15.6" hidden="false" customHeight="false" outlineLevel="0" collapsed="false">
      <c r="A27" s="573" t="n">
        <v>18</v>
      </c>
      <c r="B27" s="574" t="s">
        <v>733</v>
      </c>
      <c r="C27" s="573" t="n">
        <v>30</v>
      </c>
      <c r="D27" s="575" t="n">
        <v>80</v>
      </c>
      <c r="E27" s="573" t="n">
        <v>100</v>
      </c>
      <c r="F27" s="573"/>
      <c r="G27" s="573" t="n">
        <v>100</v>
      </c>
      <c r="H27" s="573" t="n">
        <v>100</v>
      </c>
      <c r="I27" s="573" t="n">
        <v>100</v>
      </c>
      <c r="J27" s="575" t="n">
        <v>80</v>
      </c>
      <c r="K27" s="573" t="n">
        <v>100</v>
      </c>
      <c r="L27" s="576" t="n">
        <v>100</v>
      </c>
    </row>
  </sheetData>
  <mergeCells count="20">
    <mergeCell ref="A1:C1"/>
    <mergeCell ref="H1:K1"/>
    <mergeCell ref="A2:L2"/>
    <mergeCell ref="A3:L3"/>
    <mergeCell ref="A4:L4"/>
    <mergeCell ref="H5:K5"/>
    <mergeCell ref="A6:A9"/>
    <mergeCell ref="B6:B9"/>
    <mergeCell ref="C6:L6"/>
    <mergeCell ref="C7:C9"/>
    <mergeCell ref="D7:D9"/>
    <mergeCell ref="E7:G7"/>
    <mergeCell ref="H7:H9"/>
    <mergeCell ref="I7:I9"/>
    <mergeCell ref="J7:J9"/>
    <mergeCell ref="K7:K9"/>
    <mergeCell ref="L7:L9"/>
    <mergeCell ref="E8:E9"/>
    <mergeCell ref="F8:F9"/>
    <mergeCell ref="G8:G9"/>
  </mergeCells>
  <printOptions headings="false" gridLines="false" gridLinesSet="true" horizontalCentered="true" verticalCentered="false"/>
  <pageMargins left="0" right="0" top="0.865972222222222"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Mẫu số 19/CKTC-NSĐ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E6"/>
    </sheetView>
  </sheetViews>
  <sheetFormatPr defaultColWidth="9.0546875" defaultRowHeight="15" zeroHeight="false" outlineLevelRow="0" outlineLevelCol="0"/>
  <cols>
    <col collapsed="false" customWidth="true" hidden="false" outlineLevel="0" max="1" min="1" style="577" width="7.32"/>
    <col collapsed="false" customWidth="true" hidden="false" outlineLevel="0" max="2" min="2" style="0" width="22.32"/>
    <col collapsed="false" customWidth="true" hidden="false" outlineLevel="0" max="4" min="3" style="0" width="15.55"/>
    <col collapsed="false" customWidth="true" hidden="false" outlineLevel="0" max="5" min="5" style="0" width="14.87"/>
  </cols>
  <sheetData>
    <row r="1" customFormat="false" ht="19.5" hidden="false" customHeight="true" outlineLevel="0" collapsed="false">
      <c r="A1" s="524" t="s">
        <v>0</v>
      </c>
      <c r="B1" s="524"/>
      <c r="C1" s="524"/>
      <c r="D1" s="578"/>
      <c r="E1" s="579"/>
      <c r="F1" s="580"/>
      <c r="G1" s="580"/>
    </row>
    <row r="2" customFormat="false" ht="16.8" hidden="false" customHeight="false" outlineLevel="0" collapsed="false">
      <c r="A2" s="581"/>
      <c r="B2" s="581"/>
      <c r="C2" s="578"/>
      <c r="D2" s="578"/>
      <c r="E2" s="578"/>
    </row>
    <row r="3" customFormat="false" ht="25.5" hidden="false" customHeight="true" outlineLevel="0" collapsed="false">
      <c r="A3" s="525" t="s">
        <v>701</v>
      </c>
      <c r="B3" s="525"/>
      <c r="C3" s="525"/>
      <c r="D3" s="525"/>
      <c r="E3" s="525"/>
    </row>
    <row r="4" customFormat="false" ht="24.75" hidden="false" customHeight="true" outlineLevel="0" collapsed="false">
      <c r="A4" s="525" t="s">
        <v>734</v>
      </c>
      <c r="B4" s="525"/>
      <c r="C4" s="525"/>
      <c r="D4" s="525"/>
      <c r="E4" s="525"/>
    </row>
    <row r="5" customFormat="false" ht="15.6" hidden="false" customHeight="false" outlineLevel="0" collapsed="false">
      <c r="A5" s="558" t="s">
        <v>4</v>
      </c>
      <c r="B5" s="558"/>
      <c r="C5" s="558"/>
      <c r="D5" s="558"/>
      <c r="E5" s="558"/>
    </row>
    <row r="6" customFormat="false" ht="15.6" hidden="false" customHeight="false" outlineLevel="0" collapsed="false">
      <c r="A6" s="558" t="s">
        <v>735</v>
      </c>
      <c r="B6" s="558"/>
      <c r="C6" s="558"/>
      <c r="D6" s="558"/>
      <c r="E6" s="558"/>
      <c r="M6" s="0" t="s">
        <v>735</v>
      </c>
    </row>
    <row r="7" customFormat="false" ht="15.6" hidden="false" customHeight="false" outlineLevel="0" collapsed="false">
      <c r="E7" s="582"/>
    </row>
    <row r="8" s="563" customFormat="true" ht="16.5" hidden="false" customHeight="true" outlineLevel="0" collapsed="false">
      <c r="A8" s="583" t="s">
        <v>155</v>
      </c>
      <c r="B8" s="561" t="s">
        <v>736</v>
      </c>
      <c r="C8" s="562" t="s">
        <v>705</v>
      </c>
      <c r="D8" s="562"/>
      <c r="E8" s="562"/>
    </row>
    <row r="9" s="563" customFormat="true" ht="16.5" hidden="false" customHeight="true" outlineLevel="0" collapsed="false">
      <c r="A9" s="583"/>
      <c r="B9" s="561"/>
      <c r="C9" s="561" t="s">
        <v>737</v>
      </c>
      <c r="D9" s="561" t="s">
        <v>738</v>
      </c>
      <c r="E9" s="561" t="s">
        <v>710</v>
      </c>
    </row>
    <row r="10" s="563" customFormat="true" ht="126.75" hidden="false" customHeight="true" outlineLevel="0" collapsed="false">
      <c r="A10" s="583"/>
      <c r="B10" s="561"/>
      <c r="C10" s="561"/>
      <c r="D10" s="561"/>
      <c r="E10" s="561"/>
    </row>
    <row r="11" customFormat="false" ht="16.5" hidden="false" customHeight="true" outlineLevel="0" collapsed="false">
      <c r="A11" s="584" t="s">
        <v>739</v>
      </c>
      <c r="B11" s="585" t="s">
        <v>682</v>
      </c>
      <c r="C11" s="586"/>
      <c r="D11" s="586"/>
      <c r="E11" s="587"/>
    </row>
    <row r="12" customFormat="false" ht="16.5" hidden="false" customHeight="true" outlineLevel="0" collapsed="false">
      <c r="A12" s="588" t="n">
        <v>1</v>
      </c>
      <c r="B12" s="589" t="s">
        <v>740</v>
      </c>
      <c r="C12" s="590" t="n">
        <v>70</v>
      </c>
      <c r="D12" s="590" t="n">
        <v>20</v>
      </c>
      <c r="E12" s="590" t="n">
        <v>20</v>
      </c>
    </row>
    <row r="13" customFormat="false" ht="16.5" hidden="false" customHeight="true" outlineLevel="0" collapsed="false">
      <c r="A13" s="588" t="n">
        <v>2</v>
      </c>
      <c r="B13" s="589" t="s">
        <v>741</v>
      </c>
      <c r="C13" s="590" t="n">
        <v>70</v>
      </c>
      <c r="D13" s="590" t="n">
        <v>20</v>
      </c>
      <c r="E13" s="590" t="n">
        <v>20</v>
      </c>
    </row>
    <row r="14" customFormat="false" ht="16.5" hidden="false" customHeight="true" outlineLevel="0" collapsed="false">
      <c r="A14" s="588" t="n">
        <v>3</v>
      </c>
      <c r="B14" s="589" t="s">
        <v>742</v>
      </c>
      <c r="C14" s="590" t="n">
        <v>70</v>
      </c>
      <c r="D14" s="590" t="n">
        <v>20</v>
      </c>
      <c r="E14" s="590" t="n">
        <v>20</v>
      </c>
    </row>
    <row r="15" customFormat="false" ht="16.5" hidden="false" customHeight="true" outlineLevel="0" collapsed="false">
      <c r="A15" s="588" t="n">
        <v>4</v>
      </c>
      <c r="B15" s="589" t="s">
        <v>743</v>
      </c>
      <c r="C15" s="590" t="n">
        <v>70</v>
      </c>
      <c r="D15" s="590" t="n">
        <v>20</v>
      </c>
      <c r="E15" s="590" t="n">
        <v>20</v>
      </c>
    </row>
    <row r="16" customFormat="false" ht="16.5" hidden="false" customHeight="true" outlineLevel="0" collapsed="false">
      <c r="A16" s="588" t="n">
        <v>5</v>
      </c>
      <c r="B16" s="589" t="s">
        <v>744</v>
      </c>
      <c r="C16" s="590"/>
      <c r="D16" s="590"/>
      <c r="E16" s="590" t="n">
        <v>20</v>
      </c>
    </row>
    <row r="17" customFormat="false" ht="16.5" hidden="false" customHeight="true" outlineLevel="0" collapsed="false">
      <c r="A17" s="588" t="n">
        <v>6</v>
      </c>
      <c r="B17" s="589" t="s">
        <v>745</v>
      </c>
      <c r="C17" s="590"/>
      <c r="D17" s="590"/>
      <c r="E17" s="590" t="n">
        <v>20</v>
      </c>
    </row>
    <row r="18" customFormat="false" ht="16.5" hidden="false" customHeight="true" outlineLevel="0" collapsed="false">
      <c r="A18" s="588" t="n">
        <v>7</v>
      </c>
      <c r="B18" s="589" t="s">
        <v>746</v>
      </c>
      <c r="C18" s="590"/>
      <c r="D18" s="590"/>
      <c r="E18" s="590" t="n">
        <v>20</v>
      </c>
    </row>
    <row r="19" customFormat="false" ht="16.5" hidden="false" customHeight="true" outlineLevel="0" collapsed="false">
      <c r="A19" s="588" t="n">
        <v>8</v>
      </c>
      <c r="B19" s="589" t="s">
        <v>747</v>
      </c>
      <c r="C19" s="590"/>
      <c r="D19" s="590"/>
      <c r="E19" s="590" t="n">
        <v>20</v>
      </c>
    </row>
    <row r="20" customFormat="false" ht="16.5" hidden="false" customHeight="true" outlineLevel="0" collapsed="false">
      <c r="A20" s="588" t="n">
        <v>9</v>
      </c>
      <c r="B20" s="589" t="s">
        <v>748</v>
      </c>
      <c r="C20" s="590"/>
      <c r="D20" s="590"/>
      <c r="E20" s="590" t="n">
        <v>20</v>
      </c>
    </row>
    <row r="21" customFormat="false" ht="16.5" hidden="false" customHeight="true" outlineLevel="0" collapsed="false">
      <c r="A21" s="588" t="n">
        <v>10</v>
      </c>
      <c r="B21" s="589" t="s">
        <v>749</v>
      </c>
      <c r="C21" s="590"/>
      <c r="D21" s="590"/>
      <c r="E21" s="590" t="n">
        <v>20</v>
      </c>
    </row>
    <row r="22" customFormat="false" ht="16.5" hidden="false" customHeight="true" outlineLevel="0" collapsed="false">
      <c r="A22" s="588" t="n">
        <v>11</v>
      </c>
      <c r="B22" s="589" t="s">
        <v>750</v>
      </c>
      <c r="C22" s="590"/>
      <c r="D22" s="590"/>
      <c r="E22" s="590" t="n">
        <v>20</v>
      </c>
    </row>
    <row r="23" customFormat="false" ht="16.5" hidden="false" customHeight="true" outlineLevel="0" collapsed="false">
      <c r="A23" s="588" t="n">
        <v>12</v>
      </c>
      <c r="B23" s="591" t="s">
        <v>751</v>
      </c>
      <c r="C23" s="590"/>
      <c r="D23" s="590"/>
      <c r="E23" s="590" t="n">
        <v>20</v>
      </c>
    </row>
    <row r="24" customFormat="false" ht="16.5" hidden="false" customHeight="true" outlineLevel="0" collapsed="false">
      <c r="A24" s="588" t="n">
        <v>13</v>
      </c>
      <c r="B24" s="589" t="s">
        <v>752</v>
      </c>
      <c r="C24" s="590"/>
      <c r="D24" s="590"/>
      <c r="E24" s="590" t="n">
        <v>20</v>
      </c>
    </row>
    <row r="25" customFormat="false" ht="16.5" hidden="false" customHeight="true" outlineLevel="0" collapsed="false">
      <c r="A25" s="592" t="s">
        <v>753</v>
      </c>
      <c r="B25" s="593" t="s">
        <v>754</v>
      </c>
      <c r="C25" s="594"/>
      <c r="D25" s="594"/>
      <c r="E25" s="594"/>
    </row>
    <row r="26" customFormat="false" ht="16.5" hidden="false" customHeight="true" outlineLevel="0" collapsed="false">
      <c r="A26" s="588" t="n">
        <v>1</v>
      </c>
      <c r="B26" s="589" t="s">
        <v>755</v>
      </c>
      <c r="C26" s="590"/>
      <c r="D26" s="590"/>
      <c r="E26" s="590" t="n">
        <v>20</v>
      </c>
    </row>
    <row r="27" customFormat="false" ht="16.5" hidden="false" customHeight="true" outlineLevel="0" collapsed="false">
      <c r="A27" s="588" t="n">
        <v>2</v>
      </c>
      <c r="B27" s="589" t="s">
        <v>756</v>
      </c>
      <c r="C27" s="590" t="n">
        <v>70</v>
      </c>
      <c r="D27" s="590" t="n">
        <v>20</v>
      </c>
      <c r="E27" s="590" t="n">
        <v>20</v>
      </c>
    </row>
    <row r="28" customFormat="false" ht="16.5" hidden="false" customHeight="true" outlineLevel="0" collapsed="false">
      <c r="A28" s="588" t="n">
        <v>3</v>
      </c>
      <c r="B28" s="589" t="s">
        <v>757</v>
      </c>
      <c r="C28" s="590"/>
      <c r="D28" s="590"/>
      <c r="E28" s="590" t="n">
        <v>20</v>
      </c>
    </row>
    <row r="29" customFormat="false" ht="16.5" hidden="false" customHeight="true" outlineLevel="0" collapsed="false">
      <c r="A29" s="588" t="n">
        <v>4</v>
      </c>
      <c r="B29" s="589" t="s">
        <v>758</v>
      </c>
      <c r="C29" s="590"/>
      <c r="D29" s="590"/>
      <c r="E29" s="590" t="n">
        <v>20</v>
      </c>
    </row>
    <row r="30" customFormat="false" ht="16.5" hidden="false" customHeight="true" outlineLevel="0" collapsed="false">
      <c r="A30" s="588" t="n">
        <v>5</v>
      </c>
      <c r="B30" s="589" t="s">
        <v>759</v>
      </c>
      <c r="C30" s="590" t="n">
        <v>70</v>
      </c>
      <c r="D30" s="590" t="n">
        <v>20</v>
      </c>
      <c r="E30" s="590" t="n">
        <v>20</v>
      </c>
    </row>
    <row r="31" customFormat="false" ht="16.5" hidden="false" customHeight="true" outlineLevel="0" collapsed="false">
      <c r="A31" s="588" t="n">
        <v>6</v>
      </c>
      <c r="B31" s="589" t="s">
        <v>760</v>
      </c>
      <c r="C31" s="590" t="n">
        <v>70</v>
      </c>
      <c r="D31" s="590" t="n">
        <v>20</v>
      </c>
      <c r="E31" s="590" t="n">
        <v>20</v>
      </c>
    </row>
    <row r="32" customFormat="false" ht="16.5" hidden="false" customHeight="true" outlineLevel="0" collapsed="false">
      <c r="A32" s="588" t="n">
        <v>7</v>
      </c>
      <c r="B32" s="589" t="s">
        <v>761</v>
      </c>
      <c r="C32" s="590" t="n">
        <v>70</v>
      </c>
      <c r="D32" s="590" t="n">
        <v>20</v>
      </c>
      <c r="E32" s="590" t="n">
        <v>20</v>
      </c>
    </row>
    <row r="33" customFormat="false" ht="16.5" hidden="false" customHeight="true" outlineLevel="0" collapsed="false">
      <c r="A33" s="588" t="n">
        <v>8</v>
      </c>
      <c r="B33" s="589" t="s">
        <v>762</v>
      </c>
      <c r="C33" s="590"/>
      <c r="D33" s="590"/>
      <c r="E33" s="590" t="n">
        <v>20</v>
      </c>
    </row>
    <row r="34" customFormat="false" ht="16.5" hidden="false" customHeight="true" outlineLevel="0" collapsed="false">
      <c r="A34" s="588" t="n">
        <v>9</v>
      </c>
      <c r="B34" s="589" t="s">
        <v>763</v>
      </c>
      <c r="C34" s="590"/>
      <c r="D34" s="590"/>
      <c r="E34" s="590" t="n">
        <v>20</v>
      </c>
    </row>
    <row r="35" customFormat="false" ht="16.5" hidden="false" customHeight="true" outlineLevel="0" collapsed="false">
      <c r="A35" s="588" t="n">
        <v>10</v>
      </c>
      <c r="B35" s="589" t="s">
        <v>764</v>
      </c>
      <c r="C35" s="590"/>
      <c r="D35" s="590"/>
      <c r="E35" s="590" t="n">
        <v>20</v>
      </c>
      <c r="G35" s="0" t="s">
        <v>735</v>
      </c>
    </row>
    <row r="36" customFormat="false" ht="16.5" hidden="false" customHeight="true" outlineLevel="0" collapsed="false">
      <c r="A36" s="588" t="n">
        <v>11</v>
      </c>
      <c r="B36" s="589" t="s">
        <v>765</v>
      </c>
      <c r="C36" s="590"/>
      <c r="D36" s="590"/>
      <c r="E36" s="590" t="n">
        <v>20</v>
      </c>
    </row>
    <row r="37" customFormat="false" ht="16.5" hidden="false" customHeight="true" outlineLevel="0" collapsed="false">
      <c r="A37" s="588" t="n">
        <v>12</v>
      </c>
      <c r="B37" s="589" t="s">
        <v>766</v>
      </c>
      <c r="C37" s="590"/>
      <c r="D37" s="590"/>
      <c r="E37" s="590" t="n">
        <v>20</v>
      </c>
    </row>
    <row r="38" customFormat="false" ht="16.5" hidden="false" customHeight="true" outlineLevel="0" collapsed="false">
      <c r="A38" s="588" t="n">
        <v>13</v>
      </c>
      <c r="B38" s="589" t="s">
        <v>767</v>
      </c>
      <c r="C38" s="590"/>
      <c r="D38" s="590"/>
      <c r="E38" s="590" t="n">
        <v>20</v>
      </c>
    </row>
    <row r="39" customFormat="false" ht="16.5" hidden="false" customHeight="true" outlineLevel="0" collapsed="false">
      <c r="A39" s="592" t="s">
        <v>768</v>
      </c>
      <c r="B39" s="593" t="s">
        <v>769</v>
      </c>
      <c r="C39" s="594"/>
      <c r="D39" s="594"/>
      <c r="E39" s="594"/>
    </row>
    <row r="40" customFormat="false" ht="16.5" hidden="false" customHeight="true" outlineLevel="0" collapsed="false">
      <c r="A40" s="588" t="n">
        <v>1</v>
      </c>
      <c r="B40" s="589" t="s">
        <v>770</v>
      </c>
      <c r="C40" s="590" t="n">
        <v>70</v>
      </c>
      <c r="D40" s="590" t="n">
        <v>20</v>
      </c>
      <c r="E40" s="590" t="n">
        <v>20</v>
      </c>
    </row>
    <row r="41" customFormat="false" ht="16.5" hidden="false" customHeight="true" outlineLevel="0" collapsed="false">
      <c r="A41" s="588" t="n">
        <v>2</v>
      </c>
      <c r="B41" s="589" t="s">
        <v>771</v>
      </c>
      <c r="C41" s="590" t="n">
        <v>70</v>
      </c>
      <c r="D41" s="590" t="n">
        <v>20</v>
      </c>
      <c r="E41" s="590" t="n">
        <v>20</v>
      </c>
    </row>
    <row r="42" customFormat="false" ht="16.5" hidden="false" customHeight="true" outlineLevel="0" collapsed="false">
      <c r="A42" s="588" t="n">
        <v>3</v>
      </c>
      <c r="B42" s="589" t="s">
        <v>772</v>
      </c>
      <c r="C42" s="590" t="n">
        <v>70</v>
      </c>
      <c r="D42" s="590" t="n">
        <v>20</v>
      </c>
      <c r="E42" s="590" t="n">
        <v>20</v>
      </c>
    </row>
    <row r="43" customFormat="false" ht="16.5" hidden="false" customHeight="true" outlineLevel="0" collapsed="false">
      <c r="A43" s="588" t="n">
        <v>4</v>
      </c>
      <c r="B43" s="589" t="s">
        <v>773</v>
      </c>
      <c r="C43" s="590" t="n">
        <v>70</v>
      </c>
      <c r="D43" s="590" t="n">
        <v>20</v>
      </c>
      <c r="E43" s="590" t="n">
        <v>20</v>
      </c>
    </row>
    <row r="44" customFormat="false" ht="16.5" hidden="false" customHeight="true" outlineLevel="0" collapsed="false">
      <c r="A44" s="588" t="n">
        <v>5</v>
      </c>
      <c r="B44" s="589" t="s">
        <v>774</v>
      </c>
      <c r="C44" s="590" t="n">
        <v>70</v>
      </c>
      <c r="D44" s="590" t="n">
        <v>20</v>
      </c>
      <c r="E44" s="590" t="n">
        <v>20</v>
      </c>
    </row>
    <row r="45" customFormat="false" ht="16.5" hidden="false" customHeight="true" outlineLevel="0" collapsed="false">
      <c r="A45" s="588" t="n">
        <v>6</v>
      </c>
      <c r="B45" s="589" t="s">
        <v>775</v>
      </c>
      <c r="C45" s="590" t="n">
        <v>70</v>
      </c>
      <c r="D45" s="590" t="n">
        <v>20</v>
      </c>
      <c r="E45" s="590" t="n">
        <v>20</v>
      </c>
    </row>
    <row r="46" customFormat="false" ht="16.5" hidden="false" customHeight="true" outlineLevel="0" collapsed="false">
      <c r="A46" s="588" t="n">
        <v>7</v>
      </c>
      <c r="B46" s="589" t="s">
        <v>776</v>
      </c>
      <c r="C46" s="590" t="n">
        <v>70</v>
      </c>
      <c r="D46" s="590" t="n">
        <v>20</v>
      </c>
      <c r="E46" s="590" t="n">
        <v>20</v>
      </c>
    </row>
    <row r="47" customFormat="false" ht="16.5" hidden="false" customHeight="true" outlineLevel="0" collapsed="false">
      <c r="A47" s="588" t="n">
        <v>8</v>
      </c>
      <c r="B47" s="589" t="s">
        <v>777</v>
      </c>
      <c r="C47" s="590" t="n">
        <v>70</v>
      </c>
      <c r="D47" s="590" t="n">
        <v>20</v>
      </c>
      <c r="E47" s="590" t="n">
        <v>20</v>
      </c>
    </row>
    <row r="48" customFormat="false" ht="16.5" hidden="false" customHeight="true" outlineLevel="0" collapsed="false">
      <c r="A48" s="588" t="n">
        <v>9</v>
      </c>
      <c r="B48" s="589" t="s">
        <v>778</v>
      </c>
      <c r="C48" s="590" t="n">
        <v>70</v>
      </c>
      <c r="D48" s="590" t="n">
        <v>20</v>
      </c>
      <c r="E48" s="590" t="n">
        <v>20</v>
      </c>
    </row>
    <row r="49" customFormat="false" ht="16.5" hidden="false" customHeight="true" outlineLevel="0" collapsed="false">
      <c r="A49" s="588" t="n">
        <v>10</v>
      </c>
      <c r="B49" s="589" t="s">
        <v>779</v>
      </c>
      <c r="C49" s="590" t="n">
        <v>70</v>
      </c>
      <c r="D49" s="590" t="n">
        <v>20</v>
      </c>
      <c r="E49" s="590" t="n">
        <v>20</v>
      </c>
    </row>
    <row r="50" customFormat="false" ht="16.5" hidden="false" customHeight="true" outlineLevel="0" collapsed="false">
      <c r="A50" s="588" t="n">
        <v>11</v>
      </c>
      <c r="B50" s="589" t="s">
        <v>780</v>
      </c>
      <c r="C50" s="590" t="n">
        <v>70</v>
      </c>
      <c r="D50" s="590" t="n">
        <v>20</v>
      </c>
      <c r="E50" s="590" t="n">
        <v>20</v>
      </c>
    </row>
    <row r="51" customFormat="false" ht="16.5" hidden="false" customHeight="true" outlineLevel="0" collapsed="false">
      <c r="A51" s="588" t="n">
        <v>12</v>
      </c>
      <c r="B51" s="589" t="s">
        <v>781</v>
      </c>
      <c r="C51" s="590" t="n">
        <v>70</v>
      </c>
      <c r="D51" s="590" t="n">
        <v>20</v>
      </c>
      <c r="E51" s="590" t="n">
        <v>20</v>
      </c>
    </row>
    <row r="52" customFormat="false" ht="16.5" hidden="false" customHeight="true" outlineLevel="0" collapsed="false">
      <c r="A52" s="588" t="n">
        <v>13</v>
      </c>
      <c r="B52" s="589" t="s">
        <v>782</v>
      </c>
      <c r="C52" s="590" t="n">
        <v>70</v>
      </c>
      <c r="D52" s="590" t="n">
        <v>20</v>
      </c>
      <c r="E52" s="590" t="n">
        <v>20</v>
      </c>
    </row>
    <row r="53" customFormat="false" ht="16.5" hidden="false" customHeight="true" outlineLevel="0" collapsed="false">
      <c r="A53" s="588" t="n">
        <v>14</v>
      </c>
      <c r="B53" s="589" t="s">
        <v>783</v>
      </c>
      <c r="C53" s="590" t="n">
        <v>70</v>
      </c>
      <c r="D53" s="590" t="n">
        <v>20</v>
      </c>
      <c r="E53" s="590" t="n">
        <v>20</v>
      </c>
    </row>
    <row r="54" customFormat="false" ht="16.5" hidden="false" customHeight="true" outlineLevel="0" collapsed="false">
      <c r="A54" s="588" t="n">
        <v>15</v>
      </c>
      <c r="B54" s="589" t="s">
        <v>784</v>
      </c>
      <c r="C54" s="590" t="n">
        <v>70</v>
      </c>
      <c r="D54" s="590" t="n">
        <v>20</v>
      </c>
      <c r="E54" s="590" t="n">
        <v>20</v>
      </c>
    </row>
    <row r="55" customFormat="false" ht="16.5" hidden="false" customHeight="true" outlineLevel="0" collapsed="false">
      <c r="A55" s="588" t="n">
        <v>16</v>
      </c>
      <c r="B55" s="589" t="s">
        <v>785</v>
      </c>
      <c r="C55" s="590" t="n">
        <v>70</v>
      </c>
      <c r="D55" s="590" t="n">
        <v>20</v>
      </c>
      <c r="E55" s="590" t="n">
        <v>20</v>
      </c>
    </row>
    <row r="56" customFormat="false" ht="16.5" hidden="false" customHeight="true" outlineLevel="0" collapsed="false">
      <c r="A56" s="588" t="n">
        <v>17</v>
      </c>
      <c r="B56" s="589" t="s">
        <v>786</v>
      </c>
      <c r="C56" s="590" t="n">
        <v>70</v>
      </c>
      <c r="D56" s="590" t="n">
        <v>20</v>
      </c>
      <c r="E56" s="590" t="n">
        <v>20</v>
      </c>
    </row>
    <row r="57" customFormat="false" ht="16.5" hidden="false" customHeight="true" outlineLevel="0" collapsed="false">
      <c r="A57" s="588" t="n">
        <v>18</v>
      </c>
      <c r="B57" s="589" t="s">
        <v>787</v>
      </c>
      <c r="C57" s="590" t="n">
        <v>70</v>
      </c>
      <c r="D57" s="590" t="n">
        <v>20</v>
      </c>
      <c r="E57" s="590" t="n">
        <v>20</v>
      </c>
    </row>
    <row r="58" customFormat="false" ht="16.5" hidden="false" customHeight="true" outlineLevel="0" collapsed="false">
      <c r="A58" s="592" t="s">
        <v>788</v>
      </c>
      <c r="B58" s="593" t="s">
        <v>789</v>
      </c>
      <c r="C58" s="594"/>
      <c r="D58" s="590"/>
      <c r="E58" s="594"/>
    </row>
    <row r="59" customFormat="false" ht="16.5" hidden="false" customHeight="true" outlineLevel="0" collapsed="false">
      <c r="A59" s="588" t="n">
        <v>1</v>
      </c>
      <c r="B59" s="589" t="s">
        <v>790</v>
      </c>
      <c r="C59" s="590" t="n">
        <v>70</v>
      </c>
      <c r="D59" s="590" t="n">
        <v>20</v>
      </c>
      <c r="E59" s="590" t="n">
        <v>20</v>
      </c>
    </row>
    <row r="60" customFormat="false" ht="16.5" hidden="false" customHeight="true" outlineLevel="0" collapsed="false">
      <c r="A60" s="588" t="n">
        <v>2</v>
      </c>
      <c r="B60" s="589" t="s">
        <v>791</v>
      </c>
      <c r="C60" s="590" t="n">
        <v>70</v>
      </c>
      <c r="D60" s="590" t="n">
        <v>20</v>
      </c>
      <c r="E60" s="590" t="n">
        <v>20</v>
      </c>
    </row>
    <row r="61" customFormat="false" ht="16.5" hidden="false" customHeight="true" outlineLevel="0" collapsed="false">
      <c r="A61" s="588" t="n">
        <v>3</v>
      </c>
      <c r="B61" s="589" t="s">
        <v>792</v>
      </c>
      <c r="C61" s="590" t="n">
        <v>70</v>
      </c>
      <c r="D61" s="590" t="n">
        <v>20</v>
      </c>
      <c r="E61" s="590" t="n">
        <v>20</v>
      </c>
    </row>
    <row r="62" customFormat="false" ht="16.5" hidden="false" customHeight="true" outlineLevel="0" collapsed="false">
      <c r="A62" s="588" t="n">
        <v>4</v>
      </c>
      <c r="B62" s="589" t="s">
        <v>793</v>
      </c>
      <c r="C62" s="590" t="n">
        <v>70</v>
      </c>
      <c r="D62" s="590" t="n">
        <v>20</v>
      </c>
      <c r="E62" s="590" t="n">
        <v>20</v>
      </c>
    </row>
    <row r="63" customFormat="false" ht="16.5" hidden="false" customHeight="true" outlineLevel="0" collapsed="false">
      <c r="A63" s="588" t="n">
        <v>5</v>
      </c>
      <c r="B63" s="589" t="s">
        <v>794</v>
      </c>
      <c r="C63" s="590" t="n">
        <v>70</v>
      </c>
      <c r="D63" s="590" t="n">
        <v>20</v>
      </c>
      <c r="E63" s="590" t="n">
        <v>20</v>
      </c>
    </row>
    <row r="64" customFormat="false" ht="16.5" hidden="false" customHeight="true" outlineLevel="0" collapsed="false">
      <c r="A64" s="588" t="n">
        <v>6</v>
      </c>
      <c r="B64" s="589" t="s">
        <v>795</v>
      </c>
      <c r="C64" s="590" t="n">
        <v>70</v>
      </c>
      <c r="D64" s="590" t="n">
        <v>20</v>
      </c>
      <c r="E64" s="590" t="n">
        <v>20</v>
      </c>
    </row>
    <row r="65" customFormat="false" ht="16.5" hidden="false" customHeight="true" outlineLevel="0" collapsed="false">
      <c r="A65" s="588" t="n">
        <v>7</v>
      </c>
      <c r="B65" s="589" t="s">
        <v>796</v>
      </c>
      <c r="C65" s="590" t="n">
        <v>70</v>
      </c>
      <c r="D65" s="590" t="n">
        <v>20</v>
      </c>
      <c r="E65" s="590" t="n">
        <v>20</v>
      </c>
    </row>
    <row r="66" customFormat="false" ht="16.5" hidden="false" customHeight="true" outlineLevel="0" collapsed="false">
      <c r="A66" s="588" t="n">
        <v>8</v>
      </c>
      <c r="B66" s="589" t="s">
        <v>797</v>
      </c>
      <c r="C66" s="590" t="n">
        <v>70</v>
      </c>
      <c r="D66" s="590" t="n">
        <v>20</v>
      </c>
      <c r="E66" s="590" t="n">
        <v>20</v>
      </c>
    </row>
    <row r="67" customFormat="false" ht="16.5" hidden="false" customHeight="true" outlineLevel="0" collapsed="false">
      <c r="A67" s="588" t="n">
        <v>9</v>
      </c>
      <c r="B67" s="589" t="s">
        <v>798</v>
      </c>
      <c r="C67" s="590" t="n">
        <v>70</v>
      </c>
      <c r="D67" s="590" t="n">
        <v>20</v>
      </c>
      <c r="E67" s="590" t="n">
        <v>20</v>
      </c>
    </row>
    <row r="68" customFormat="false" ht="16.5" hidden="false" customHeight="true" outlineLevel="0" collapsed="false">
      <c r="A68" s="588" t="n">
        <v>10</v>
      </c>
      <c r="B68" s="589" t="s">
        <v>799</v>
      </c>
      <c r="C68" s="590" t="n">
        <v>70</v>
      </c>
      <c r="D68" s="590" t="n">
        <v>20</v>
      </c>
      <c r="E68" s="590" t="n">
        <v>20</v>
      </c>
    </row>
    <row r="69" customFormat="false" ht="16.5" hidden="false" customHeight="true" outlineLevel="0" collapsed="false">
      <c r="A69" s="588" t="n">
        <v>11</v>
      </c>
      <c r="B69" s="589" t="s">
        <v>800</v>
      </c>
      <c r="C69" s="590" t="n">
        <v>70</v>
      </c>
      <c r="D69" s="590" t="n">
        <v>20</v>
      </c>
      <c r="E69" s="590" t="n">
        <v>20</v>
      </c>
    </row>
    <row r="70" customFormat="false" ht="16.5" hidden="false" customHeight="true" outlineLevel="0" collapsed="false">
      <c r="A70" s="588" t="n">
        <v>12</v>
      </c>
      <c r="B70" s="589" t="s">
        <v>801</v>
      </c>
      <c r="C70" s="590" t="n">
        <v>70</v>
      </c>
      <c r="D70" s="590" t="n">
        <v>20</v>
      </c>
      <c r="E70" s="590" t="n">
        <v>20</v>
      </c>
    </row>
    <row r="71" customFormat="false" ht="16.5" hidden="false" customHeight="true" outlineLevel="0" collapsed="false">
      <c r="A71" s="588" t="n">
        <v>13</v>
      </c>
      <c r="B71" s="589" t="s">
        <v>802</v>
      </c>
      <c r="C71" s="590" t="n">
        <v>70</v>
      </c>
      <c r="D71" s="590" t="n">
        <v>20</v>
      </c>
      <c r="E71" s="590" t="n">
        <v>20</v>
      </c>
    </row>
    <row r="72" customFormat="false" ht="16.5" hidden="false" customHeight="true" outlineLevel="0" collapsed="false">
      <c r="A72" s="588" t="n">
        <v>14</v>
      </c>
      <c r="B72" s="589" t="s">
        <v>803</v>
      </c>
      <c r="C72" s="590" t="n">
        <v>70</v>
      </c>
      <c r="D72" s="590" t="n">
        <v>20</v>
      </c>
      <c r="E72" s="590" t="n">
        <v>20</v>
      </c>
    </row>
    <row r="73" customFormat="false" ht="16.5" hidden="false" customHeight="true" outlineLevel="0" collapsed="false">
      <c r="A73" s="588" t="n">
        <v>15</v>
      </c>
      <c r="B73" s="589" t="s">
        <v>804</v>
      </c>
      <c r="C73" s="590" t="n">
        <v>70</v>
      </c>
      <c r="D73" s="590" t="n">
        <v>20</v>
      </c>
      <c r="E73" s="590" t="n">
        <v>20</v>
      </c>
    </row>
    <row r="74" customFormat="false" ht="16.5" hidden="false" customHeight="true" outlineLevel="0" collapsed="false">
      <c r="A74" s="588" t="n">
        <v>16</v>
      </c>
      <c r="B74" s="589" t="s">
        <v>805</v>
      </c>
      <c r="C74" s="590" t="n">
        <v>70</v>
      </c>
      <c r="D74" s="590" t="n">
        <v>20</v>
      </c>
      <c r="E74" s="590" t="n">
        <v>20</v>
      </c>
    </row>
    <row r="75" customFormat="false" ht="16.5" hidden="false" customHeight="true" outlineLevel="0" collapsed="false">
      <c r="A75" s="588" t="n">
        <v>17</v>
      </c>
      <c r="B75" s="589" t="s">
        <v>806</v>
      </c>
      <c r="C75" s="590" t="n">
        <v>70</v>
      </c>
      <c r="D75" s="590" t="n">
        <v>20</v>
      </c>
      <c r="E75" s="590" t="n">
        <v>20</v>
      </c>
    </row>
    <row r="76" customFormat="false" ht="16.5" hidden="false" customHeight="true" outlineLevel="0" collapsed="false">
      <c r="A76" s="588" t="n">
        <v>18</v>
      </c>
      <c r="B76" s="589" t="s">
        <v>807</v>
      </c>
      <c r="C76" s="590" t="n">
        <v>70</v>
      </c>
      <c r="D76" s="590" t="n">
        <v>20</v>
      </c>
      <c r="E76" s="590" t="n">
        <v>20</v>
      </c>
    </row>
    <row r="77" customFormat="false" ht="16.5" hidden="false" customHeight="true" outlineLevel="0" collapsed="false">
      <c r="A77" s="588" t="n">
        <v>19</v>
      </c>
      <c r="B77" s="589" t="s">
        <v>808</v>
      </c>
      <c r="C77" s="590" t="n">
        <v>70</v>
      </c>
      <c r="D77" s="590" t="n">
        <v>20</v>
      </c>
      <c r="E77" s="590" t="n">
        <v>20</v>
      </c>
    </row>
    <row r="78" customFormat="false" ht="16.5" hidden="false" customHeight="true" outlineLevel="0" collapsed="false">
      <c r="A78" s="588" t="n">
        <v>20</v>
      </c>
      <c r="B78" s="589" t="s">
        <v>809</v>
      </c>
      <c r="C78" s="590" t="n">
        <v>70</v>
      </c>
      <c r="D78" s="590" t="n">
        <v>20</v>
      </c>
      <c r="E78" s="590" t="n">
        <v>20</v>
      </c>
    </row>
    <row r="79" customFormat="false" ht="16.5" hidden="false" customHeight="true" outlineLevel="0" collapsed="false">
      <c r="A79" s="592" t="s">
        <v>810</v>
      </c>
      <c r="B79" s="593" t="s">
        <v>811</v>
      </c>
      <c r="C79" s="594"/>
      <c r="D79" s="590"/>
      <c r="E79" s="594"/>
    </row>
    <row r="80" customFormat="false" ht="16.5" hidden="false" customHeight="true" outlineLevel="0" collapsed="false">
      <c r="A80" s="588" t="n">
        <v>1</v>
      </c>
      <c r="B80" s="589" t="s">
        <v>812</v>
      </c>
      <c r="C80" s="590" t="n">
        <v>70</v>
      </c>
      <c r="D80" s="590" t="n">
        <v>20</v>
      </c>
      <c r="E80" s="590" t="n">
        <v>20</v>
      </c>
    </row>
    <row r="81" customFormat="false" ht="16.5" hidden="false" customHeight="true" outlineLevel="0" collapsed="false">
      <c r="A81" s="588" t="n">
        <v>2</v>
      </c>
      <c r="B81" s="589" t="s">
        <v>813</v>
      </c>
      <c r="C81" s="590" t="n">
        <v>70</v>
      </c>
      <c r="D81" s="590" t="n">
        <v>20</v>
      </c>
      <c r="E81" s="590" t="n">
        <v>20</v>
      </c>
    </row>
    <row r="82" customFormat="false" ht="16.5" hidden="false" customHeight="true" outlineLevel="0" collapsed="false">
      <c r="A82" s="588" t="n">
        <v>3</v>
      </c>
      <c r="B82" s="589" t="s">
        <v>814</v>
      </c>
      <c r="C82" s="590" t="n">
        <v>70</v>
      </c>
      <c r="D82" s="590" t="n">
        <v>20</v>
      </c>
      <c r="E82" s="590" t="n">
        <v>20</v>
      </c>
    </row>
    <row r="83" customFormat="false" ht="16.5" hidden="false" customHeight="true" outlineLevel="0" collapsed="false">
      <c r="A83" s="588" t="n">
        <v>4</v>
      </c>
      <c r="B83" s="589" t="s">
        <v>815</v>
      </c>
      <c r="C83" s="590" t="n">
        <v>70</v>
      </c>
      <c r="D83" s="590" t="n">
        <v>20</v>
      </c>
      <c r="E83" s="590" t="n">
        <v>20</v>
      </c>
    </row>
    <row r="84" customFormat="false" ht="16.5" hidden="false" customHeight="true" outlineLevel="0" collapsed="false">
      <c r="A84" s="588" t="n">
        <v>5</v>
      </c>
      <c r="B84" s="589" t="s">
        <v>816</v>
      </c>
      <c r="C84" s="590" t="n">
        <v>70</v>
      </c>
      <c r="D84" s="590" t="n">
        <v>20</v>
      </c>
      <c r="E84" s="590" t="n">
        <v>20</v>
      </c>
    </row>
    <row r="85" customFormat="false" ht="16.5" hidden="false" customHeight="true" outlineLevel="0" collapsed="false">
      <c r="A85" s="588" t="n">
        <v>6</v>
      </c>
      <c r="B85" s="589" t="s">
        <v>817</v>
      </c>
      <c r="C85" s="590" t="n">
        <v>70</v>
      </c>
      <c r="D85" s="590" t="n">
        <v>20</v>
      </c>
      <c r="E85" s="590" t="n">
        <v>20</v>
      </c>
    </row>
    <row r="86" customFormat="false" ht="16.5" hidden="false" customHeight="true" outlineLevel="0" collapsed="false">
      <c r="A86" s="588" t="n">
        <v>7</v>
      </c>
      <c r="B86" s="589" t="s">
        <v>818</v>
      </c>
      <c r="C86" s="590" t="n">
        <v>70</v>
      </c>
      <c r="D86" s="590" t="n">
        <v>20</v>
      </c>
      <c r="E86" s="590" t="n">
        <v>20</v>
      </c>
    </row>
    <row r="87" customFormat="false" ht="16.5" hidden="false" customHeight="true" outlineLevel="0" collapsed="false">
      <c r="A87" s="588" t="n">
        <v>8</v>
      </c>
      <c r="B87" s="589" t="s">
        <v>819</v>
      </c>
      <c r="C87" s="590" t="n">
        <v>70</v>
      </c>
      <c r="D87" s="590" t="n">
        <v>20</v>
      </c>
      <c r="E87" s="590" t="n">
        <v>20</v>
      </c>
    </row>
    <row r="88" customFormat="false" ht="16.5" hidden="false" customHeight="true" outlineLevel="0" collapsed="false">
      <c r="A88" s="588" t="n">
        <v>9</v>
      </c>
      <c r="B88" s="589" t="s">
        <v>820</v>
      </c>
      <c r="C88" s="590" t="n">
        <v>70</v>
      </c>
      <c r="D88" s="590" t="n">
        <v>20</v>
      </c>
      <c r="E88" s="590" t="n">
        <v>20</v>
      </c>
    </row>
    <row r="89" customFormat="false" ht="16.5" hidden="false" customHeight="true" outlineLevel="0" collapsed="false">
      <c r="A89" s="588" t="n">
        <v>10</v>
      </c>
      <c r="B89" s="589" t="s">
        <v>821</v>
      </c>
      <c r="C89" s="590" t="n">
        <v>70</v>
      </c>
      <c r="D89" s="590" t="n">
        <v>20</v>
      </c>
      <c r="E89" s="590" t="n">
        <v>20</v>
      </c>
    </row>
    <row r="90" customFormat="false" ht="16.5" hidden="false" customHeight="true" outlineLevel="0" collapsed="false">
      <c r="A90" s="588" t="n">
        <v>11</v>
      </c>
      <c r="B90" s="589" t="s">
        <v>822</v>
      </c>
      <c r="C90" s="590" t="n">
        <v>70</v>
      </c>
      <c r="D90" s="590" t="n">
        <v>20</v>
      </c>
      <c r="E90" s="590" t="n">
        <v>20</v>
      </c>
    </row>
    <row r="91" customFormat="false" ht="16.5" hidden="false" customHeight="true" outlineLevel="0" collapsed="false">
      <c r="A91" s="588" t="n">
        <v>12</v>
      </c>
      <c r="B91" s="589" t="s">
        <v>823</v>
      </c>
      <c r="C91" s="590" t="n">
        <v>70</v>
      </c>
      <c r="D91" s="590" t="n">
        <v>20</v>
      </c>
      <c r="E91" s="590" t="n">
        <v>20</v>
      </c>
    </row>
    <row r="92" customFormat="false" ht="16.5" hidden="false" customHeight="true" outlineLevel="0" collapsed="false">
      <c r="A92" s="588" t="n">
        <v>13</v>
      </c>
      <c r="B92" s="589" t="s">
        <v>824</v>
      </c>
      <c r="C92" s="590" t="n">
        <v>70</v>
      </c>
      <c r="D92" s="590" t="n">
        <v>20</v>
      </c>
      <c r="E92" s="590" t="n">
        <v>20</v>
      </c>
    </row>
    <row r="93" customFormat="false" ht="16.5" hidden="false" customHeight="true" outlineLevel="0" collapsed="false">
      <c r="A93" s="588" t="n">
        <v>14</v>
      </c>
      <c r="B93" s="589" t="s">
        <v>825</v>
      </c>
      <c r="C93" s="590" t="n">
        <v>70</v>
      </c>
      <c r="D93" s="590" t="n">
        <v>20</v>
      </c>
      <c r="E93" s="590" t="n">
        <v>20</v>
      </c>
    </row>
    <row r="94" customFormat="false" ht="16.5" hidden="false" customHeight="true" outlineLevel="0" collapsed="false">
      <c r="A94" s="592" t="s">
        <v>826</v>
      </c>
      <c r="B94" s="593" t="s">
        <v>827</v>
      </c>
      <c r="C94" s="594"/>
      <c r="D94" s="590"/>
      <c r="E94" s="594"/>
    </row>
    <row r="95" customFormat="false" ht="16.5" hidden="false" customHeight="true" outlineLevel="0" collapsed="false">
      <c r="A95" s="588" t="n">
        <v>1</v>
      </c>
      <c r="B95" s="589" t="s">
        <v>828</v>
      </c>
      <c r="C95" s="590" t="n">
        <v>70</v>
      </c>
      <c r="D95" s="590" t="n">
        <v>20</v>
      </c>
      <c r="E95" s="590" t="n">
        <v>20</v>
      </c>
    </row>
    <row r="96" customFormat="false" ht="16.5" hidden="false" customHeight="true" outlineLevel="0" collapsed="false">
      <c r="A96" s="588" t="n">
        <v>2</v>
      </c>
      <c r="B96" s="589" t="s">
        <v>829</v>
      </c>
      <c r="C96" s="590" t="n">
        <v>70</v>
      </c>
      <c r="D96" s="590" t="n">
        <v>20</v>
      </c>
      <c r="E96" s="590" t="n">
        <v>20</v>
      </c>
    </row>
    <row r="97" customFormat="false" ht="16.5" hidden="false" customHeight="true" outlineLevel="0" collapsed="false">
      <c r="A97" s="588" t="n">
        <v>3</v>
      </c>
      <c r="B97" s="589" t="s">
        <v>830</v>
      </c>
      <c r="C97" s="590" t="n">
        <v>70</v>
      </c>
      <c r="D97" s="590" t="n">
        <v>20</v>
      </c>
      <c r="E97" s="590" t="n">
        <v>20</v>
      </c>
    </row>
    <row r="98" customFormat="false" ht="16.5" hidden="false" customHeight="true" outlineLevel="0" collapsed="false">
      <c r="A98" s="588" t="n">
        <v>4</v>
      </c>
      <c r="B98" s="589" t="s">
        <v>831</v>
      </c>
      <c r="C98" s="590" t="n">
        <v>70</v>
      </c>
      <c r="D98" s="590" t="n">
        <v>20</v>
      </c>
      <c r="E98" s="590" t="n">
        <v>20</v>
      </c>
    </row>
    <row r="99" customFormat="false" ht="16.5" hidden="false" customHeight="true" outlineLevel="0" collapsed="false">
      <c r="A99" s="588" t="n">
        <v>5</v>
      </c>
      <c r="B99" s="589" t="s">
        <v>832</v>
      </c>
      <c r="C99" s="590" t="n">
        <v>70</v>
      </c>
      <c r="D99" s="590" t="n">
        <v>20</v>
      </c>
      <c r="E99" s="590" t="n">
        <v>20</v>
      </c>
    </row>
    <row r="100" customFormat="false" ht="16.5" hidden="false" customHeight="true" outlineLevel="0" collapsed="false">
      <c r="A100" s="588" t="n">
        <v>6</v>
      </c>
      <c r="B100" s="589" t="s">
        <v>833</v>
      </c>
      <c r="C100" s="590" t="n">
        <v>70</v>
      </c>
      <c r="D100" s="590" t="n">
        <v>20</v>
      </c>
      <c r="E100" s="590" t="n">
        <v>20</v>
      </c>
    </row>
    <row r="101" customFormat="false" ht="16.5" hidden="false" customHeight="true" outlineLevel="0" collapsed="false">
      <c r="A101" s="588" t="n">
        <v>7</v>
      </c>
      <c r="B101" s="589" t="s">
        <v>834</v>
      </c>
      <c r="C101" s="590" t="n">
        <v>70</v>
      </c>
      <c r="D101" s="590" t="n">
        <v>20</v>
      </c>
      <c r="E101" s="590" t="n">
        <v>20</v>
      </c>
    </row>
    <row r="102" customFormat="false" ht="16.5" hidden="false" customHeight="true" outlineLevel="0" collapsed="false">
      <c r="A102" s="588" t="n">
        <v>8</v>
      </c>
      <c r="B102" s="589" t="s">
        <v>835</v>
      </c>
      <c r="C102" s="590" t="n">
        <v>70</v>
      </c>
      <c r="D102" s="590" t="n">
        <v>20</v>
      </c>
      <c r="E102" s="590" t="n">
        <v>20</v>
      </c>
    </row>
    <row r="103" customFormat="false" ht="16.5" hidden="false" customHeight="true" outlineLevel="0" collapsed="false">
      <c r="A103" s="588" t="n">
        <v>9</v>
      </c>
      <c r="B103" s="589" t="s">
        <v>836</v>
      </c>
      <c r="C103" s="590" t="n">
        <v>70</v>
      </c>
      <c r="D103" s="590" t="n">
        <v>20</v>
      </c>
      <c r="E103" s="590" t="n">
        <v>20</v>
      </c>
    </row>
    <row r="104" customFormat="false" ht="16.5" hidden="false" customHeight="true" outlineLevel="0" collapsed="false">
      <c r="A104" s="588" t="n">
        <v>10</v>
      </c>
      <c r="B104" s="589" t="s">
        <v>837</v>
      </c>
      <c r="C104" s="590" t="n">
        <v>70</v>
      </c>
      <c r="D104" s="590" t="n">
        <v>20</v>
      </c>
      <c r="E104" s="590" t="n">
        <v>20</v>
      </c>
    </row>
    <row r="105" customFormat="false" ht="16.5" hidden="false" customHeight="true" outlineLevel="0" collapsed="false">
      <c r="A105" s="588" t="n">
        <v>11</v>
      </c>
      <c r="B105" s="589" t="s">
        <v>838</v>
      </c>
      <c r="C105" s="590" t="n">
        <v>70</v>
      </c>
      <c r="D105" s="590" t="n">
        <v>20</v>
      </c>
      <c r="E105" s="590" t="n">
        <v>20</v>
      </c>
    </row>
    <row r="106" customFormat="false" ht="16.5" hidden="false" customHeight="true" outlineLevel="0" collapsed="false">
      <c r="A106" s="588" t="n">
        <v>12</v>
      </c>
      <c r="B106" s="589" t="s">
        <v>839</v>
      </c>
      <c r="C106" s="590" t="n">
        <v>70</v>
      </c>
      <c r="D106" s="590" t="n">
        <v>20</v>
      </c>
      <c r="E106" s="590" t="n">
        <v>20</v>
      </c>
    </row>
    <row r="107" customFormat="false" ht="16.5" hidden="false" customHeight="true" outlineLevel="0" collapsed="false">
      <c r="A107" s="588" t="n">
        <v>13</v>
      </c>
      <c r="B107" s="589" t="s">
        <v>840</v>
      </c>
      <c r="C107" s="590" t="n">
        <v>70</v>
      </c>
      <c r="D107" s="590" t="n">
        <v>20</v>
      </c>
      <c r="E107" s="590" t="n">
        <v>20</v>
      </c>
    </row>
    <row r="108" customFormat="false" ht="16.5" hidden="false" customHeight="true" outlineLevel="0" collapsed="false">
      <c r="A108" s="588" t="n">
        <v>14</v>
      </c>
      <c r="B108" s="589" t="s">
        <v>841</v>
      </c>
      <c r="C108" s="590" t="n">
        <v>70</v>
      </c>
      <c r="D108" s="590" t="n">
        <v>20</v>
      </c>
      <c r="E108" s="590" t="n">
        <v>20</v>
      </c>
    </row>
    <row r="109" customFormat="false" ht="16.5" hidden="false" customHeight="true" outlineLevel="0" collapsed="false">
      <c r="A109" s="588" t="n">
        <v>15</v>
      </c>
      <c r="B109" s="589" t="s">
        <v>842</v>
      </c>
      <c r="C109" s="590" t="n">
        <v>70</v>
      </c>
      <c r="D109" s="590" t="n">
        <v>20</v>
      </c>
      <c r="E109" s="590" t="n">
        <v>20</v>
      </c>
    </row>
    <row r="110" customFormat="false" ht="16.5" hidden="false" customHeight="true" outlineLevel="0" collapsed="false">
      <c r="A110" s="588" t="n">
        <v>16</v>
      </c>
      <c r="B110" s="589" t="s">
        <v>843</v>
      </c>
      <c r="C110" s="590" t="n">
        <v>70</v>
      </c>
      <c r="D110" s="590" t="n">
        <v>20</v>
      </c>
      <c r="E110" s="590" t="n">
        <v>20</v>
      </c>
    </row>
    <row r="111" customFormat="false" ht="16.5" hidden="false" customHeight="true" outlineLevel="0" collapsed="false">
      <c r="A111" s="588" t="n">
        <v>17</v>
      </c>
      <c r="B111" s="589" t="s">
        <v>844</v>
      </c>
      <c r="C111" s="590" t="n">
        <v>70</v>
      </c>
      <c r="D111" s="590" t="n">
        <v>20</v>
      </c>
      <c r="E111" s="590" t="n">
        <v>20</v>
      </c>
    </row>
    <row r="112" customFormat="false" ht="16.5" hidden="false" customHeight="true" outlineLevel="0" collapsed="false">
      <c r="A112" s="588" t="n">
        <v>18</v>
      </c>
      <c r="B112" s="589" t="s">
        <v>845</v>
      </c>
      <c r="C112" s="590" t="n">
        <v>70</v>
      </c>
      <c r="D112" s="590" t="n">
        <v>20</v>
      </c>
      <c r="E112" s="590" t="n">
        <v>20</v>
      </c>
    </row>
    <row r="113" customFormat="false" ht="16.5" hidden="false" customHeight="true" outlineLevel="0" collapsed="false">
      <c r="A113" s="588" t="n">
        <v>19</v>
      </c>
      <c r="B113" s="589" t="s">
        <v>846</v>
      </c>
      <c r="C113" s="590" t="n">
        <v>70</v>
      </c>
      <c r="D113" s="590" t="n">
        <v>20</v>
      </c>
      <c r="E113" s="590" t="n">
        <v>20</v>
      </c>
    </row>
    <row r="114" customFormat="false" ht="16.5" hidden="false" customHeight="true" outlineLevel="0" collapsed="false">
      <c r="A114" s="588" t="n">
        <v>20</v>
      </c>
      <c r="B114" s="589" t="s">
        <v>847</v>
      </c>
      <c r="C114" s="590" t="n">
        <v>70</v>
      </c>
      <c r="D114" s="590" t="n">
        <v>20</v>
      </c>
      <c r="E114" s="590" t="n">
        <v>20</v>
      </c>
    </row>
    <row r="115" customFormat="false" ht="16.5" hidden="false" customHeight="true" outlineLevel="0" collapsed="false">
      <c r="A115" s="588" t="n">
        <v>21</v>
      </c>
      <c r="B115" s="589" t="s">
        <v>848</v>
      </c>
      <c r="C115" s="590" t="n">
        <v>70</v>
      </c>
      <c r="D115" s="590" t="n">
        <v>20</v>
      </c>
      <c r="E115" s="590" t="n">
        <v>20</v>
      </c>
    </row>
    <row r="116" customFormat="false" ht="16.5" hidden="false" customHeight="true" outlineLevel="0" collapsed="false">
      <c r="A116" s="588" t="n">
        <v>22</v>
      </c>
      <c r="B116" s="589" t="s">
        <v>849</v>
      </c>
      <c r="C116" s="590" t="n">
        <v>70</v>
      </c>
      <c r="D116" s="590" t="n">
        <v>20</v>
      </c>
      <c r="E116" s="590" t="n">
        <v>20</v>
      </c>
    </row>
    <row r="117" customFormat="false" ht="16.5" hidden="false" customHeight="true" outlineLevel="0" collapsed="false">
      <c r="A117" s="592" t="s">
        <v>850</v>
      </c>
      <c r="B117" s="593" t="s">
        <v>851</v>
      </c>
      <c r="C117" s="594"/>
      <c r="D117" s="590"/>
      <c r="E117" s="594"/>
    </row>
    <row r="118" customFormat="false" ht="16.5" hidden="false" customHeight="true" outlineLevel="0" collapsed="false">
      <c r="A118" s="588" t="n">
        <v>1</v>
      </c>
      <c r="B118" s="589" t="s">
        <v>852</v>
      </c>
      <c r="C118" s="590" t="n">
        <v>70</v>
      </c>
      <c r="D118" s="590" t="n">
        <v>20</v>
      </c>
      <c r="E118" s="590" t="n">
        <v>20</v>
      </c>
    </row>
    <row r="119" customFormat="false" ht="16.5" hidden="false" customHeight="true" outlineLevel="0" collapsed="false">
      <c r="A119" s="588" t="n">
        <v>2</v>
      </c>
      <c r="B119" s="589" t="s">
        <v>853</v>
      </c>
      <c r="C119" s="590" t="n">
        <v>70</v>
      </c>
      <c r="D119" s="590" t="n">
        <v>20</v>
      </c>
      <c r="E119" s="590" t="n">
        <v>20</v>
      </c>
    </row>
    <row r="120" customFormat="false" ht="16.5" hidden="false" customHeight="true" outlineLevel="0" collapsed="false">
      <c r="A120" s="588" t="n">
        <v>3</v>
      </c>
      <c r="B120" s="589" t="s">
        <v>854</v>
      </c>
      <c r="C120" s="590" t="n">
        <v>70</v>
      </c>
      <c r="D120" s="590" t="n">
        <v>20</v>
      </c>
      <c r="E120" s="590" t="n">
        <v>20</v>
      </c>
    </row>
    <row r="121" customFormat="false" ht="16.5" hidden="false" customHeight="true" outlineLevel="0" collapsed="false">
      <c r="A121" s="588" t="n">
        <v>4</v>
      </c>
      <c r="B121" s="589" t="s">
        <v>855</v>
      </c>
      <c r="C121" s="590" t="n">
        <v>70</v>
      </c>
      <c r="D121" s="590" t="n">
        <v>20</v>
      </c>
      <c r="E121" s="590" t="n">
        <v>20</v>
      </c>
    </row>
    <row r="122" customFormat="false" ht="16.5" hidden="false" customHeight="true" outlineLevel="0" collapsed="false">
      <c r="A122" s="588" t="n">
        <v>5</v>
      </c>
      <c r="B122" s="589" t="s">
        <v>856</v>
      </c>
      <c r="C122" s="590" t="n">
        <v>70</v>
      </c>
      <c r="D122" s="590" t="n">
        <v>20</v>
      </c>
      <c r="E122" s="590" t="n">
        <v>20</v>
      </c>
    </row>
    <row r="123" customFormat="false" ht="16.5" hidden="false" customHeight="true" outlineLevel="0" collapsed="false">
      <c r="A123" s="588" t="n">
        <v>6</v>
      </c>
      <c r="B123" s="589" t="s">
        <v>857</v>
      </c>
      <c r="C123" s="590" t="n">
        <v>70</v>
      </c>
      <c r="D123" s="590" t="n">
        <v>20</v>
      </c>
      <c r="E123" s="590" t="n">
        <v>20</v>
      </c>
    </row>
    <row r="124" customFormat="false" ht="16.5" hidden="false" customHeight="true" outlineLevel="0" collapsed="false">
      <c r="A124" s="588" t="n">
        <v>7</v>
      </c>
      <c r="B124" s="589" t="s">
        <v>858</v>
      </c>
      <c r="C124" s="590" t="n">
        <v>70</v>
      </c>
      <c r="D124" s="590" t="n">
        <v>20</v>
      </c>
      <c r="E124" s="590" t="n">
        <v>20</v>
      </c>
    </row>
    <row r="125" customFormat="false" ht="16.5" hidden="false" customHeight="true" outlineLevel="0" collapsed="false">
      <c r="A125" s="588" t="n">
        <v>8</v>
      </c>
      <c r="B125" s="589" t="s">
        <v>859</v>
      </c>
      <c r="C125" s="590" t="n">
        <v>70</v>
      </c>
      <c r="D125" s="590" t="n">
        <v>20</v>
      </c>
      <c r="E125" s="590" t="n">
        <v>20</v>
      </c>
    </row>
    <row r="126" customFormat="false" ht="16.5" hidden="false" customHeight="true" outlineLevel="0" collapsed="false">
      <c r="A126" s="588" t="n">
        <v>9</v>
      </c>
      <c r="B126" s="589" t="s">
        <v>860</v>
      </c>
      <c r="C126" s="590" t="n">
        <v>70</v>
      </c>
      <c r="D126" s="590" t="n">
        <v>20</v>
      </c>
      <c r="E126" s="590" t="n">
        <v>20</v>
      </c>
    </row>
    <row r="127" customFormat="false" ht="16.5" hidden="false" customHeight="true" outlineLevel="0" collapsed="false">
      <c r="A127" s="588" t="n">
        <v>10</v>
      </c>
      <c r="B127" s="589" t="s">
        <v>861</v>
      </c>
      <c r="C127" s="590" t="n">
        <v>70</v>
      </c>
      <c r="D127" s="590" t="n">
        <v>20</v>
      </c>
      <c r="E127" s="590" t="n">
        <v>20</v>
      </c>
    </row>
    <row r="128" customFormat="false" ht="16.5" hidden="false" customHeight="true" outlineLevel="0" collapsed="false">
      <c r="A128" s="588" t="n">
        <v>11</v>
      </c>
      <c r="B128" s="589" t="s">
        <v>862</v>
      </c>
      <c r="C128" s="590" t="n">
        <v>70</v>
      </c>
      <c r="D128" s="590" t="n">
        <v>20</v>
      </c>
      <c r="E128" s="590" t="n">
        <v>20</v>
      </c>
    </row>
    <row r="129" customFormat="false" ht="16.8" hidden="false" customHeight="false" outlineLevel="0" collapsed="false">
      <c r="A129" s="577" t="n">
        <v>12</v>
      </c>
      <c r="B129" s="595" t="s">
        <v>863</v>
      </c>
      <c r="C129" s="590" t="n">
        <v>70</v>
      </c>
      <c r="D129" s="590" t="n">
        <v>20</v>
      </c>
      <c r="E129" s="590" t="n">
        <v>20</v>
      </c>
    </row>
    <row r="130" customFormat="false" ht="16.5" hidden="false" customHeight="true" outlineLevel="0" collapsed="false">
      <c r="A130" s="588" t="n">
        <v>13</v>
      </c>
      <c r="B130" s="589" t="s">
        <v>864</v>
      </c>
      <c r="C130" s="590" t="n">
        <v>70</v>
      </c>
      <c r="D130" s="590" t="n">
        <v>20</v>
      </c>
      <c r="E130" s="590" t="n">
        <v>20</v>
      </c>
    </row>
    <row r="131" customFormat="false" ht="16.5" hidden="false" customHeight="true" outlineLevel="0" collapsed="false">
      <c r="A131" s="588" t="n">
        <v>14</v>
      </c>
      <c r="B131" s="589" t="s">
        <v>865</v>
      </c>
      <c r="C131" s="590" t="n">
        <v>70</v>
      </c>
      <c r="D131" s="590" t="n">
        <v>20</v>
      </c>
      <c r="E131" s="590" t="n">
        <v>20</v>
      </c>
    </row>
    <row r="132" customFormat="false" ht="16.5" hidden="false" customHeight="true" outlineLevel="0" collapsed="false">
      <c r="A132" s="592" t="s">
        <v>866</v>
      </c>
      <c r="B132" s="593" t="s">
        <v>867</v>
      </c>
      <c r="C132" s="594"/>
      <c r="D132" s="590"/>
      <c r="E132" s="594"/>
    </row>
    <row r="133" customFormat="false" ht="16.5" hidden="false" customHeight="true" outlineLevel="0" collapsed="false">
      <c r="A133" s="588" t="n">
        <v>1</v>
      </c>
      <c r="B133" s="589" t="s">
        <v>868</v>
      </c>
      <c r="C133" s="590" t="n">
        <v>70</v>
      </c>
      <c r="D133" s="590" t="n">
        <v>20</v>
      </c>
      <c r="E133" s="590" t="n">
        <v>20</v>
      </c>
    </row>
    <row r="134" customFormat="false" ht="16.5" hidden="false" customHeight="true" outlineLevel="0" collapsed="false">
      <c r="A134" s="588" t="n">
        <v>2</v>
      </c>
      <c r="B134" s="589" t="s">
        <v>869</v>
      </c>
      <c r="C134" s="590" t="n">
        <v>70</v>
      </c>
      <c r="D134" s="590" t="n">
        <v>20</v>
      </c>
      <c r="E134" s="590" t="n">
        <v>20</v>
      </c>
    </row>
    <row r="135" customFormat="false" ht="16.5" hidden="false" customHeight="true" outlineLevel="0" collapsed="false">
      <c r="A135" s="588" t="n">
        <v>3</v>
      </c>
      <c r="B135" s="589" t="s">
        <v>870</v>
      </c>
      <c r="C135" s="590" t="n">
        <v>70</v>
      </c>
      <c r="D135" s="590" t="n">
        <v>20</v>
      </c>
      <c r="E135" s="590" t="n">
        <v>20</v>
      </c>
    </row>
    <row r="136" customFormat="false" ht="16.5" hidden="false" customHeight="true" outlineLevel="0" collapsed="false">
      <c r="A136" s="588" t="n">
        <v>4</v>
      </c>
      <c r="B136" s="589" t="s">
        <v>871</v>
      </c>
      <c r="C136" s="590" t="n">
        <v>70</v>
      </c>
      <c r="D136" s="590" t="n">
        <v>20</v>
      </c>
      <c r="E136" s="590" t="n">
        <v>20</v>
      </c>
    </row>
    <row r="137" customFormat="false" ht="16.5" hidden="false" customHeight="true" outlineLevel="0" collapsed="false">
      <c r="A137" s="588" t="n">
        <v>5</v>
      </c>
      <c r="B137" s="591" t="s">
        <v>872</v>
      </c>
      <c r="C137" s="590" t="n">
        <v>70</v>
      </c>
      <c r="D137" s="590" t="n">
        <v>20</v>
      </c>
      <c r="E137" s="590" t="n">
        <v>20</v>
      </c>
    </row>
    <row r="138" customFormat="false" ht="16.5" hidden="false" customHeight="true" outlineLevel="0" collapsed="false">
      <c r="A138" s="588" t="n">
        <v>6</v>
      </c>
      <c r="B138" s="589" t="s">
        <v>873</v>
      </c>
      <c r="C138" s="590" t="n">
        <v>70</v>
      </c>
      <c r="D138" s="590" t="n">
        <v>20</v>
      </c>
      <c r="E138" s="590" t="n">
        <v>20</v>
      </c>
    </row>
    <row r="139" customFormat="false" ht="16.5" hidden="false" customHeight="true" outlineLevel="0" collapsed="false">
      <c r="A139" s="588" t="n">
        <v>7</v>
      </c>
      <c r="B139" s="589" t="s">
        <v>874</v>
      </c>
      <c r="C139" s="590" t="n">
        <v>70</v>
      </c>
      <c r="D139" s="590" t="n">
        <v>20</v>
      </c>
      <c r="E139" s="590" t="n">
        <v>20</v>
      </c>
    </row>
    <row r="140" customFormat="false" ht="16.5" hidden="false" customHeight="true" outlineLevel="0" collapsed="false">
      <c r="A140" s="588" t="n">
        <v>8</v>
      </c>
      <c r="B140" s="591" t="s">
        <v>875</v>
      </c>
      <c r="C140" s="590" t="n">
        <v>70</v>
      </c>
      <c r="D140" s="590" t="n">
        <v>20</v>
      </c>
      <c r="E140" s="590" t="n">
        <v>20</v>
      </c>
    </row>
    <row r="141" customFormat="false" ht="16.5" hidden="false" customHeight="true" outlineLevel="0" collapsed="false">
      <c r="A141" s="588" t="n">
        <v>9</v>
      </c>
      <c r="B141" s="589" t="s">
        <v>876</v>
      </c>
      <c r="C141" s="590" t="n">
        <v>70</v>
      </c>
      <c r="D141" s="590" t="n">
        <v>20</v>
      </c>
      <c r="E141" s="590" t="n">
        <v>20</v>
      </c>
    </row>
    <row r="142" customFormat="false" ht="16.5" hidden="false" customHeight="true" outlineLevel="0" collapsed="false">
      <c r="A142" s="588" t="n">
        <v>10</v>
      </c>
      <c r="B142" s="589" t="s">
        <v>877</v>
      </c>
      <c r="C142" s="590" t="n">
        <v>70</v>
      </c>
      <c r="D142" s="590" t="n">
        <v>20</v>
      </c>
      <c r="E142" s="590" t="n">
        <v>20</v>
      </c>
    </row>
    <row r="143" customFormat="false" ht="16.5" hidden="false" customHeight="true" outlineLevel="0" collapsed="false">
      <c r="A143" s="588" t="n">
        <v>11</v>
      </c>
      <c r="B143" s="589" t="s">
        <v>878</v>
      </c>
      <c r="C143" s="590" t="n">
        <v>70</v>
      </c>
      <c r="D143" s="590" t="n">
        <v>20</v>
      </c>
      <c r="E143" s="590" t="n">
        <v>20</v>
      </c>
    </row>
    <row r="144" customFormat="false" ht="16.5" hidden="false" customHeight="true" outlineLevel="0" collapsed="false">
      <c r="A144" s="588" t="n">
        <v>12</v>
      </c>
      <c r="B144" s="589" t="s">
        <v>879</v>
      </c>
      <c r="C144" s="590" t="n">
        <v>70</v>
      </c>
      <c r="D144" s="590" t="n">
        <v>20</v>
      </c>
      <c r="E144" s="590" t="n">
        <v>20</v>
      </c>
    </row>
    <row r="145" customFormat="false" ht="16.5" hidden="false" customHeight="true" outlineLevel="0" collapsed="false">
      <c r="A145" s="588" t="n">
        <v>13</v>
      </c>
      <c r="B145" s="589" t="s">
        <v>880</v>
      </c>
      <c r="C145" s="590" t="n">
        <v>70</v>
      </c>
      <c r="D145" s="590" t="n">
        <v>20</v>
      </c>
      <c r="E145" s="590" t="n">
        <v>20</v>
      </c>
    </row>
    <row r="146" customFormat="false" ht="16.5" hidden="false" customHeight="true" outlineLevel="0" collapsed="false">
      <c r="A146" s="588" t="n">
        <v>14</v>
      </c>
      <c r="B146" s="589" t="s">
        <v>881</v>
      </c>
      <c r="C146" s="590" t="n">
        <v>70</v>
      </c>
      <c r="D146" s="590" t="n">
        <v>20</v>
      </c>
      <c r="E146" s="590" t="n">
        <v>20</v>
      </c>
    </row>
    <row r="147" customFormat="false" ht="16.5" hidden="false" customHeight="true" outlineLevel="0" collapsed="false">
      <c r="A147" s="588" t="n">
        <v>15</v>
      </c>
      <c r="B147" s="589" t="s">
        <v>882</v>
      </c>
      <c r="C147" s="590" t="n">
        <v>70</v>
      </c>
      <c r="D147" s="590" t="n">
        <v>20</v>
      </c>
      <c r="E147" s="590" t="n">
        <v>20</v>
      </c>
    </row>
    <row r="148" customFormat="false" ht="16.5" hidden="false" customHeight="true" outlineLevel="0" collapsed="false">
      <c r="A148" s="588" t="n">
        <v>16</v>
      </c>
      <c r="B148" s="589" t="s">
        <v>883</v>
      </c>
      <c r="C148" s="590" t="n">
        <v>70</v>
      </c>
      <c r="D148" s="590" t="n">
        <v>20</v>
      </c>
      <c r="E148" s="590" t="n">
        <v>20</v>
      </c>
    </row>
    <row r="149" customFormat="false" ht="16.5" hidden="false" customHeight="true" outlineLevel="0" collapsed="false">
      <c r="A149" s="588" t="n">
        <v>17</v>
      </c>
      <c r="B149" s="589" t="s">
        <v>884</v>
      </c>
      <c r="C149" s="590" t="n">
        <v>70</v>
      </c>
      <c r="D149" s="590" t="n">
        <v>20</v>
      </c>
      <c r="E149" s="590" t="n">
        <v>20</v>
      </c>
    </row>
    <row r="150" customFormat="false" ht="16.5" hidden="false" customHeight="true" outlineLevel="0" collapsed="false">
      <c r="A150" s="592" t="s">
        <v>885</v>
      </c>
      <c r="B150" s="593" t="s">
        <v>886</v>
      </c>
      <c r="C150" s="594"/>
      <c r="D150" s="590"/>
      <c r="E150" s="594"/>
    </row>
    <row r="151" customFormat="false" ht="16.5" hidden="false" customHeight="true" outlineLevel="0" collapsed="false">
      <c r="A151" s="588" t="n">
        <v>1</v>
      </c>
      <c r="B151" s="589" t="s">
        <v>887</v>
      </c>
      <c r="C151" s="590" t="n">
        <v>70</v>
      </c>
      <c r="D151" s="590" t="n">
        <v>20</v>
      </c>
      <c r="E151" s="590" t="n">
        <v>20</v>
      </c>
    </row>
    <row r="152" customFormat="false" ht="16.5" hidden="false" customHeight="true" outlineLevel="0" collapsed="false">
      <c r="A152" s="588" t="n">
        <v>2</v>
      </c>
      <c r="B152" s="589" t="s">
        <v>888</v>
      </c>
      <c r="C152" s="590" t="n">
        <v>70</v>
      </c>
      <c r="D152" s="590" t="n">
        <v>20</v>
      </c>
      <c r="E152" s="590" t="n">
        <v>20</v>
      </c>
    </row>
    <row r="153" customFormat="false" ht="16.5" hidden="false" customHeight="true" outlineLevel="0" collapsed="false">
      <c r="A153" s="588" t="n">
        <v>3</v>
      </c>
      <c r="B153" s="589" t="s">
        <v>889</v>
      </c>
      <c r="C153" s="590" t="n">
        <v>70</v>
      </c>
      <c r="D153" s="590" t="n">
        <v>20</v>
      </c>
      <c r="E153" s="590" t="n">
        <v>20</v>
      </c>
    </row>
    <row r="154" customFormat="false" ht="16.5" hidden="false" customHeight="true" outlineLevel="0" collapsed="false">
      <c r="A154" s="588" t="n">
        <v>4</v>
      </c>
      <c r="B154" s="589" t="s">
        <v>890</v>
      </c>
      <c r="C154" s="590" t="n">
        <v>70</v>
      </c>
      <c r="D154" s="590" t="n">
        <v>20</v>
      </c>
      <c r="E154" s="590" t="n">
        <v>20</v>
      </c>
    </row>
    <row r="155" customFormat="false" ht="16.5" hidden="false" customHeight="true" outlineLevel="0" collapsed="false">
      <c r="A155" s="588" t="n">
        <v>5</v>
      </c>
      <c r="B155" s="589" t="s">
        <v>891</v>
      </c>
      <c r="C155" s="590" t="n">
        <v>70</v>
      </c>
      <c r="D155" s="590" t="n">
        <v>20</v>
      </c>
      <c r="E155" s="590" t="n">
        <v>20</v>
      </c>
    </row>
    <row r="156" customFormat="false" ht="16.5" hidden="false" customHeight="true" outlineLevel="0" collapsed="false">
      <c r="A156" s="588" t="n">
        <v>6</v>
      </c>
      <c r="B156" s="589" t="s">
        <v>892</v>
      </c>
      <c r="C156" s="590" t="n">
        <v>70</v>
      </c>
      <c r="D156" s="590" t="n">
        <v>20</v>
      </c>
      <c r="E156" s="590" t="n">
        <v>20</v>
      </c>
    </row>
    <row r="157" customFormat="false" ht="16.5" hidden="false" customHeight="true" outlineLevel="0" collapsed="false">
      <c r="A157" s="588" t="n">
        <v>7</v>
      </c>
      <c r="B157" s="589" t="s">
        <v>893</v>
      </c>
      <c r="C157" s="590" t="n">
        <v>70</v>
      </c>
      <c r="D157" s="590" t="n">
        <v>20</v>
      </c>
      <c r="E157" s="590" t="n">
        <v>20</v>
      </c>
    </row>
    <row r="158" customFormat="false" ht="16.5" hidden="false" customHeight="true" outlineLevel="0" collapsed="false">
      <c r="A158" s="588" t="n">
        <v>8</v>
      </c>
      <c r="B158" s="589" t="s">
        <v>894</v>
      </c>
      <c r="C158" s="590" t="n">
        <v>70</v>
      </c>
      <c r="D158" s="590" t="n">
        <v>20</v>
      </c>
      <c r="E158" s="590" t="n">
        <v>20</v>
      </c>
    </row>
    <row r="159" customFormat="false" ht="16.5" hidden="false" customHeight="true" outlineLevel="0" collapsed="false">
      <c r="A159" s="588" t="n">
        <v>9</v>
      </c>
      <c r="B159" s="589" t="s">
        <v>895</v>
      </c>
      <c r="C159" s="590" t="n">
        <v>70</v>
      </c>
      <c r="D159" s="590" t="n">
        <v>20</v>
      </c>
      <c r="E159" s="590" t="n">
        <v>20</v>
      </c>
    </row>
    <row r="160" customFormat="false" ht="16.5" hidden="false" customHeight="true" outlineLevel="0" collapsed="false">
      <c r="A160" s="588" t="n">
        <v>10</v>
      </c>
      <c r="B160" s="589" t="s">
        <v>896</v>
      </c>
      <c r="C160" s="590" t="n">
        <v>70</v>
      </c>
      <c r="D160" s="590" t="n">
        <v>20</v>
      </c>
      <c r="E160" s="590" t="n">
        <v>20</v>
      </c>
    </row>
    <row r="161" customFormat="false" ht="16.5" hidden="false" customHeight="true" outlineLevel="0" collapsed="false">
      <c r="A161" s="588" t="n">
        <v>11</v>
      </c>
      <c r="B161" s="589" t="s">
        <v>897</v>
      </c>
      <c r="C161" s="590" t="n">
        <v>70</v>
      </c>
      <c r="D161" s="590" t="n">
        <v>20</v>
      </c>
      <c r="E161" s="590" t="n">
        <v>20</v>
      </c>
    </row>
    <row r="162" customFormat="false" ht="16.5" hidden="false" customHeight="true" outlineLevel="0" collapsed="false">
      <c r="A162" s="588" t="n">
        <v>12</v>
      </c>
      <c r="B162" s="589" t="s">
        <v>898</v>
      </c>
      <c r="C162" s="590" t="n">
        <v>70</v>
      </c>
      <c r="D162" s="590" t="n">
        <v>20</v>
      </c>
      <c r="E162" s="590" t="n">
        <v>20</v>
      </c>
    </row>
    <row r="163" customFormat="false" ht="16.5" hidden="false" customHeight="true" outlineLevel="0" collapsed="false">
      <c r="A163" s="592" t="s">
        <v>899</v>
      </c>
      <c r="B163" s="593" t="s">
        <v>900</v>
      </c>
      <c r="C163" s="594"/>
      <c r="D163" s="590"/>
      <c r="E163" s="594"/>
    </row>
    <row r="164" customFormat="false" ht="16.5" hidden="false" customHeight="true" outlineLevel="0" collapsed="false">
      <c r="A164" s="588" t="n">
        <v>1</v>
      </c>
      <c r="B164" s="589" t="s">
        <v>901</v>
      </c>
      <c r="C164" s="590" t="n">
        <v>70</v>
      </c>
      <c r="D164" s="590" t="n">
        <v>20</v>
      </c>
      <c r="E164" s="590" t="n">
        <v>20</v>
      </c>
    </row>
    <row r="165" customFormat="false" ht="16.5" hidden="false" customHeight="true" outlineLevel="0" collapsed="false">
      <c r="A165" s="588" t="n">
        <v>2</v>
      </c>
      <c r="B165" s="589" t="s">
        <v>902</v>
      </c>
      <c r="C165" s="590" t="n">
        <v>70</v>
      </c>
      <c r="D165" s="590" t="n">
        <v>20</v>
      </c>
      <c r="E165" s="590" t="n">
        <v>20</v>
      </c>
    </row>
    <row r="166" customFormat="false" ht="16.5" hidden="false" customHeight="true" outlineLevel="0" collapsed="false">
      <c r="A166" s="588" t="n">
        <v>3</v>
      </c>
      <c r="B166" s="589" t="s">
        <v>903</v>
      </c>
      <c r="C166" s="590" t="n">
        <v>70</v>
      </c>
      <c r="D166" s="590" t="n">
        <v>20</v>
      </c>
      <c r="E166" s="590" t="n">
        <v>20</v>
      </c>
    </row>
    <row r="167" customFormat="false" ht="16.5" hidden="false" customHeight="true" outlineLevel="0" collapsed="false">
      <c r="A167" s="588" t="n">
        <v>4</v>
      </c>
      <c r="B167" s="589" t="s">
        <v>904</v>
      </c>
      <c r="C167" s="590" t="n">
        <v>70</v>
      </c>
      <c r="D167" s="590" t="n">
        <v>20</v>
      </c>
      <c r="E167" s="590" t="n">
        <v>20</v>
      </c>
    </row>
    <row r="168" customFormat="false" ht="16.5" hidden="false" customHeight="true" outlineLevel="0" collapsed="false">
      <c r="A168" s="588" t="n">
        <v>5</v>
      </c>
      <c r="B168" s="589" t="s">
        <v>905</v>
      </c>
      <c r="C168" s="590" t="n">
        <v>70</v>
      </c>
      <c r="D168" s="590" t="n">
        <v>20</v>
      </c>
      <c r="E168" s="590" t="n">
        <v>20</v>
      </c>
    </row>
    <row r="169" customFormat="false" ht="16.5" hidden="false" customHeight="true" outlineLevel="0" collapsed="false">
      <c r="A169" s="588" t="n">
        <v>6</v>
      </c>
      <c r="B169" s="589" t="s">
        <v>906</v>
      </c>
      <c r="C169" s="590" t="n">
        <v>70</v>
      </c>
      <c r="D169" s="590" t="n">
        <v>20</v>
      </c>
      <c r="E169" s="590" t="n">
        <v>20</v>
      </c>
    </row>
    <row r="170" customFormat="false" ht="16.5" hidden="false" customHeight="true" outlineLevel="0" collapsed="false">
      <c r="A170" s="588" t="n">
        <v>7</v>
      </c>
      <c r="B170" s="589" t="s">
        <v>907</v>
      </c>
      <c r="C170" s="590" t="n">
        <v>70</v>
      </c>
      <c r="D170" s="590" t="n">
        <v>20</v>
      </c>
      <c r="E170" s="590" t="n">
        <v>20</v>
      </c>
    </row>
    <row r="171" customFormat="false" ht="16.5" hidden="false" customHeight="true" outlineLevel="0" collapsed="false">
      <c r="A171" s="588" t="n">
        <v>8</v>
      </c>
      <c r="B171" s="589" t="s">
        <v>908</v>
      </c>
      <c r="C171" s="590" t="n">
        <v>70</v>
      </c>
      <c r="D171" s="590" t="n">
        <v>20</v>
      </c>
      <c r="E171" s="590" t="n">
        <v>20</v>
      </c>
    </row>
    <row r="172" customFormat="false" ht="16.5" hidden="false" customHeight="true" outlineLevel="0" collapsed="false">
      <c r="A172" s="588" t="n">
        <v>9</v>
      </c>
      <c r="B172" s="589" t="s">
        <v>909</v>
      </c>
      <c r="C172" s="590" t="n">
        <v>70</v>
      </c>
      <c r="D172" s="590" t="n">
        <v>20</v>
      </c>
      <c r="E172" s="590" t="n">
        <v>20</v>
      </c>
    </row>
    <row r="173" customFormat="false" ht="16.5" hidden="false" customHeight="true" outlineLevel="0" collapsed="false">
      <c r="A173" s="588" t="n">
        <v>10</v>
      </c>
      <c r="B173" s="589" t="s">
        <v>910</v>
      </c>
      <c r="C173" s="590" t="n">
        <v>70</v>
      </c>
      <c r="D173" s="590" t="n">
        <v>20</v>
      </c>
      <c r="E173" s="590" t="n">
        <v>20</v>
      </c>
    </row>
    <row r="174" customFormat="false" ht="16.5" hidden="false" customHeight="true" outlineLevel="0" collapsed="false">
      <c r="A174" s="588" t="n">
        <v>11</v>
      </c>
      <c r="B174" s="589" t="s">
        <v>911</v>
      </c>
      <c r="C174" s="590" t="n">
        <v>70</v>
      </c>
      <c r="D174" s="590" t="n">
        <v>20</v>
      </c>
      <c r="E174" s="590" t="n">
        <v>20</v>
      </c>
    </row>
    <row r="175" customFormat="false" ht="16.5" hidden="false" customHeight="true" outlineLevel="0" collapsed="false">
      <c r="A175" s="588" t="n">
        <v>12</v>
      </c>
      <c r="B175" s="589" t="s">
        <v>912</v>
      </c>
      <c r="C175" s="590" t="n">
        <v>70</v>
      </c>
      <c r="D175" s="590" t="n">
        <v>20</v>
      </c>
      <c r="E175" s="590" t="n">
        <v>20</v>
      </c>
    </row>
    <row r="176" customFormat="false" ht="16.5" hidden="false" customHeight="true" outlineLevel="0" collapsed="false">
      <c r="A176" s="588" t="n">
        <v>13</v>
      </c>
      <c r="B176" s="589" t="s">
        <v>913</v>
      </c>
      <c r="C176" s="590" t="n">
        <v>70</v>
      </c>
      <c r="D176" s="590" t="n">
        <v>20</v>
      </c>
      <c r="E176" s="590" t="n">
        <v>20</v>
      </c>
    </row>
    <row r="177" customFormat="false" ht="16.5" hidden="false" customHeight="true" outlineLevel="0" collapsed="false">
      <c r="A177" s="588" t="n">
        <v>14</v>
      </c>
      <c r="B177" s="589" t="s">
        <v>914</v>
      </c>
      <c r="C177" s="590" t="n">
        <v>70</v>
      </c>
      <c r="D177" s="590" t="n">
        <v>20</v>
      </c>
      <c r="E177" s="590" t="n">
        <v>20</v>
      </c>
    </row>
    <row r="178" customFormat="false" ht="16.5" hidden="false" customHeight="true" outlineLevel="0" collapsed="false">
      <c r="A178" s="588" t="n">
        <v>15</v>
      </c>
      <c r="B178" s="589" t="s">
        <v>915</v>
      </c>
      <c r="C178" s="590" t="n">
        <v>70</v>
      </c>
      <c r="D178" s="590" t="n">
        <v>20</v>
      </c>
      <c r="E178" s="590" t="n">
        <v>20</v>
      </c>
    </row>
    <row r="179" customFormat="false" ht="16.5" hidden="false" customHeight="true" outlineLevel="0" collapsed="false">
      <c r="A179" s="592" t="s">
        <v>916</v>
      </c>
      <c r="B179" s="593" t="s">
        <v>917</v>
      </c>
      <c r="C179" s="594"/>
      <c r="D179" s="590"/>
      <c r="E179" s="594"/>
    </row>
    <row r="180" customFormat="false" ht="16.5" hidden="false" customHeight="true" outlineLevel="0" collapsed="false">
      <c r="A180" s="588" t="n">
        <v>1</v>
      </c>
      <c r="B180" s="589" t="s">
        <v>918</v>
      </c>
      <c r="C180" s="590" t="n">
        <v>70</v>
      </c>
      <c r="D180" s="590" t="n">
        <v>20</v>
      </c>
      <c r="E180" s="590" t="n">
        <v>20</v>
      </c>
    </row>
    <row r="181" customFormat="false" ht="16.5" hidden="false" customHeight="true" outlineLevel="0" collapsed="false">
      <c r="A181" s="588" t="n">
        <v>2</v>
      </c>
      <c r="B181" s="589" t="s">
        <v>919</v>
      </c>
      <c r="C181" s="590" t="n">
        <v>70</v>
      </c>
      <c r="D181" s="590" t="n">
        <v>20</v>
      </c>
      <c r="E181" s="590" t="n">
        <v>20</v>
      </c>
    </row>
    <row r="182" customFormat="false" ht="16.5" hidden="false" customHeight="true" outlineLevel="0" collapsed="false">
      <c r="A182" s="588" t="n">
        <v>3</v>
      </c>
      <c r="B182" s="589" t="s">
        <v>920</v>
      </c>
      <c r="C182" s="590" t="n">
        <v>70</v>
      </c>
      <c r="D182" s="590" t="n">
        <v>20</v>
      </c>
      <c r="E182" s="590" t="n">
        <v>20</v>
      </c>
    </row>
    <row r="183" customFormat="false" ht="16.5" hidden="false" customHeight="true" outlineLevel="0" collapsed="false">
      <c r="A183" s="588" t="n">
        <v>4</v>
      </c>
      <c r="B183" s="589" t="s">
        <v>921</v>
      </c>
      <c r="C183" s="590" t="n">
        <v>70</v>
      </c>
      <c r="D183" s="590" t="n">
        <v>20</v>
      </c>
      <c r="E183" s="590" t="n">
        <v>20</v>
      </c>
    </row>
    <row r="184" customFormat="false" ht="16.5" hidden="false" customHeight="true" outlineLevel="0" collapsed="false">
      <c r="A184" s="588" t="n">
        <v>5</v>
      </c>
      <c r="B184" s="589" t="s">
        <v>922</v>
      </c>
      <c r="C184" s="590" t="n">
        <v>70</v>
      </c>
      <c r="D184" s="590" t="n">
        <v>20</v>
      </c>
      <c r="E184" s="590" t="n">
        <v>20</v>
      </c>
    </row>
    <row r="185" customFormat="false" ht="16.5" hidden="false" customHeight="true" outlineLevel="0" collapsed="false">
      <c r="A185" s="588" t="n">
        <v>6</v>
      </c>
      <c r="B185" s="589" t="s">
        <v>923</v>
      </c>
      <c r="C185" s="590" t="n">
        <v>70</v>
      </c>
      <c r="D185" s="590" t="n">
        <v>20</v>
      </c>
      <c r="E185" s="590" t="n">
        <v>20</v>
      </c>
    </row>
    <row r="186" customFormat="false" ht="16.5" hidden="false" customHeight="true" outlineLevel="0" collapsed="false">
      <c r="A186" s="588" t="n">
        <v>7</v>
      </c>
      <c r="B186" s="589" t="s">
        <v>924</v>
      </c>
      <c r="C186" s="590" t="n">
        <v>70</v>
      </c>
      <c r="D186" s="590" t="n">
        <v>20</v>
      </c>
      <c r="E186" s="590" t="n">
        <v>20</v>
      </c>
    </row>
    <row r="187" customFormat="false" ht="16.5" hidden="false" customHeight="true" outlineLevel="0" collapsed="false">
      <c r="A187" s="588" t="n">
        <v>8</v>
      </c>
      <c r="B187" s="589" t="s">
        <v>925</v>
      </c>
      <c r="C187" s="590" t="n">
        <v>70</v>
      </c>
      <c r="D187" s="590" t="n">
        <v>20</v>
      </c>
      <c r="E187" s="590" t="n">
        <v>20</v>
      </c>
    </row>
    <row r="188" customFormat="false" ht="16.5" hidden="false" customHeight="true" outlineLevel="0" collapsed="false">
      <c r="A188" s="588" t="n">
        <v>9</v>
      </c>
      <c r="B188" s="589" t="s">
        <v>926</v>
      </c>
      <c r="C188" s="590" t="n">
        <v>70</v>
      </c>
      <c r="D188" s="590" t="n">
        <v>20</v>
      </c>
      <c r="E188" s="590" t="n">
        <v>20</v>
      </c>
    </row>
    <row r="189" customFormat="false" ht="16.5" hidden="false" customHeight="true" outlineLevel="0" collapsed="false">
      <c r="A189" s="588" t="n">
        <v>10</v>
      </c>
      <c r="B189" s="589" t="s">
        <v>927</v>
      </c>
      <c r="C189" s="590" t="n">
        <v>70</v>
      </c>
      <c r="D189" s="590" t="n">
        <v>20</v>
      </c>
      <c r="E189" s="590" t="n">
        <v>20</v>
      </c>
    </row>
    <row r="190" customFormat="false" ht="16.5" hidden="false" customHeight="true" outlineLevel="0" collapsed="false">
      <c r="A190" s="588" t="n">
        <v>11</v>
      </c>
      <c r="B190" s="589" t="s">
        <v>928</v>
      </c>
      <c r="C190" s="590" t="n">
        <v>70</v>
      </c>
      <c r="D190" s="590" t="n">
        <v>20</v>
      </c>
      <c r="E190" s="590" t="n">
        <v>20</v>
      </c>
    </row>
    <row r="191" customFormat="false" ht="16.5" hidden="false" customHeight="true" outlineLevel="0" collapsed="false">
      <c r="A191" s="588" t="n">
        <v>12</v>
      </c>
      <c r="B191" s="589" t="s">
        <v>929</v>
      </c>
      <c r="C191" s="590" t="n">
        <v>70</v>
      </c>
      <c r="D191" s="590" t="n">
        <v>20</v>
      </c>
      <c r="E191" s="590" t="n">
        <v>20</v>
      </c>
    </row>
    <row r="192" customFormat="false" ht="16.5" hidden="false" customHeight="true" outlineLevel="0" collapsed="false">
      <c r="A192" s="588" t="n">
        <v>13</v>
      </c>
      <c r="B192" s="589" t="s">
        <v>930</v>
      </c>
      <c r="C192" s="590" t="n">
        <v>70</v>
      </c>
      <c r="D192" s="590" t="n">
        <v>20</v>
      </c>
      <c r="E192" s="590" t="n">
        <v>20</v>
      </c>
    </row>
    <row r="193" customFormat="false" ht="16.5" hidden="false" customHeight="true" outlineLevel="0" collapsed="false">
      <c r="A193" s="592" t="s">
        <v>931</v>
      </c>
      <c r="B193" s="593" t="s">
        <v>932</v>
      </c>
      <c r="C193" s="594"/>
      <c r="D193" s="590"/>
      <c r="E193" s="594"/>
    </row>
    <row r="194" customFormat="false" ht="16.5" hidden="false" customHeight="true" outlineLevel="0" collapsed="false">
      <c r="A194" s="588" t="n">
        <v>1</v>
      </c>
      <c r="B194" s="589" t="s">
        <v>933</v>
      </c>
      <c r="C194" s="590" t="n">
        <v>70</v>
      </c>
      <c r="D194" s="590" t="n">
        <v>20</v>
      </c>
      <c r="E194" s="590" t="n">
        <v>20</v>
      </c>
    </row>
    <row r="195" customFormat="false" ht="16.5" hidden="false" customHeight="true" outlineLevel="0" collapsed="false">
      <c r="A195" s="588" t="n">
        <v>2</v>
      </c>
      <c r="B195" s="589" t="s">
        <v>934</v>
      </c>
      <c r="C195" s="590" t="n">
        <v>70</v>
      </c>
      <c r="D195" s="590" t="n">
        <v>20</v>
      </c>
      <c r="E195" s="590" t="n">
        <v>20</v>
      </c>
    </row>
    <row r="196" customFormat="false" ht="16.5" hidden="false" customHeight="true" outlineLevel="0" collapsed="false">
      <c r="A196" s="588" t="n">
        <v>3</v>
      </c>
      <c r="B196" s="589" t="s">
        <v>935</v>
      </c>
      <c r="C196" s="590" t="n">
        <v>70</v>
      </c>
      <c r="D196" s="590" t="n">
        <v>20</v>
      </c>
      <c r="E196" s="590" t="n">
        <v>20</v>
      </c>
    </row>
    <row r="197" customFormat="false" ht="16.5" hidden="false" customHeight="true" outlineLevel="0" collapsed="false">
      <c r="A197" s="588" t="n">
        <v>4</v>
      </c>
      <c r="B197" s="589" t="s">
        <v>936</v>
      </c>
      <c r="C197" s="590" t="n">
        <v>70</v>
      </c>
      <c r="D197" s="590" t="n">
        <v>20</v>
      </c>
      <c r="E197" s="590" t="n">
        <v>20</v>
      </c>
    </row>
    <row r="198" customFormat="false" ht="16.5" hidden="false" customHeight="true" outlineLevel="0" collapsed="false">
      <c r="A198" s="588" t="n">
        <v>5</v>
      </c>
      <c r="B198" s="589" t="s">
        <v>937</v>
      </c>
      <c r="C198" s="590" t="n">
        <v>70</v>
      </c>
      <c r="D198" s="590" t="n">
        <v>20</v>
      </c>
      <c r="E198" s="590" t="n">
        <v>20</v>
      </c>
    </row>
    <row r="199" customFormat="false" ht="16.5" hidden="false" customHeight="true" outlineLevel="0" collapsed="false">
      <c r="A199" s="588" t="n">
        <v>6</v>
      </c>
      <c r="B199" s="589" t="s">
        <v>938</v>
      </c>
      <c r="C199" s="590" t="n">
        <v>70</v>
      </c>
      <c r="D199" s="590" t="n">
        <v>20</v>
      </c>
      <c r="E199" s="590" t="n">
        <v>20</v>
      </c>
    </row>
    <row r="200" customFormat="false" ht="16.5" hidden="false" customHeight="true" outlineLevel="0" collapsed="false">
      <c r="A200" s="588" t="n">
        <v>7</v>
      </c>
      <c r="B200" s="589" t="s">
        <v>939</v>
      </c>
      <c r="C200" s="590" t="n">
        <v>70</v>
      </c>
      <c r="D200" s="590" t="n">
        <v>20</v>
      </c>
      <c r="E200" s="590" t="n">
        <v>20</v>
      </c>
    </row>
    <row r="201" customFormat="false" ht="16.5" hidden="false" customHeight="true" outlineLevel="0" collapsed="false">
      <c r="A201" s="588" t="n">
        <v>8</v>
      </c>
      <c r="B201" s="589" t="s">
        <v>940</v>
      </c>
      <c r="C201" s="590" t="n">
        <v>70</v>
      </c>
      <c r="D201" s="590" t="n">
        <v>20</v>
      </c>
      <c r="E201" s="590" t="n">
        <v>20</v>
      </c>
    </row>
    <row r="202" customFormat="false" ht="16.5" hidden="false" customHeight="true" outlineLevel="0" collapsed="false">
      <c r="A202" s="588" t="n">
        <v>9</v>
      </c>
      <c r="B202" s="589" t="s">
        <v>941</v>
      </c>
      <c r="C202" s="590" t="n">
        <v>70</v>
      </c>
      <c r="D202" s="590" t="n">
        <v>20</v>
      </c>
      <c r="E202" s="590" t="n">
        <v>20</v>
      </c>
    </row>
    <row r="203" customFormat="false" ht="16.5" hidden="false" customHeight="true" outlineLevel="0" collapsed="false">
      <c r="A203" s="588" t="n">
        <v>10</v>
      </c>
      <c r="B203" s="589" t="s">
        <v>942</v>
      </c>
      <c r="C203" s="590" t="n">
        <v>70</v>
      </c>
      <c r="D203" s="590" t="n">
        <v>20</v>
      </c>
      <c r="E203" s="590" t="n">
        <v>20</v>
      </c>
    </row>
    <row r="204" customFormat="false" ht="16.5" hidden="false" customHeight="true" outlineLevel="0" collapsed="false">
      <c r="A204" s="592" t="s">
        <v>943</v>
      </c>
      <c r="B204" s="593" t="s">
        <v>944</v>
      </c>
      <c r="C204" s="594"/>
      <c r="D204" s="590"/>
      <c r="E204" s="594"/>
    </row>
    <row r="205" customFormat="false" ht="16.5" hidden="false" customHeight="true" outlineLevel="0" collapsed="false">
      <c r="A205" s="588" t="n">
        <v>1</v>
      </c>
      <c r="B205" s="589" t="s">
        <v>945</v>
      </c>
      <c r="C205" s="590" t="n">
        <v>70</v>
      </c>
      <c r="D205" s="590" t="n">
        <v>20</v>
      </c>
      <c r="E205" s="590" t="n">
        <v>20</v>
      </c>
    </row>
    <row r="206" customFormat="false" ht="16.5" hidden="false" customHeight="true" outlineLevel="0" collapsed="false">
      <c r="A206" s="588" t="n">
        <v>2</v>
      </c>
      <c r="B206" s="589" t="s">
        <v>946</v>
      </c>
      <c r="C206" s="590" t="n">
        <v>70</v>
      </c>
      <c r="D206" s="590" t="n">
        <v>20</v>
      </c>
      <c r="E206" s="590" t="n">
        <v>20</v>
      </c>
    </row>
    <row r="207" customFormat="false" ht="16.5" hidden="false" customHeight="true" outlineLevel="0" collapsed="false">
      <c r="A207" s="588" t="n">
        <v>3</v>
      </c>
      <c r="B207" s="589" t="s">
        <v>947</v>
      </c>
      <c r="C207" s="590" t="n">
        <v>70</v>
      </c>
      <c r="D207" s="590" t="n">
        <v>20</v>
      </c>
      <c r="E207" s="590" t="n">
        <v>20</v>
      </c>
    </row>
    <row r="208" customFormat="false" ht="16.5" hidden="false" customHeight="true" outlineLevel="0" collapsed="false">
      <c r="A208" s="588" t="n">
        <v>4</v>
      </c>
      <c r="B208" s="589" t="s">
        <v>948</v>
      </c>
      <c r="C208" s="590" t="n">
        <v>70</v>
      </c>
      <c r="D208" s="590" t="n">
        <v>20</v>
      </c>
      <c r="E208" s="590" t="n">
        <v>20</v>
      </c>
    </row>
    <row r="209" customFormat="false" ht="16.5" hidden="false" customHeight="true" outlineLevel="0" collapsed="false">
      <c r="A209" s="588" t="n">
        <v>5</v>
      </c>
      <c r="B209" s="589" t="s">
        <v>949</v>
      </c>
      <c r="C209" s="590" t="n">
        <v>70</v>
      </c>
      <c r="D209" s="590" t="n">
        <v>20</v>
      </c>
      <c r="E209" s="590" t="n">
        <v>20</v>
      </c>
    </row>
    <row r="210" customFormat="false" ht="16.5" hidden="false" customHeight="true" outlineLevel="0" collapsed="false">
      <c r="A210" s="588" t="n">
        <v>6</v>
      </c>
      <c r="B210" s="589" t="s">
        <v>950</v>
      </c>
      <c r="C210" s="590" t="n">
        <v>70</v>
      </c>
      <c r="D210" s="590" t="n">
        <v>20</v>
      </c>
      <c r="E210" s="590" t="n">
        <v>20</v>
      </c>
    </row>
    <row r="211" customFormat="false" ht="16.5" hidden="false" customHeight="true" outlineLevel="0" collapsed="false">
      <c r="A211" s="588" t="n">
        <v>7</v>
      </c>
      <c r="B211" s="589" t="s">
        <v>951</v>
      </c>
      <c r="C211" s="590" t="n">
        <v>70</v>
      </c>
      <c r="D211" s="590" t="n">
        <v>20</v>
      </c>
      <c r="E211" s="590" t="n">
        <v>20</v>
      </c>
    </row>
    <row r="212" customFormat="false" ht="16.5" hidden="false" customHeight="true" outlineLevel="0" collapsed="false">
      <c r="A212" s="588" t="n">
        <v>8</v>
      </c>
      <c r="B212" s="589" t="s">
        <v>952</v>
      </c>
      <c r="C212" s="590" t="n">
        <v>70</v>
      </c>
      <c r="D212" s="590" t="n">
        <v>20</v>
      </c>
      <c r="E212" s="590" t="n">
        <v>20</v>
      </c>
    </row>
    <row r="213" customFormat="false" ht="16.5" hidden="false" customHeight="true" outlineLevel="0" collapsed="false">
      <c r="A213" s="588" t="n">
        <v>9</v>
      </c>
      <c r="B213" s="589" t="s">
        <v>953</v>
      </c>
      <c r="C213" s="590" t="n">
        <v>70</v>
      </c>
      <c r="D213" s="590" t="n">
        <v>20</v>
      </c>
      <c r="E213" s="590" t="n">
        <v>20</v>
      </c>
    </row>
    <row r="214" customFormat="false" ht="16.5" hidden="false" customHeight="true" outlineLevel="0" collapsed="false">
      <c r="A214" s="588" t="n">
        <v>10</v>
      </c>
      <c r="B214" s="589" t="s">
        <v>954</v>
      </c>
      <c r="C214" s="590" t="n">
        <v>70</v>
      </c>
      <c r="D214" s="590" t="n">
        <v>20</v>
      </c>
      <c r="E214" s="590" t="n">
        <v>20</v>
      </c>
    </row>
    <row r="215" customFormat="false" ht="16.5" hidden="false" customHeight="true" outlineLevel="0" collapsed="false">
      <c r="A215" s="588" t="n">
        <v>11</v>
      </c>
      <c r="B215" s="589" t="s">
        <v>955</v>
      </c>
      <c r="C215" s="590" t="n">
        <v>70</v>
      </c>
      <c r="D215" s="590" t="n">
        <v>20</v>
      </c>
      <c r="E215" s="590" t="n">
        <v>20</v>
      </c>
    </row>
    <row r="216" customFormat="false" ht="16.5" hidden="false" customHeight="true" outlineLevel="0" collapsed="false">
      <c r="A216" s="588" t="n">
        <v>12</v>
      </c>
      <c r="B216" s="589" t="s">
        <v>956</v>
      </c>
      <c r="C216" s="590" t="n">
        <v>70</v>
      </c>
      <c r="D216" s="590" t="n">
        <v>20</v>
      </c>
      <c r="E216" s="590" t="n">
        <v>20</v>
      </c>
    </row>
    <row r="217" customFormat="false" ht="16.5" hidden="false" customHeight="true" outlineLevel="0" collapsed="false">
      <c r="A217" s="592" t="s">
        <v>957</v>
      </c>
      <c r="B217" s="593" t="s">
        <v>958</v>
      </c>
      <c r="C217" s="594"/>
      <c r="D217" s="590"/>
      <c r="E217" s="594"/>
    </row>
    <row r="218" customFormat="false" ht="16.5" hidden="false" customHeight="true" outlineLevel="0" collapsed="false">
      <c r="A218" s="588" t="n">
        <v>1</v>
      </c>
      <c r="B218" s="589" t="s">
        <v>959</v>
      </c>
      <c r="C218" s="590" t="n">
        <v>70</v>
      </c>
      <c r="D218" s="590" t="n">
        <v>20</v>
      </c>
      <c r="E218" s="590" t="n">
        <v>20</v>
      </c>
    </row>
    <row r="219" customFormat="false" ht="16.5" hidden="false" customHeight="true" outlineLevel="0" collapsed="false">
      <c r="A219" s="588" t="n">
        <v>2</v>
      </c>
      <c r="B219" s="589" t="s">
        <v>960</v>
      </c>
      <c r="C219" s="590" t="n">
        <v>70</v>
      </c>
      <c r="D219" s="590" t="n">
        <v>20</v>
      </c>
      <c r="E219" s="590" t="n">
        <v>20</v>
      </c>
    </row>
    <row r="220" customFormat="false" ht="16.5" hidden="false" customHeight="true" outlineLevel="0" collapsed="false">
      <c r="A220" s="588" t="n">
        <v>3</v>
      </c>
      <c r="B220" s="589" t="s">
        <v>961</v>
      </c>
      <c r="C220" s="590" t="n">
        <v>70</v>
      </c>
      <c r="D220" s="590" t="n">
        <v>20</v>
      </c>
      <c r="E220" s="590" t="n">
        <v>20</v>
      </c>
    </row>
    <row r="221" customFormat="false" ht="16.5" hidden="false" customHeight="true" outlineLevel="0" collapsed="false">
      <c r="A221" s="588" t="n">
        <v>4</v>
      </c>
      <c r="B221" s="589" t="s">
        <v>962</v>
      </c>
      <c r="C221" s="590" t="n">
        <v>70</v>
      </c>
      <c r="D221" s="590" t="n">
        <v>20</v>
      </c>
      <c r="E221" s="590" t="n">
        <v>20</v>
      </c>
    </row>
    <row r="222" customFormat="false" ht="16.5" hidden="false" customHeight="true" outlineLevel="0" collapsed="false">
      <c r="A222" s="588" t="n">
        <v>5</v>
      </c>
      <c r="B222" s="589" t="s">
        <v>963</v>
      </c>
      <c r="C222" s="590" t="n">
        <v>70</v>
      </c>
      <c r="D222" s="590" t="n">
        <v>20</v>
      </c>
      <c r="E222" s="590" t="n">
        <v>20</v>
      </c>
    </row>
    <row r="223" customFormat="false" ht="16.5" hidden="false" customHeight="true" outlineLevel="0" collapsed="false">
      <c r="A223" s="588" t="n">
        <v>6</v>
      </c>
      <c r="B223" s="589" t="s">
        <v>964</v>
      </c>
      <c r="C223" s="590" t="n">
        <v>70</v>
      </c>
      <c r="D223" s="590" t="n">
        <v>20</v>
      </c>
      <c r="E223" s="590" t="n">
        <v>20</v>
      </c>
    </row>
    <row r="224" customFormat="false" ht="16.5" hidden="false" customHeight="true" outlineLevel="0" collapsed="false">
      <c r="A224" s="588" t="n">
        <v>7</v>
      </c>
      <c r="B224" s="589" t="s">
        <v>965</v>
      </c>
      <c r="C224" s="590" t="n">
        <v>70</v>
      </c>
      <c r="D224" s="590" t="n">
        <v>20</v>
      </c>
      <c r="E224" s="590" t="n">
        <v>20</v>
      </c>
    </row>
    <row r="225" customFormat="false" ht="16.5" hidden="false" customHeight="true" outlineLevel="0" collapsed="false">
      <c r="A225" s="588" t="n">
        <v>8</v>
      </c>
      <c r="B225" s="589" t="s">
        <v>966</v>
      </c>
      <c r="C225" s="590" t="n">
        <v>70</v>
      </c>
      <c r="D225" s="590" t="n">
        <v>20</v>
      </c>
      <c r="E225" s="590" t="n">
        <v>20</v>
      </c>
    </row>
    <row r="226" customFormat="false" ht="16.5" hidden="false" customHeight="true" outlineLevel="0" collapsed="false">
      <c r="A226" s="588" t="n">
        <v>9</v>
      </c>
      <c r="B226" s="589" t="s">
        <v>967</v>
      </c>
      <c r="C226" s="590" t="n">
        <v>70</v>
      </c>
      <c r="D226" s="590" t="n">
        <v>20</v>
      </c>
      <c r="E226" s="590" t="n">
        <v>20</v>
      </c>
    </row>
    <row r="227" customFormat="false" ht="16.5" hidden="false" customHeight="true" outlineLevel="0" collapsed="false">
      <c r="A227" s="588" t="n">
        <v>10</v>
      </c>
      <c r="B227" s="589" t="s">
        <v>968</v>
      </c>
      <c r="C227" s="590" t="n">
        <v>70</v>
      </c>
      <c r="D227" s="590" t="n">
        <v>20</v>
      </c>
      <c r="E227" s="590" t="n">
        <v>20</v>
      </c>
    </row>
    <row r="228" customFormat="false" ht="16.5" hidden="false" customHeight="true" outlineLevel="0" collapsed="false">
      <c r="A228" s="588" t="n">
        <v>11</v>
      </c>
      <c r="B228" s="589" t="s">
        <v>969</v>
      </c>
      <c r="C228" s="590" t="n">
        <v>70</v>
      </c>
      <c r="D228" s="590" t="n">
        <v>20</v>
      </c>
      <c r="E228" s="590" t="n">
        <v>20</v>
      </c>
    </row>
    <row r="229" customFormat="false" ht="16.5" hidden="false" customHeight="true" outlineLevel="0" collapsed="false">
      <c r="A229" s="592" t="s">
        <v>970</v>
      </c>
      <c r="B229" s="593" t="s">
        <v>971</v>
      </c>
      <c r="C229" s="594"/>
      <c r="D229" s="590"/>
      <c r="E229" s="594"/>
    </row>
    <row r="230" customFormat="false" ht="16.5" hidden="false" customHeight="true" outlineLevel="0" collapsed="false">
      <c r="A230" s="588" t="n">
        <v>1</v>
      </c>
      <c r="B230" s="589" t="s">
        <v>972</v>
      </c>
      <c r="C230" s="590" t="n">
        <v>70</v>
      </c>
      <c r="D230" s="590" t="n">
        <v>20</v>
      </c>
      <c r="E230" s="590" t="n">
        <v>20</v>
      </c>
    </row>
    <row r="231" customFormat="false" ht="16.5" hidden="false" customHeight="true" outlineLevel="0" collapsed="false">
      <c r="A231" s="588" t="n">
        <v>2</v>
      </c>
      <c r="B231" s="589" t="s">
        <v>973</v>
      </c>
      <c r="C231" s="590" t="n">
        <v>70</v>
      </c>
      <c r="D231" s="590" t="n">
        <v>20</v>
      </c>
      <c r="E231" s="590" t="n">
        <v>20</v>
      </c>
    </row>
    <row r="232" customFormat="false" ht="16.5" hidden="false" customHeight="true" outlineLevel="0" collapsed="false">
      <c r="A232" s="588" t="n">
        <v>3</v>
      </c>
      <c r="B232" s="589" t="s">
        <v>974</v>
      </c>
      <c r="C232" s="590" t="n">
        <v>70</v>
      </c>
      <c r="D232" s="590" t="n">
        <v>20</v>
      </c>
      <c r="E232" s="590" t="n">
        <v>20</v>
      </c>
    </row>
    <row r="233" customFormat="false" ht="16.5" hidden="false" customHeight="true" outlineLevel="0" collapsed="false">
      <c r="A233" s="588" t="n">
        <v>4</v>
      </c>
      <c r="B233" s="589" t="s">
        <v>975</v>
      </c>
      <c r="C233" s="590" t="n">
        <v>70</v>
      </c>
      <c r="D233" s="590" t="n">
        <v>20</v>
      </c>
      <c r="E233" s="590" t="n">
        <v>20</v>
      </c>
    </row>
    <row r="234" customFormat="false" ht="16.5" hidden="false" customHeight="true" outlineLevel="0" collapsed="false">
      <c r="A234" s="588" t="n">
        <v>5</v>
      </c>
      <c r="B234" s="589" t="s">
        <v>976</v>
      </c>
      <c r="C234" s="590" t="n">
        <v>70</v>
      </c>
      <c r="D234" s="590" t="n">
        <v>20</v>
      </c>
      <c r="E234" s="590" t="n">
        <v>20</v>
      </c>
    </row>
    <row r="235" customFormat="false" ht="16.5" hidden="false" customHeight="true" outlineLevel="0" collapsed="false">
      <c r="A235" s="588" t="n">
        <v>6</v>
      </c>
      <c r="B235" s="589" t="s">
        <v>977</v>
      </c>
      <c r="C235" s="590" t="n">
        <v>70</v>
      </c>
      <c r="D235" s="590" t="n">
        <v>20</v>
      </c>
      <c r="E235" s="590" t="n">
        <v>20</v>
      </c>
    </row>
    <row r="236" customFormat="false" ht="16.5" hidden="false" customHeight="true" outlineLevel="0" collapsed="false">
      <c r="A236" s="588" t="n">
        <v>7</v>
      </c>
      <c r="B236" s="589" t="s">
        <v>978</v>
      </c>
      <c r="C236" s="590" t="n">
        <v>70</v>
      </c>
      <c r="D236" s="590" t="n">
        <v>20</v>
      </c>
      <c r="E236" s="590" t="n">
        <v>20</v>
      </c>
    </row>
    <row r="237" customFormat="false" ht="16.5" hidden="false" customHeight="true" outlineLevel="0" collapsed="false">
      <c r="A237" s="588" t="n">
        <v>8</v>
      </c>
      <c r="B237" s="589" t="s">
        <v>979</v>
      </c>
      <c r="C237" s="590" t="n">
        <v>70</v>
      </c>
      <c r="D237" s="590" t="n">
        <v>20</v>
      </c>
      <c r="E237" s="590" t="n">
        <v>20</v>
      </c>
    </row>
    <row r="238" customFormat="false" ht="16.5" hidden="false" customHeight="true" outlineLevel="0" collapsed="false">
      <c r="A238" s="588" t="n">
        <v>9</v>
      </c>
      <c r="B238" s="589" t="s">
        <v>980</v>
      </c>
      <c r="C238" s="590" t="n">
        <v>70</v>
      </c>
      <c r="D238" s="590" t="n">
        <v>20</v>
      </c>
      <c r="E238" s="590" t="n">
        <v>20</v>
      </c>
    </row>
    <row r="239" customFormat="false" ht="16.5" hidden="false" customHeight="true" outlineLevel="0" collapsed="false">
      <c r="A239" s="588" t="n">
        <v>10</v>
      </c>
      <c r="B239" s="589" t="s">
        <v>981</v>
      </c>
      <c r="C239" s="590" t="n">
        <v>70</v>
      </c>
      <c r="D239" s="590" t="n">
        <v>20</v>
      </c>
      <c r="E239" s="590" t="n">
        <v>20</v>
      </c>
    </row>
    <row r="240" customFormat="false" ht="16.5" hidden="false" customHeight="true" outlineLevel="0" collapsed="false">
      <c r="A240" s="592" t="s">
        <v>982</v>
      </c>
      <c r="B240" s="593" t="s">
        <v>983</v>
      </c>
      <c r="C240" s="594"/>
      <c r="D240" s="590"/>
      <c r="E240" s="594"/>
    </row>
    <row r="241" customFormat="false" ht="16.5" hidden="false" customHeight="true" outlineLevel="0" collapsed="false">
      <c r="A241" s="588" t="n">
        <v>1</v>
      </c>
      <c r="B241" s="589" t="s">
        <v>984</v>
      </c>
      <c r="C241" s="590" t="n">
        <v>70</v>
      </c>
      <c r="D241" s="590" t="n">
        <v>20</v>
      </c>
      <c r="E241" s="590" t="n">
        <v>20</v>
      </c>
    </row>
    <row r="242" customFormat="false" ht="16.5" hidden="false" customHeight="true" outlineLevel="0" collapsed="false">
      <c r="A242" s="588" t="n">
        <v>2</v>
      </c>
      <c r="B242" s="589" t="s">
        <v>985</v>
      </c>
      <c r="C242" s="590" t="n">
        <v>70</v>
      </c>
      <c r="D242" s="590" t="n">
        <v>20</v>
      </c>
      <c r="E242" s="590" t="n">
        <v>20</v>
      </c>
    </row>
    <row r="243" customFormat="false" ht="16.5" hidden="false" customHeight="true" outlineLevel="0" collapsed="false">
      <c r="A243" s="588" t="n">
        <v>3</v>
      </c>
      <c r="B243" s="589" t="s">
        <v>986</v>
      </c>
      <c r="C243" s="590" t="n">
        <v>70</v>
      </c>
      <c r="D243" s="590" t="n">
        <v>20</v>
      </c>
      <c r="E243" s="590" t="n">
        <v>20</v>
      </c>
    </row>
    <row r="244" customFormat="false" ht="16.5" hidden="false" customHeight="true" outlineLevel="0" collapsed="false">
      <c r="A244" s="588" t="n">
        <v>4</v>
      </c>
      <c r="B244" s="589" t="s">
        <v>987</v>
      </c>
      <c r="C244" s="590" t="n">
        <v>70</v>
      </c>
      <c r="D244" s="590" t="n">
        <v>20</v>
      </c>
      <c r="E244" s="590" t="n">
        <v>20</v>
      </c>
    </row>
    <row r="245" customFormat="false" ht="16.5" hidden="false" customHeight="true" outlineLevel="0" collapsed="false">
      <c r="A245" s="588" t="n">
        <v>5</v>
      </c>
      <c r="B245" s="589" t="s">
        <v>988</v>
      </c>
      <c r="C245" s="590" t="n">
        <v>70</v>
      </c>
      <c r="D245" s="590" t="n">
        <v>20</v>
      </c>
      <c r="E245" s="590" t="n">
        <v>20</v>
      </c>
    </row>
    <row r="246" customFormat="false" ht="16.5" hidden="false" customHeight="true" outlineLevel="0" collapsed="false">
      <c r="A246" s="588" t="n">
        <v>6</v>
      </c>
      <c r="B246" s="589" t="s">
        <v>989</v>
      </c>
      <c r="C246" s="590" t="n">
        <v>70</v>
      </c>
      <c r="D246" s="590" t="n">
        <v>20</v>
      </c>
      <c r="E246" s="590" t="n">
        <v>20</v>
      </c>
    </row>
    <row r="247" customFormat="false" ht="16.5" hidden="false" customHeight="true" outlineLevel="0" collapsed="false">
      <c r="A247" s="588" t="n">
        <v>7</v>
      </c>
      <c r="B247" s="589" t="s">
        <v>990</v>
      </c>
      <c r="C247" s="590" t="n">
        <v>70</v>
      </c>
      <c r="D247" s="590" t="n">
        <v>20</v>
      </c>
      <c r="E247" s="590" t="n">
        <v>20</v>
      </c>
    </row>
    <row r="248" customFormat="false" ht="16.5" hidden="false" customHeight="true" outlineLevel="0" collapsed="false">
      <c r="A248" s="588" t="n">
        <v>8</v>
      </c>
      <c r="B248" s="589" t="s">
        <v>991</v>
      </c>
      <c r="C248" s="590" t="n">
        <v>70</v>
      </c>
      <c r="D248" s="590" t="n">
        <v>20</v>
      </c>
      <c r="E248" s="590" t="n">
        <v>20</v>
      </c>
    </row>
    <row r="249" customFormat="false" ht="16.5" hidden="false" customHeight="true" outlineLevel="0" collapsed="false">
      <c r="A249" s="588" t="n">
        <v>9</v>
      </c>
      <c r="B249" s="589" t="s">
        <v>992</v>
      </c>
      <c r="C249" s="590" t="n">
        <v>70</v>
      </c>
      <c r="D249" s="590" t="n">
        <v>20</v>
      </c>
      <c r="E249" s="590" t="n">
        <v>20</v>
      </c>
    </row>
    <row r="250" customFormat="false" ht="16.5" hidden="false" customHeight="true" outlineLevel="0" collapsed="false">
      <c r="A250" s="588" t="n">
        <v>10</v>
      </c>
      <c r="B250" s="589" t="s">
        <v>993</v>
      </c>
      <c r="C250" s="590" t="n">
        <v>70</v>
      </c>
      <c r="D250" s="590" t="n">
        <v>20</v>
      </c>
      <c r="E250" s="590" t="n">
        <v>20</v>
      </c>
    </row>
    <row r="251" customFormat="false" ht="16.5" hidden="false" customHeight="true" outlineLevel="0" collapsed="false">
      <c r="A251" s="588" t="n">
        <v>11</v>
      </c>
      <c r="B251" s="589" t="s">
        <v>994</v>
      </c>
      <c r="C251" s="590" t="n">
        <v>70</v>
      </c>
      <c r="D251" s="590" t="n">
        <v>20</v>
      </c>
      <c r="E251" s="590" t="n">
        <v>20</v>
      </c>
    </row>
    <row r="252" customFormat="false" ht="16.5" hidden="false" customHeight="true" outlineLevel="0" collapsed="false">
      <c r="A252" s="588" t="n">
        <v>12</v>
      </c>
      <c r="B252" s="589" t="s">
        <v>995</v>
      </c>
      <c r="C252" s="590" t="n">
        <v>70</v>
      </c>
      <c r="D252" s="590" t="n">
        <v>20</v>
      </c>
      <c r="E252" s="590" t="n">
        <v>20</v>
      </c>
    </row>
    <row r="253" customFormat="false" ht="16.5" hidden="false" customHeight="true" outlineLevel="0" collapsed="false">
      <c r="A253" s="596" t="s">
        <v>996</v>
      </c>
      <c r="B253" s="597" t="s">
        <v>698</v>
      </c>
      <c r="C253" s="594"/>
      <c r="D253" s="590"/>
      <c r="E253" s="594"/>
    </row>
    <row r="254" customFormat="false" ht="16.8" hidden="false" customHeight="false" outlineLevel="0" collapsed="false">
      <c r="A254" s="588" t="n">
        <v>1</v>
      </c>
      <c r="B254" s="589" t="s">
        <v>997</v>
      </c>
      <c r="C254" s="590" t="n">
        <v>70</v>
      </c>
      <c r="D254" s="590" t="n">
        <v>20</v>
      </c>
      <c r="E254" s="590" t="n">
        <v>20</v>
      </c>
    </row>
    <row r="255" customFormat="false" ht="16.8" hidden="false" customHeight="false" outlineLevel="0" collapsed="false">
      <c r="A255" s="588" t="n">
        <v>2</v>
      </c>
      <c r="B255" s="589" t="s">
        <v>998</v>
      </c>
      <c r="C255" s="590" t="n">
        <v>70</v>
      </c>
      <c r="D255" s="590" t="n">
        <v>20</v>
      </c>
      <c r="E255" s="590" t="n">
        <v>20</v>
      </c>
    </row>
    <row r="256" customFormat="false" ht="16.8" hidden="false" customHeight="false" outlineLevel="0" collapsed="false">
      <c r="A256" s="588" t="n">
        <v>3</v>
      </c>
      <c r="B256" s="589" t="s">
        <v>999</v>
      </c>
      <c r="C256" s="590" t="n">
        <v>70</v>
      </c>
      <c r="D256" s="590" t="n">
        <v>20</v>
      </c>
      <c r="E256" s="590" t="n">
        <v>20</v>
      </c>
    </row>
    <row r="257" customFormat="false" ht="16.8" hidden="false" customHeight="false" outlineLevel="0" collapsed="false">
      <c r="A257" s="588" t="n">
        <v>4</v>
      </c>
      <c r="B257" s="589" t="s">
        <v>1000</v>
      </c>
      <c r="C257" s="590" t="n">
        <v>70</v>
      </c>
      <c r="D257" s="590" t="n">
        <v>20</v>
      </c>
      <c r="E257" s="590" t="n">
        <v>20</v>
      </c>
    </row>
    <row r="258" customFormat="false" ht="16.8" hidden="false" customHeight="false" outlineLevel="0" collapsed="false">
      <c r="A258" s="588" t="n">
        <v>5</v>
      </c>
      <c r="B258" s="589" t="s">
        <v>1001</v>
      </c>
      <c r="C258" s="590" t="n">
        <v>70</v>
      </c>
      <c r="D258" s="590" t="n">
        <v>20</v>
      </c>
      <c r="E258" s="590" t="n">
        <v>20</v>
      </c>
    </row>
    <row r="259" customFormat="false" ht="16.8" hidden="false" customHeight="false" outlineLevel="0" collapsed="false">
      <c r="A259" s="588" t="n">
        <v>6</v>
      </c>
      <c r="B259" s="589" t="s">
        <v>1002</v>
      </c>
      <c r="C259" s="590" t="n">
        <v>70</v>
      </c>
      <c r="D259" s="590" t="n">
        <v>20</v>
      </c>
      <c r="E259" s="590" t="n">
        <v>20</v>
      </c>
    </row>
    <row r="260" customFormat="false" ht="16.8" hidden="false" customHeight="false" outlineLevel="0" collapsed="false">
      <c r="A260" s="588" t="n">
        <v>7</v>
      </c>
      <c r="B260" s="589" t="s">
        <v>1003</v>
      </c>
      <c r="C260" s="590" t="n">
        <v>70</v>
      </c>
      <c r="D260" s="590" t="n">
        <v>20</v>
      </c>
      <c r="E260" s="590" t="n">
        <v>20</v>
      </c>
    </row>
    <row r="261" customFormat="false" ht="16.8" hidden="false" customHeight="false" outlineLevel="0" collapsed="false">
      <c r="A261" s="588" t="n">
        <v>8</v>
      </c>
      <c r="B261" s="589" t="s">
        <v>1004</v>
      </c>
      <c r="C261" s="590" t="n">
        <v>70</v>
      </c>
      <c r="D261" s="590" t="n">
        <v>20</v>
      </c>
      <c r="E261" s="590" t="n">
        <v>20</v>
      </c>
    </row>
    <row r="262" customFormat="false" ht="16.8" hidden="false" customHeight="false" outlineLevel="0" collapsed="false">
      <c r="A262" s="588" t="n">
        <v>9</v>
      </c>
      <c r="B262" s="589" t="s">
        <v>1005</v>
      </c>
      <c r="C262" s="590" t="n">
        <v>70</v>
      </c>
      <c r="D262" s="590" t="n">
        <v>20</v>
      </c>
      <c r="E262" s="590" t="n">
        <v>20</v>
      </c>
    </row>
    <row r="263" customFormat="false" ht="16.8" hidden="false" customHeight="false" outlineLevel="0" collapsed="false">
      <c r="A263" s="588" t="n">
        <v>10</v>
      </c>
      <c r="B263" s="591" t="s">
        <v>1006</v>
      </c>
      <c r="C263" s="590" t="n">
        <v>70</v>
      </c>
      <c r="D263" s="590" t="n">
        <v>20</v>
      </c>
      <c r="E263" s="590" t="n">
        <v>20</v>
      </c>
    </row>
    <row r="264" customFormat="false" ht="16.8" hidden="false" customHeight="false" outlineLevel="0" collapsed="false">
      <c r="A264" s="588" t="n">
        <v>11</v>
      </c>
      <c r="B264" s="591" t="s">
        <v>1007</v>
      </c>
      <c r="C264" s="590" t="n">
        <v>70</v>
      </c>
      <c r="D264" s="590" t="n">
        <v>20</v>
      </c>
      <c r="E264" s="590" t="n">
        <v>20</v>
      </c>
    </row>
    <row r="265" s="411" customFormat="true" ht="16.8" hidden="false" customHeight="false" outlineLevel="0" collapsed="false">
      <c r="A265" s="596" t="s">
        <v>1008</v>
      </c>
      <c r="B265" s="598" t="s">
        <v>699</v>
      </c>
      <c r="C265" s="599"/>
      <c r="D265" s="590"/>
      <c r="E265" s="599"/>
    </row>
    <row r="266" customFormat="false" ht="16.8" hidden="false" customHeight="false" outlineLevel="0" collapsed="false">
      <c r="A266" s="600" t="n">
        <v>1</v>
      </c>
      <c r="B266" s="601" t="s">
        <v>1009</v>
      </c>
      <c r="C266" s="590" t="n">
        <v>70</v>
      </c>
      <c r="D266" s="590" t="n">
        <v>20</v>
      </c>
      <c r="E266" s="590" t="n">
        <v>20</v>
      </c>
    </row>
    <row r="267" customFormat="false" ht="16.5" hidden="false" customHeight="true" outlineLevel="0" collapsed="false">
      <c r="A267" s="588" t="n">
        <v>2</v>
      </c>
      <c r="B267" s="589" t="s">
        <v>1010</v>
      </c>
      <c r="C267" s="590" t="n">
        <v>70</v>
      </c>
      <c r="D267" s="590" t="n">
        <v>20</v>
      </c>
      <c r="E267" s="590" t="n">
        <v>20</v>
      </c>
    </row>
    <row r="268" customFormat="false" ht="16.5" hidden="false" customHeight="true" outlineLevel="0" collapsed="false">
      <c r="A268" s="588" t="n">
        <v>3</v>
      </c>
      <c r="B268" s="589" t="s">
        <v>1011</v>
      </c>
      <c r="C268" s="590" t="n">
        <v>70</v>
      </c>
      <c r="D268" s="590" t="n">
        <v>20</v>
      </c>
      <c r="E268" s="590" t="n">
        <v>20</v>
      </c>
    </row>
    <row r="269" customFormat="false" ht="16.5" hidden="false" customHeight="true" outlineLevel="0" collapsed="false">
      <c r="A269" s="588" t="n">
        <v>4</v>
      </c>
      <c r="B269" s="589" t="s">
        <v>1012</v>
      </c>
      <c r="C269" s="590" t="n">
        <v>70</v>
      </c>
      <c r="D269" s="590" t="n">
        <v>20</v>
      </c>
      <c r="E269" s="590" t="n">
        <v>20</v>
      </c>
    </row>
    <row r="270" customFormat="false" ht="16.5" hidden="false" customHeight="true" outlineLevel="0" collapsed="false">
      <c r="A270" s="588" t="n">
        <v>5</v>
      </c>
      <c r="B270" s="589" t="s">
        <v>1013</v>
      </c>
      <c r="C270" s="590" t="n">
        <v>70</v>
      </c>
      <c r="D270" s="590" t="n">
        <v>20</v>
      </c>
      <c r="E270" s="590" t="n">
        <v>20</v>
      </c>
    </row>
    <row r="271" customFormat="false" ht="16.5" hidden="false" customHeight="true" outlineLevel="0" collapsed="false">
      <c r="A271" s="588" t="n">
        <v>6</v>
      </c>
      <c r="B271" s="589" t="s">
        <v>1014</v>
      </c>
      <c r="C271" s="590" t="n">
        <v>70</v>
      </c>
      <c r="D271" s="590" t="n">
        <v>20</v>
      </c>
      <c r="E271" s="590" t="n">
        <v>20</v>
      </c>
    </row>
    <row r="272" customFormat="false" ht="16.8" hidden="false" customHeight="false" outlineLevel="0" collapsed="false">
      <c r="A272" s="600" t="n">
        <v>7</v>
      </c>
      <c r="B272" s="602" t="s">
        <v>1015</v>
      </c>
      <c r="C272" s="590" t="n">
        <v>70</v>
      </c>
      <c r="D272" s="590" t="n">
        <v>20</v>
      </c>
      <c r="E272" s="590" t="n">
        <v>20</v>
      </c>
    </row>
    <row r="273" customFormat="false" ht="15" hidden="false" customHeight="false" outlineLevel="0" collapsed="false">
      <c r="A273" s="603"/>
      <c r="B273" s="604"/>
      <c r="C273" s="604"/>
      <c r="D273" s="604"/>
      <c r="E273" s="604"/>
    </row>
  </sheetData>
  <mergeCells count="12">
    <mergeCell ref="A1:C1"/>
    <mergeCell ref="A2:B2"/>
    <mergeCell ref="A3:E3"/>
    <mergeCell ref="A4:E4"/>
    <mergeCell ref="A5:E5"/>
    <mergeCell ref="A6:E6"/>
    <mergeCell ref="A8:A10"/>
    <mergeCell ref="B8:B10"/>
    <mergeCell ref="C8:E8"/>
    <mergeCell ref="C9:C10"/>
    <mergeCell ref="D9:D10"/>
    <mergeCell ref="E9:E10"/>
  </mergeCells>
  <printOptions headings="false" gridLines="false" gridLinesSet="true" horizontalCentered="true" verticalCentered="false"/>
  <pageMargins left="1.32986111111111" right="0" top="0.551388888888889" bottom="0.315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Mẫu số 20/CKTC-NSĐ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875" defaultRowHeight="13.2" zeroHeight="false" outlineLevelRow="0" outlineLevelCol="0"/>
  <cols>
    <col collapsed="false" customWidth="true" hidden="false" outlineLevel="0" max="1" min="1" style="605" width="25.55"/>
    <col collapsed="false" customWidth="true" hidden="false" outlineLevel="0" max="2" min="2" style="605" width="1.1"/>
    <col collapsed="false" customWidth="true" hidden="false" outlineLevel="0" max="3" min="3" style="605" width="27.55"/>
    <col collapsed="false" customWidth="false" hidden="false" outlineLevel="0" max="257" min="4" style="605" width="7.88"/>
  </cols>
  <sheetData>
    <row r="1" customFormat="false" ht="13.8" hidden="false" customHeight="false" outlineLevel="0" collapsed="false"/>
    <row r="2" customFormat="false" ht="13.8" hidden="false" customHeight="false" outlineLevel="0" collapsed="false">
      <c r="A2" s="0"/>
      <c r="C2" s="0"/>
    </row>
    <row r="3" customFormat="false" ht="13.2" hidden="false" customHeight="false" outlineLevel="0" collapsed="false">
      <c r="A3" s="0"/>
      <c r="C3" s="0"/>
    </row>
    <row r="4" customFormat="false" ht="13.2" hidden="false" customHeight="false" outlineLevel="0" collapsed="false">
      <c r="A4" s="0"/>
      <c r="C4" s="0"/>
    </row>
    <row r="5" customFormat="false" ht="13.2" hidden="false" customHeight="false" outlineLevel="0" collapsed="false">
      <c r="A5" s="0"/>
      <c r="C5" s="0"/>
    </row>
    <row r="6" customFormat="false" ht="13.8" hidden="false" customHeight="false" outlineLevel="0" collapsed="false">
      <c r="A6" s="0"/>
      <c r="C6" s="0"/>
    </row>
    <row r="7" customFormat="false" ht="13.2" hidden="false" customHeight="false" outlineLevel="0" collapsed="false">
      <c r="C7" s="0"/>
    </row>
    <row r="8" customFormat="false" ht="13.8" hidden="false" customHeight="false" outlineLevel="0" collapsed="false">
      <c r="C8" s="0"/>
    </row>
    <row r="9" customFormat="false" ht="13.8" hidden="false" customHeight="false" outlineLevel="0" collapsed="false">
      <c r="A9" s="0"/>
    </row>
    <row r="10" customFormat="false" ht="13.8" hidden="false" customHeight="false" outlineLevel="0" collapsed="false">
      <c r="A10" s="0"/>
      <c r="C10" s="0"/>
    </row>
    <row r="11" customFormat="false" ht="13.2" hidden="false" customHeight="false" outlineLevel="0" collapsed="false">
      <c r="A11" s="0"/>
      <c r="C11" s="0"/>
    </row>
    <row r="12" customFormat="false" ht="13.2" hidden="false" customHeight="false" outlineLevel="0" collapsed="false">
      <c r="A12" s="0"/>
      <c r="C12" s="0"/>
    </row>
    <row r="13" customFormat="false" ht="13.2" hidden="false" customHeight="false" outlineLevel="0" collapsed="false">
      <c r="A13" s="0"/>
      <c r="C13" s="0"/>
    </row>
    <row r="14" customFormat="false" ht="13.2" hidden="false" customHeight="false" outlineLevel="0" collapsed="false">
      <c r="A14" s="0"/>
      <c r="C14" s="0"/>
    </row>
    <row r="15" customFormat="false" ht="13.2" hidden="false" customHeight="false" outlineLevel="0" collapsed="false">
      <c r="A15" s="0"/>
      <c r="C15" s="0"/>
    </row>
    <row r="16" customFormat="false" ht="13.2" hidden="false" customHeight="false" outlineLevel="0" collapsed="false">
      <c r="A16" s="0"/>
      <c r="C16" s="0"/>
    </row>
    <row r="17" customFormat="false" ht="13.2" hidden="false" customHeight="false" outlineLevel="0" collapsed="false">
      <c r="A17" s="0"/>
      <c r="C17" s="0"/>
    </row>
    <row r="18" customFormat="false" ht="13.2" hidden="false" customHeight="false" outlineLevel="0" collapsed="false">
      <c r="A18" s="0"/>
      <c r="C18" s="0"/>
    </row>
    <row r="19" customFormat="false" ht="13.2" hidden="false" customHeight="false" outlineLevel="0" collapsed="false">
      <c r="A19" s="0"/>
      <c r="C19" s="0"/>
    </row>
    <row r="20" customFormat="false" ht="13.8" hidden="false" customHeight="false" outlineLevel="0" collapsed="false">
      <c r="A20" s="0"/>
      <c r="C20" s="0"/>
    </row>
    <row r="21" customFormat="false" ht="13.8" hidden="false" customHeight="false" outlineLevel="0" collapsed="false">
      <c r="A21" s="0"/>
    </row>
    <row r="22" customFormat="false" ht="13.8" hidden="false" customHeight="false" outlineLevel="0" collapsed="false">
      <c r="A22" s="0"/>
      <c r="C22" s="0"/>
    </row>
    <row r="23" customFormat="false" ht="13.2" hidden="false" customHeight="false" outlineLevel="0" collapsed="false">
      <c r="A23" s="0"/>
      <c r="C23" s="0"/>
    </row>
    <row r="24" customFormat="false" ht="13.2" hidden="false" customHeight="false" outlineLevel="0" collapsed="false">
      <c r="A24" s="0"/>
      <c r="C24" s="0"/>
    </row>
    <row r="25" customFormat="false" ht="13.2" hidden="false" customHeight="false" outlineLevel="0" collapsed="false">
      <c r="A25" s="0"/>
      <c r="C25" s="0"/>
    </row>
    <row r="26" customFormat="false" ht="13.2" hidden="false" customHeight="false" outlineLevel="0" collapsed="false">
      <c r="A26" s="0"/>
      <c r="C26" s="0"/>
    </row>
    <row r="27" customFormat="false" ht="13.2" hidden="false" customHeight="false" outlineLevel="0" collapsed="false">
      <c r="A27" s="0"/>
      <c r="C27" s="0"/>
    </row>
    <row r="28" customFormat="false" ht="13.2" hidden="false" customHeight="false" outlineLevel="0" collapsed="false">
      <c r="A28" s="0"/>
      <c r="C28" s="0"/>
    </row>
    <row r="29" customFormat="false" ht="13.2" hidden="false" customHeight="false" outlineLevel="0" collapsed="false">
      <c r="A29" s="0"/>
      <c r="C29" s="0"/>
    </row>
    <row r="30" customFormat="false" ht="13.8" hidden="false" customHeight="false" outlineLevel="0" collapsed="false">
      <c r="A30" s="0"/>
      <c r="C30" s="0"/>
    </row>
    <row r="31" customFormat="false" ht="13.2" hidden="false" customHeight="false" outlineLevel="0" collapsed="false">
      <c r="C31" s="0"/>
    </row>
    <row r="32" customFormat="false" ht="13.8" hidden="false" customHeight="false" outlineLevel="0" collapsed="false">
      <c r="C32" s="0"/>
    </row>
    <row r="33" customFormat="false" ht="13.2" hidden="false" customHeight="false" outlineLevel="0" collapsed="false">
      <c r="A33" s="0"/>
      <c r="C33" s="0"/>
    </row>
    <row r="34" customFormat="false" ht="13.2" hidden="false" customHeight="false" outlineLevel="0" collapsed="false">
      <c r="A34" s="0"/>
      <c r="C34" s="0"/>
    </row>
    <row r="35" customFormat="false" ht="13.8"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7.875" defaultRowHeight="25.5" zeroHeight="false" outlineLevelRow="0" outlineLevelCol="0"/>
  <cols>
    <col collapsed="false" customWidth="true" hidden="false" outlineLevel="0" max="1" min="1" style="50" width="8.55"/>
    <col collapsed="false" customWidth="true" hidden="false" outlineLevel="0" max="2" min="2" style="51" width="52.66"/>
    <col collapsed="false" customWidth="true" hidden="false" outlineLevel="0" max="3" min="3" style="52" width="20.32"/>
    <col collapsed="false" customWidth="true" hidden="false" outlineLevel="0" max="4" min="4" style="53" width="10.1"/>
    <col collapsed="false" customWidth="true" hidden="true" outlineLevel="0" max="5" min="5" style="53" width="7.66"/>
    <col collapsed="false" customWidth="true" hidden="false" outlineLevel="0" max="6" min="6" style="53" width="15.1"/>
    <col collapsed="false" customWidth="true" hidden="false" outlineLevel="0" max="7" min="7" style="54" width="16.88"/>
    <col collapsed="false" customWidth="true" hidden="false" outlineLevel="0" max="8" min="8" style="55" width="10.43"/>
    <col collapsed="false" customWidth="true" hidden="false" outlineLevel="0" max="9" min="9" style="56" width="10.32"/>
    <col collapsed="false" customWidth="false" hidden="false" outlineLevel="0" max="257" min="10" style="56" width="17.88"/>
  </cols>
  <sheetData>
    <row r="1" customFormat="false" ht="25.5" hidden="false" customHeight="true" outlineLevel="0" collapsed="false">
      <c r="A1" s="57" t="s">
        <v>0</v>
      </c>
      <c r="B1" s="57"/>
      <c r="C1" s="58"/>
      <c r="D1" s="58"/>
      <c r="E1" s="59"/>
      <c r="F1" s="58" t="s">
        <v>152</v>
      </c>
      <c r="G1" s="58"/>
    </row>
    <row r="2" customFormat="false" ht="18.75" hidden="false" customHeight="true" outlineLevel="0" collapsed="false">
      <c r="A2" s="60" t="s">
        <v>153</v>
      </c>
      <c r="B2" s="60"/>
      <c r="C2" s="60"/>
      <c r="D2" s="60"/>
      <c r="E2" s="60"/>
      <c r="F2" s="60"/>
      <c r="G2" s="60"/>
    </row>
    <row r="3" customFormat="false" ht="16.5" hidden="false" customHeight="true" outlineLevel="0" collapsed="false">
      <c r="A3" s="61" t="s">
        <v>4</v>
      </c>
      <c r="B3" s="61"/>
      <c r="C3" s="61"/>
      <c r="D3" s="61"/>
      <c r="E3" s="61"/>
      <c r="F3" s="61"/>
      <c r="G3" s="61"/>
    </row>
    <row r="4" customFormat="false" ht="8.25" hidden="false" customHeight="true" outlineLevel="0" collapsed="false">
      <c r="A4" s="62"/>
      <c r="B4" s="63"/>
      <c r="C4" s="64"/>
      <c r="D4" s="65"/>
      <c r="E4" s="65"/>
      <c r="F4" s="65"/>
      <c r="G4" s="66"/>
    </row>
    <row r="5" customFormat="false" ht="25.5" hidden="false" customHeight="true" outlineLevel="0" collapsed="false">
      <c r="A5" s="67"/>
      <c r="B5" s="68"/>
      <c r="C5" s="69"/>
      <c r="D5" s="69"/>
      <c r="E5" s="69"/>
      <c r="F5" s="69" t="s">
        <v>154</v>
      </c>
      <c r="G5" s="69"/>
    </row>
    <row r="6" s="76" customFormat="true" ht="120.75" hidden="false" customHeight="true" outlineLevel="0" collapsed="false">
      <c r="A6" s="70" t="s">
        <v>155</v>
      </c>
      <c r="B6" s="70" t="s">
        <v>156</v>
      </c>
      <c r="C6" s="71" t="s">
        <v>157</v>
      </c>
      <c r="D6" s="72" t="s">
        <v>158</v>
      </c>
      <c r="E6" s="72" t="s">
        <v>159</v>
      </c>
      <c r="F6" s="72" t="s">
        <v>160</v>
      </c>
      <c r="G6" s="73" t="s">
        <v>161</v>
      </c>
      <c r="H6" s="74"/>
      <c r="I6" s="75"/>
    </row>
    <row r="7" s="83" customFormat="true" ht="19.5" hidden="false" customHeight="true" outlineLevel="0" collapsed="false">
      <c r="A7" s="77"/>
      <c r="B7" s="77" t="s">
        <v>162</v>
      </c>
      <c r="C7" s="78"/>
      <c r="D7" s="79"/>
      <c r="E7" s="79"/>
      <c r="F7" s="80"/>
      <c r="G7" s="80" t="n">
        <f aca="false">G8+G155+G156+G157+G215+G266+G305</f>
        <v>2014571.86</v>
      </c>
      <c r="H7" s="81"/>
      <c r="I7" s="82"/>
    </row>
    <row r="8" s="89" customFormat="true" ht="19.5" hidden="false" customHeight="true" outlineLevel="0" collapsed="false">
      <c r="A8" s="84" t="s">
        <v>163</v>
      </c>
      <c r="B8" s="85" t="s">
        <v>164</v>
      </c>
      <c r="C8" s="86"/>
      <c r="D8" s="87"/>
      <c r="E8" s="87"/>
      <c r="F8" s="88" t="n">
        <f aca="false">F9+F154</f>
        <v>1529364.634</v>
      </c>
      <c r="G8" s="88" t="n">
        <f aca="false">G9+G154</f>
        <v>318816</v>
      </c>
      <c r="H8" s="81"/>
      <c r="I8" s="82"/>
    </row>
    <row r="9" s="97" customFormat="true" ht="19.5" hidden="false" customHeight="true" outlineLevel="0" collapsed="false">
      <c r="A9" s="90" t="s">
        <v>165</v>
      </c>
      <c r="B9" s="91" t="s">
        <v>166</v>
      </c>
      <c r="C9" s="92"/>
      <c r="D9" s="93"/>
      <c r="E9" s="93"/>
      <c r="F9" s="94" t="n">
        <f aca="false">F10+F19+F152+F153</f>
        <v>1529364.634</v>
      </c>
      <c r="G9" s="94" t="n">
        <f aca="false">G10+G19+G152+G153</f>
        <v>133254</v>
      </c>
      <c r="H9" s="95"/>
      <c r="I9" s="82"/>
      <c r="J9" s="96"/>
    </row>
    <row r="10" s="83" customFormat="true" ht="13.8" hidden="false" customHeight="true" outlineLevel="0" collapsed="false">
      <c r="A10" s="98" t="s">
        <v>38</v>
      </c>
      <c r="B10" s="99" t="s">
        <v>167</v>
      </c>
      <c r="C10" s="100"/>
      <c r="D10" s="101"/>
      <c r="E10" s="101"/>
      <c r="F10" s="102" t="n">
        <f aca="false">F11+F18</f>
        <v>0</v>
      </c>
      <c r="G10" s="102" t="n">
        <f aca="false">G11+G18</f>
        <v>2900</v>
      </c>
      <c r="H10" s="103"/>
      <c r="I10" s="104"/>
      <c r="J10" s="105"/>
    </row>
    <row r="11" s="97" customFormat="true" ht="20.1" hidden="false" customHeight="true" outlineLevel="0" collapsed="false">
      <c r="A11" s="106"/>
      <c r="B11" s="107" t="s">
        <v>168</v>
      </c>
      <c r="C11" s="108"/>
      <c r="D11" s="109"/>
      <c r="E11" s="110"/>
      <c r="F11" s="111" t="n">
        <f aca="false">SUM(F12:F17)</f>
        <v>0</v>
      </c>
      <c r="G11" s="111" t="n">
        <f aca="false">SUM(G12:G17)</f>
        <v>1800</v>
      </c>
      <c r="H11" s="112"/>
      <c r="I11" s="113"/>
    </row>
    <row r="12" s="83" customFormat="true" ht="29.25" hidden="false" customHeight="true" outlineLevel="0" collapsed="false">
      <c r="A12" s="114" t="n">
        <v>1</v>
      </c>
      <c r="B12" s="115" t="s">
        <v>169</v>
      </c>
      <c r="C12" s="116" t="s">
        <v>170</v>
      </c>
      <c r="D12" s="117"/>
      <c r="E12" s="118"/>
      <c r="F12" s="118"/>
      <c r="G12" s="110" t="n">
        <v>300</v>
      </c>
      <c r="H12" s="103"/>
      <c r="I12" s="104"/>
    </row>
    <row r="13" s="83" customFormat="true" ht="30" hidden="false" customHeight="true" outlineLevel="0" collapsed="false">
      <c r="A13" s="114" t="n">
        <v>2</v>
      </c>
      <c r="B13" s="115" t="s">
        <v>171</v>
      </c>
      <c r="C13" s="116" t="s">
        <v>172</v>
      </c>
      <c r="D13" s="117" t="s">
        <v>173</v>
      </c>
      <c r="E13" s="118"/>
      <c r="F13" s="118"/>
      <c r="G13" s="110" t="n">
        <v>150</v>
      </c>
      <c r="H13" s="103"/>
      <c r="I13" s="104"/>
    </row>
    <row r="14" s="83" customFormat="true" ht="50.25" hidden="false" customHeight="true" outlineLevel="0" collapsed="false">
      <c r="A14" s="114" t="n">
        <v>3</v>
      </c>
      <c r="B14" s="115" t="s">
        <v>174</v>
      </c>
      <c r="C14" s="116" t="s">
        <v>46</v>
      </c>
      <c r="D14" s="117" t="s">
        <v>175</v>
      </c>
      <c r="E14" s="118"/>
      <c r="F14" s="118"/>
      <c r="G14" s="110" t="n">
        <v>250</v>
      </c>
      <c r="H14" s="103"/>
      <c r="I14" s="104"/>
    </row>
    <row r="15" s="83" customFormat="true" ht="45" hidden="false" customHeight="true" outlineLevel="0" collapsed="false">
      <c r="A15" s="114" t="n">
        <v>4</v>
      </c>
      <c r="B15" s="115" t="s">
        <v>176</v>
      </c>
      <c r="C15" s="116"/>
      <c r="D15" s="117" t="s">
        <v>177</v>
      </c>
      <c r="E15" s="118"/>
      <c r="F15" s="118"/>
      <c r="G15" s="110" t="n">
        <v>350</v>
      </c>
      <c r="H15" s="103"/>
      <c r="I15" s="104"/>
    </row>
    <row r="16" s="83" customFormat="true" ht="33" hidden="false" customHeight="true" outlineLevel="0" collapsed="false">
      <c r="A16" s="114" t="n">
        <v>5</v>
      </c>
      <c r="B16" s="115" t="s">
        <v>178</v>
      </c>
      <c r="C16" s="116" t="s">
        <v>179</v>
      </c>
      <c r="D16" s="119"/>
      <c r="E16" s="118"/>
      <c r="F16" s="118"/>
      <c r="G16" s="120" t="n">
        <v>500</v>
      </c>
      <c r="H16" s="103"/>
      <c r="I16" s="104"/>
    </row>
    <row r="17" s="83" customFormat="true" ht="33" hidden="false" customHeight="true" outlineLevel="0" collapsed="false">
      <c r="A17" s="114" t="n">
        <v>6</v>
      </c>
      <c r="B17" s="115" t="s">
        <v>180</v>
      </c>
      <c r="C17" s="116" t="s">
        <v>181</v>
      </c>
      <c r="D17" s="119"/>
      <c r="E17" s="118"/>
      <c r="F17" s="118"/>
      <c r="G17" s="120" t="n">
        <v>250</v>
      </c>
      <c r="H17" s="103"/>
      <c r="I17" s="104"/>
    </row>
    <row r="18" s="97" customFormat="true" ht="27" hidden="false" customHeight="true" outlineLevel="0" collapsed="false">
      <c r="A18" s="121"/>
      <c r="B18" s="107" t="s">
        <v>182</v>
      </c>
      <c r="C18" s="108"/>
      <c r="D18" s="109"/>
      <c r="E18" s="110"/>
      <c r="F18" s="110"/>
      <c r="G18" s="122" t="n">
        <v>1100</v>
      </c>
      <c r="H18" s="112"/>
      <c r="I18" s="113"/>
    </row>
    <row r="19" s="83" customFormat="true" ht="27" hidden="false" customHeight="true" outlineLevel="0" collapsed="false">
      <c r="A19" s="98" t="s">
        <v>121</v>
      </c>
      <c r="B19" s="123" t="s">
        <v>183</v>
      </c>
      <c r="C19" s="100"/>
      <c r="D19" s="124"/>
      <c r="E19" s="124"/>
      <c r="F19" s="125" t="n">
        <f aca="false">F20+F35+F48+F59+F85+F90+F109+F125+F131</f>
        <v>1529364.634</v>
      </c>
      <c r="G19" s="88" t="n">
        <f aca="false">G20+G35+G48+G59+G85+G90+G109+G125+G131</f>
        <v>128354</v>
      </c>
      <c r="H19" s="103"/>
      <c r="I19" s="104"/>
      <c r="J19" s="105"/>
    </row>
    <row r="20" s="83" customFormat="true" ht="24" hidden="false" customHeight="true" outlineLevel="0" collapsed="false">
      <c r="A20" s="126"/>
      <c r="B20" s="127" t="s">
        <v>184</v>
      </c>
      <c r="C20" s="128"/>
      <c r="D20" s="129"/>
      <c r="E20" s="129"/>
      <c r="F20" s="130" t="n">
        <f aca="false">F21+F25+F29</f>
        <v>54468</v>
      </c>
      <c r="G20" s="130" t="n">
        <f aca="false">G21+G25+G29+G34</f>
        <v>12000</v>
      </c>
      <c r="H20" s="103"/>
      <c r="I20" s="104" t="n">
        <v>-1000</v>
      </c>
    </row>
    <row r="21" s="138" customFormat="true" ht="28.5" hidden="false" customHeight="true" outlineLevel="0" collapsed="false">
      <c r="A21" s="131" t="s">
        <v>185</v>
      </c>
      <c r="B21" s="132" t="s">
        <v>186</v>
      </c>
      <c r="C21" s="133"/>
      <c r="D21" s="134"/>
      <c r="E21" s="134"/>
      <c r="F21" s="135" t="n">
        <f aca="false">SUM(F22:F24)</f>
        <v>30254</v>
      </c>
      <c r="G21" s="135" t="n">
        <f aca="false">SUM(G22:G24)</f>
        <v>1700</v>
      </c>
      <c r="H21" s="136"/>
      <c r="I21" s="137"/>
    </row>
    <row r="22" s="147" customFormat="true" ht="15.75" hidden="false" customHeight="true" outlineLevel="0" collapsed="false">
      <c r="A22" s="139" t="n">
        <v>1</v>
      </c>
      <c r="B22" s="140" t="s">
        <v>187</v>
      </c>
      <c r="C22" s="141" t="s">
        <v>52</v>
      </c>
      <c r="D22" s="141" t="n">
        <v>7374022</v>
      </c>
      <c r="E22" s="142"/>
      <c r="F22" s="143" t="n">
        <v>2100</v>
      </c>
      <c r="G22" s="144" t="n">
        <v>254</v>
      </c>
      <c r="H22" s="145"/>
      <c r="I22" s="146"/>
    </row>
    <row r="23" s="147" customFormat="true" ht="32.25" hidden="false" customHeight="true" outlineLevel="0" collapsed="false">
      <c r="A23" s="139" t="n">
        <f aca="false">+A22+1</f>
        <v>2</v>
      </c>
      <c r="B23" s="140" t="s">
        <v>188</v>
      </c>
      <c r="C23" s="141" t="s">
        <v>189</v>
      </c>
      <c r="D23" s="141" t="n">
        <v>7286254</v>
      </c>
      <c r="E23" s="142"/>
      <c r="F23" s="143" t="n">
        <v>4195</v>
      </c>
      <c r="G23" s="144" t="n">
        <v>266</v>
      </c>
      <c r="H23" s="145"/>
      <c r="I23" s="146"/>
    </row>
    <row r="24" s="147" customFormat="true" ht="21" hidden="false" customHeight="true" outlineLevel="0" collapsed="false">
      <c r="A24" s="139" t="n">
        <f aca="false">+A23+1</f>
        <v>3</v>
      </c>
      <c r="B24" s="140" t="s">
        <v>190</v>
      </c>
      <c r="C24" s="141" t="s">
        <v>189</v>
      </c>
      <c r="D24" s="141" t="n">
        <v>7179054</v>
      </c>
      <c r="E24" s="142"/>
      <c r="F24" s="143" t="n">
        <v>23959</v>
      </c>
      <c r="G24" s="144" t="n">
        <v>1180</v>
      </c>
      <c r="H24" s="145"/>
      <c r="I24" s="146"/>
    </row>
    <row r="25" s="147" customFormat="true" ht="18" hidden="false" customHeight="true" outlineLevel="0" collapsed="false">
      <c r="A25" s="131" t="s">
        <v>191</v>
      </c>
      <c r="B25" s="132" t="s">
        <v>192</v>
      </c>
      <c r="C25" s="133"/>
      <c r="D25" s="134"/>
      <c r="E25" s="134"/>
      <c r="F25" s="135" t="n">
        <f aca="false">SUM(F26:F28)</f>
        <v>8021</v>
      </c>
      <c r="G25" s="135" t="n">
        <f aca="false">SUM(G26:G28)</f>
        <v>2500</v>
      </c>
      <c r="H25" s="145"/>
      <c r="I25" s="146"/>
    </row>
    <row r="26" s="147" customFormat="true" ht="31.5" hidden="false" customHeight="true" outlineLevel="0" collapsed="false">
      <c r="A26" s="139" t="n">
        <v>1</v>
      </c>
      <c r="B26" s="140" t="s">
        <v>193</v>
      </c>
      <c r="C26" s="141" t="s">
        <v>194</v>
      </c>
      <c r="D26" s="141" t="n">
        <v>7420565</v>
      </c>
      <c r="E26" s="142"/>
      <c r="F26" s="143" t="n">
        <v>1591</v>
      </c>
      <c r="G26" s="144" t="n">
        <v>500</v>
      </c>
      <c r="H26" s="145"/>
      <c r="I26" s="146"/>
    </row>
    <row r="27" s="138" customFormat="true" ht="31.5" hidden="false" customHeight="true" outlineLevel="0" collapsed="false">
      <c r="A27" s="139" t="n">
        <f aca="false">+A26+1</f>
        <v>2</v>
      </c>
      <c r="B27" s="140" t="s">
        <v>195</v>
      </c>
      <c r="C27" s="141" t="s">
        <v>52</v>
      </c>
      <c r="D27" s="141" t="n">
        <v>7426413</v>
      </c>
      <c r="E27" s="142"/>
      <c r="F27" s="143" t="n">
        <v>2028</v>
      </c>
      <c r="G27" s="144" t="n">
        <v>700</v>
      </c>
      <c r="H27" s="136"/>
      <c r="I27" s="137"/>
    </row>
    <row r="28" s="147" customFormat="true" ht="31.5" hidden="false" customHeight="true" outlineLevel="0" collapsed="false">
      <c r="A28" s="139" t="n">
        <f aca="false">+A27+1</f>
        <v>3</v>
      </c>
      <c r="B28" s="140" t="s">
        <v>196</v>
      </c>
      <c r="C28" s="141" t="s">
        <v>111</v>
      </c>
      <c r="D28" s="141" t="n">
        <v>7424320</v>
      </c>
      <c r="E28" s="142"/>
      <c r="F28" s="143" t="n">
        <v>4402</v>
      </c>
      <c r="G28" s="144" t="n">
        <v>1300</v>
      </c>
      <c r="H28" s="145"/>
      <c r="I28" s="146"/>
    </row>
    <row r="29" s="138" customFormat="true" ht="24" hidden="false" customHeight="true" outlineLevel="0" collapsed="false">
      <c r="A29" s="131" t="s">
        <v>197</v>
      </c>
      <c r="B29" s="132" t="s">
        <v>198</v>
      </c>
      <c r="C29" s="133"/>
      <c r="D29" s="148"/>
      <c r="E29" s="148"/>
      <c r="F29" s="149" t="n">
        <f aca="false">SUM(F30:F33)</f>
        <v>16193</v>
      </c>
      <c r="G29" s="149" t="n">
        <f aca="false">SUM(G30:G33)</f>
        <v>6800</v>
      </c>
      <c r="H29" s="136"/>
      <c r="I29" s="137"/>
    </row>
    <row r="30" s="147" customFormat="true" ht="27.6" hidden="false" customHeight="true" outlineLevel="0" collapsed="false">
      <c r="A30" s="139" t="n">
        <v>1</v>
      </c>
      <c r="B30" s="140" t="s">
        <v>199</v>
      </c>
      <c r="C30" s="150" t="s">
        <v>200</v>
      </c>
      <c r="D30" s="141" t="n">
        <v>7480294</v>
      </c>
      <c r="E30" s="142"/>
      <c r="F30" s="143" t="n">
        <v>6000</v>
      </c>
      <c r="G30" s="144" t="n">
        <v>3200</v>
      </c>
      <c r="H30" s="145"/>
      <c r="I30" s="146"/>
    </row>
    <row r="31" s="147" customFormat="true" ht="27.6" hidden="false" customHeight="true" outlineLevel="0" collapsed="false">
      <c r="A31" s="139" t="n">
        <f aca="false">+A30+1</f>
        <v>2</v>
      </c>
      <c r="B31" s="140" t="s">
        <v>201</v>
      </c>
      <c r="C31" s="150" t="s">
        <v>200</v>
      </c>
      <c r="D31" s="141" t="n">
        <v>7448352</v>
      </c>
      <c r="E31" s="142"/>
      <c r="F31" s="143" t="n">
        <v>6556</v>
      </c>
      <c r="G31" s="144" t="n">
        <v>2000</v>
      </c>
      <c r="H31" s="145"/>
      <c r="I31" s="146"/>
    </row>
    <row r="32" s="147" customFormat="true" ht="27.6" hidden="false" customHeight="true" outlineLevel="0" collapsed="false">
      <c r="A32" s="139" t="n">
        <f aca="false">+A31+1</f>
        <v>3</v>
      </c>
      <c r="B32" s="140" t="s">
        <v>202</v>
      </c>
      <c r="C32" s="141" t="s">
        <v>203</v>
      </c>
      <c r="D32" s="141" t="n">
        <v>7481040</v>
      </c>
      <c r="E32" s="142"/>
      <c r="F32" s="143" t="n">
        <v>2500</v>
      </c>
      <c r="G32" s="144" t="n">
        <v>1000</v>
      </c>
      <c r="H32" s="145"/>
      <c r="I32" s="146"/>
    </row>
    <row r="33" s="147" customFormat="true" ht="27.6" hidden="false" customHeight="true" outlineLevel="0" collapsed="false">
      <c r="A33" s="139" t="n">
        <f aca="false">+A32+1</f>
        <v>4</v>
      </c>
      <c r="B33" s="140" t="s">
        <v>204</v>
      </c>
      <c r="C33" s="141" t="s">
        <v>194</v>
      </c>
      <c r="D33" s="141" t="n">
        <v>7480680</v>
      </c>
      <c r="E33" s="142"/>
      <c r="F33" s="143" t="n">
        <v>1137</v>
      </c>
      <c r="G33" s="144" t="n">
        <v>600</v>
      </c>
      <c r="H33" s="145"/>
      <c r="I33" s="146"/>
    </row>
    <row r="34" s="147" customFormat="true" ht="14.4" hidden="false" customHeight="true" outlineLevel="0" collapsed="false">
      <c r="A34" s="151" t="s">
        <v>205</v>
      </c>
      <c r="B34" s="107" t="s">
        <v>182</v>
      </c>
      <c r="C34" s="141"/>
      <c r="D34" s="141"/>
      <c r="E34" s="142"/>
      <c r="F34" s="143"/>
      <c r="G34" s="152" t="n">
        <v>1000</v>
      </c>
      <c r="H34" s="145"/>
      <c r="I34" s="146"/>
    </row>
    <row r="35" s="157" customFormat="true" ht="20.1" hidden="false" customHeight="true" outlineLevel="0" collapsed="false">
      <c r="A35" s="126"/>
      <c r="B35" s="153" t="s">
        <v>206</v>
      </c>
      <c r="C35" s="154"/>
      <c r="D35" s="129"/>
      <c r="E35" s="129"/>
      <c r="F35" s="130" t="n">
        <f aca="false">F36+F44</f>
        <v>817971.634</v>
      </c>
      <c r="G35" s="130" t="n">
        <f aca="false">G36+G44</f>
        <v>34828</v>
      </c>
      <c r="H35" s="155"/>
      <c r="I35" s="156"/>
    </row>
    <row r="36" s="164" customFormat="true" ht="20.25" hidden="false" customHeight="true" outlineLevel="0" collapsed="false">
      <c r="A36" s="158" t="s">
        <v>185</v>
      </c>
      <c r="B36" s="159" t="s">
        <v>207</v>
      </c>
      <c r="C36" s="160"/>
      <c r="D36" s="161"/>
      <c r="E36" s="161"/>
      <c r="F36" s="122" t="n">
        <f aca="false">SUM(F37:F43)</f>
        <v>564394</v>
      </c>
      <c r="G36" s="122" t="n">
        <f aca="false">SUM(G37:G43)</f>
        <v>9728</v>
      </c>
      <c r="H36" s="162"/>
      <c r="I36" s="163"/>
    </row>
    <row r="37" s="97" customFormat="true" ht="20.25" hidden="false" customHeight="true" outlineLevel="0" collapsed="false">
      <c r="A37" s="165" t="n">
        <v>1</v>
      </c>
      <c r="B37" s="140" t="s">
        <v>208</v>
      </c>
      <c r="C37" s="166" t="s">
        <v>46</v>
      </c>
      <c r="D37" s="167" t="n">
        <v>7363109</v>
      </c>
      <c r="E37" s="168"/>
      <c r="F37" s="143" t="n">
        <v>359000</v>
      </c>
      <c r="G37" s="169" t="n">
        <v>1609</v>
      </c>
      <c r="H37" s="112"/>
      <c r="I37" s="113"/>
    </row>
    <row r="38" s="97" customFormat="true" ht="20.25" hidden="false" customHeight="true" outlineLevel="0" collapsed="false">
      <c r="A38" s="165" t="n">
        <f aca="false">+A37+1</f>
        <v>2</v>
      </c>
      <c r="B38" s="140" t="s">
        <v>209</v>
      </c>
      <c r="C38" s="166"/>
      <c r="D38" s="167" t="n">
        <v>7180411</v>
      </c>
      <c r="E38" s="168"/>
      <c r="F38" s="143" t="n">
        <v>43200</v>
      </c>
      <c r="G38" s="169" t="n">
        <v>1147</v>
      </c>
      <c r="H38" s="112"/>
      <c r="I38" s="113"/>
    </row>
    <row r="39" s="172" customFormat="true" ht="20.25" hidden="false" customHeight="true" outlineLevel="0" collapsed="false">
      <c r="A39" s="165" t="n">
        <f aca="false">+A38+1</f>
        <v>3</v>
      </c>
      <c r="B39" s="140" t="s">
        <v>210</v>
      </c>
      <c r="C39" s="166"/>
      <c r="D39" s="167" t="n">
        <v>7358483</v>
      </c>
      <c r="E39" s="168"/>
      <c r="F39" s="143" t="n">
        <v>66170</v>
      </c>
      <c r="G39" s="169" t="n">
        <v>5832</v>
      </c>
      <c r="H39" s="170"/>
      <c r="I39" s="171"/>
    </row>
    <row r="40" s="97" customFormat="true" ht="20.25" hidden="false" customHeight="true" outlineLevel="0" collapsed="false">
      <c r="A40" s="165" t="n">
        <f aca="false">+A39+1</f>
        <v>4</v>
      </c>
      <c r="B40" s="173" t="s">
        <v>211</v>
      </c>
      <c r="C40" s="166"/>
      <c r="D40" s="167" t="n">
        <v>7275069</v>
      </c>
      <c r="E40" s="168"/>
      <c r="F40" s="143" t="n">
        <v>30400</v>
      </c>
      <c r="G40" s="169" t="n">
        <v>51</v>
      </c>
      <c r="H40" s="112"/>
      <c r="I40" s="113"/>
    </row>
    <row r="41" s="97" customFormat="true" ht="20.25" hidden="false" customHeight="true" outlineLevel="0" collapsed="false">
      <c r="A41" s="165" t="n">
        <f aca="false">+A40+1</f>
        <v>5</v>
      </c>
      <c r="B41" s="173" t="s">
        <v>212</v>
      </c>
      <c r="C41" s="166"/>
      <c r="D41" s="167" t="n">
        <v>7000732</v>
      </c>
      <c r="E41" s="168"/>
      <c r="F41" s="143" t="n">
        <v>24110</v>
      </c>
      <c r="G41" s="169" t="n">
        <v>27</v>
      </c>
      <c r="H41" s="112"/>
      <c r="I41" s="113"/>
    </row>
    <row r="42" s="97" customFormat="true" ht="24" hidden="false" customHeight="true" outlineLevel="0" collapsed="false">
      <c r="A42" s="165" t="n">
        <f aca="false">+A41+1</f>
        <v>6</v>
      </c>
      <c r="B42" s="173" t="s">
        <v>213</v>
      </c>
      <c r="C42" s="166"/>
      <c r="D42" s="167" t="n">
        <v>7271348</v>
      </c>
      <c r="E42" s="168"/>
      <c r="F42" s="143" t="n">
        <v>10120</v>
      </c>
      <c r="G42" s="169" t="n">
        <v>1007</v>
      </c>
      <c r="H42" s="112"/>
      <c r="I42" s="113"/>
    </row>
    <row r="43" s="164" customFormat="true" ht="20.25" hidden="false" customHeight="true" outlineLevel="0" collapsed="false">
      <c r="A43" s="165" t="n">
        <f aca="false">+A42+1</f>
        <v>7</v>
      </c>
      <c r="B43" s="173" t="s">
        <v>214</v>
      </c>
      <c r="C43" s="166" t="s">
        <v>215</v>
      </c>
      <c r="D43" s="167" t="s">
        <v>216</v>
      </c>
      <c r="E43" s="168"/>
      <c r="F43" s="143" t="n">
        <v>31394</v>
      </c>
      <c r="G43" s="169" t="n">
        <v>55</v>
      </c>
      <c r="H43" s="162"/>
      <c r="I43" s="163"/>
    </row>
    <row r="44" s="97" customFormat="true" ht="37.5" hidden="false" customHeight="true" outlineLevel="0" collapsed="false">
      <c r="A44" s="174" t="s">
        <v>191</v>
      </c>
      <c r="B44" s="175" t="s">
        <v>217</v>
      </c>
      <c r="C44" s="166"/>
      <c r="D44" s="176"/>
      <c r="E44" s="176"/>
      <c r="F44" s="122" t="n">
        <f aca="false">SUM(F45:F47)</f>
        <v>253577.634</v>
      </c>
      <c r="G44" s="122" t="n">
        <f aca="false">SUM(G45:G47)</f>
        <v>25100</v>
      </c>
      <c r="H44" s="112"/>
      <c r="I44" s="113"/>
    </row>
    <row r="45" s="147" customFormat="true" ht="35.25" hidden="false" customHeight="true" outlineLevel="0" collapsed="false">
      <c r="A45" s="165" t="s">
        <v>218</v>
      </c>
      <c r="B45" s="173" t="s">
        <v>219</v>
      </c>
      <c r="C45" s="166" t="s">
        <v>46</v>
      </c>
      <c r="D45" s="141" t="n">
        <v>7398143</v>
      </c>
      <c r="E45" s="177"/>
      <c r="F45" s="178" t="n">
        <v>34640</v>
      </c>
      <c r="G45" s="144" t="n">
        <v>7100</v>
      </c>
      <c r="H45" s="145"/>
      <c r="I45" s="146"/>
    </row>
    <row r="46" s="147" customFormat="true" ht="24.75" hidden="false" customHeight="true" outlineLevel="0" collapsed="false">
      <c r="A46" s="165" t="s">
        <v>220</v>
      </c>
      <c r="B46" s="173" t="s">
        <v>221</v>
      </c>
      <c r="C46" s="166"/>
      <c r="D46" s="179" t="n">
        <v>7398145</v>
      </c>
      <c r="E46" s="177"/>
      <c r="F46" s="178" t="n">
        <v>43068</v>
      </c>
      <c r="G46" s="144" t="n">
        <v>700</v>
      </c>
      <c r="H46" s="145"/>
      <c r="I46" s="146"/>
    </row>
    <row r="47" s="182" customFormat="true" ht="26.25" hidden="false" customHeight="true" outlineLevel="0" collapsed="false">
      <c r="A47" s="165" t="s">
        <v>222</v>
      </c>
      <c r="B47" s="173" t="s">
        <v>223</v>
      </c>
      <c r="C47" s="166"/>
      <c r="D47" s="167" t="n">
        <v>7294479</v>
      </c>
      <c r="E47" s="177"/>
      <c r="F47" s="178" t="n">
        <v>175869.634</v>
      </c>
      <c r="G47" s="144" t="n">
        <v>17300</v>
      </c>
      <c r="H47" s="180"/>
      <c r="I47" s="181"/>
    </row>
    <row r="48" s="97" customFormat="true" ht="20.25" hidden="false" customHeight="true" outlineLevel="0" collapsed="false">
      <c r="A48" s="90"/>
      <c r="B48" s="153" t="s">
        <v>224</v>
      </c>
      <c r="C48" s="183"/>
      <c r="D48" s="129"/>
      <c r="E48" s="129"/>
      <c r="F48" s="130" t="n">
        <f aca="false">F49+F52+F55</f>
        <v>76777</v>
      </c>
      <c r="G48" s="130" t="n">
        <f aca="false">G49+G52+G55</f>
        <v>12000</v>
      </c>
      <c r="H48" s="112"/>
      <c r="I48" s="113"/>
    </row>
    <row r="49" s="97" customFormat="true" ht="20.25" hidden="false" customHeight="true" outlineLevel="0" collapsed="false">
      <c r="A49" s="174" t="s">
        <v>185</v>
      </c>
      <c r="B49" s="175" t="s">
        <v>225</v>
      </c>
      <c r="C49" s="184"/>
      <c r="D49" s="185"/>
      <c r="E49" s="185"/>
      <c r="F49" s="122" t="n">
        <f aca="false">SUM(F50:F51)</f>
        <v>18887</v>
      </c>
      <c r="G49" s="122" t="n">
        <f aca="false">SUM(G50:G51)</f>
        <v>3000</v>
      </c>
      <c r="H49" s="112"/>
      <c r="I49" s="113"/>
    </row>
    <row r="50" s="147" customFormat="true" ht="48" hidden="false" customHeight="true" outlineLevel="0" collapsed="false">
      <c r="A50" s="165" t="n">
        <v>1</v>
      </c>
      <c r="B50" s="173" t="s">
        <v>226</v>
      </c>
      <c r="C50" s="166" t="s">
        <v>227</v>
      </c>
      <c r="D50" s="141" t="n">
        <v>7429442</v>
      </c>
      <c r="E50" s="177"/>
      <c r="F50" s="143" t="n">
        <v>6347</v>
      </c>
      <c r="G50" s="186" t="n">
        <v>1893</v>
      </c>
      <c r="H50" s="145"/>
      <c r="I50" s="146"/>
    </row>
    <row r="51" s="147" customFormat="true" ht="36" hidden="false" customHeight="true" outlineLevel="0" collapsed="false">
      <c r="A51" s="165" t="n">
        <v>2</v>
      </c>
      <c r="B51" s="173" t="s">
        <v>228</v>
      </c>
      <c r="C51" s="166" t="s">
        <v>229</v>
      </c>
      <c r="D51" s="187" t="n">
        <v>7027661</v>
      </c>
      <c r="E51" s="177"/>
      <c r="F51" s="143" t="n">
        <v>12540</v>
      </c>
      <c r="G51" s="186" t="n">
        <v>1107</v>
      </c>
      <c r="H51" s="145"/>
      <c r="I51" s="146"/>
    </row>
    <row r="52" s="138" customFormat="true" ht="24.75" hidden="false" customHeight="true" outlineLevel="0" collapsed="false">
      <c r="A52" s="188" t="s">
        <v>191</v>
      </c>
      <c r="B52" s="175" t="s">
        <v>192</v>
      </c>
      <c r="C52" s="189"/>
      <c r="D52" s="141"/>
      <c r="E52" s="177"/>
      <c r="F52" s="149" t="n">
        <f aca="false">SUM(F53:F54)</f>
        <v>34546</v>
      </c>
      <c r="G52" s="149" t="n">
        <f aca="false">SUM(G53:G54)</f>
        <v>2900</v>
      </c>
      <c r="H52" s="136"/>
      <c r="I52" s="137"/>
    </row>
    <row r="53" s="138" customFormat="true" ht="24.75" hidden="false" customHeight="true" outlineLevel="0" collapsed="false">
      <c r="A53" s="165" t="n">
        <v>1</v>
      </c>
      <c r="B53" s="173" t="s">
        <v>230</v>
      </c>
      <c r="C53" s="166" t="s">
        <v>227</v>
      </c>
      <c r="D53" s="179" t="n">
        <v>7028562</v>
      </c>
      <c r="E53" s="177"/>
      <c r="F53" s="143" t="n">
        <v>28703</v>
      </c>
      <c r="G53" s="186" t="n">
        <v>1600</v>
      </c>
      <c r="H53" s="136"/>
      <c r="I53" s="137"/>
    </row>
    <row r="54" s="138" customFormat="true" ht="24.75" hidden="false" customHeight="true" outlineLevel="0" collapsed="false">
      <c r="A54" s="165" t="n">
        <v>2</v>
      </c>
      <c r="B54" s="173" t="s">
        <v>231</v>
      </c>
      <c r="C54" s="166"/>
      <c r="D54" s="187" t="n">
        <v>7429599</v>
      </c>
      <c r="E54" s="177"/>
      <c r="F54" s="143" t="n">
        <v>5843</v>
      </c>
      <c r="G54" s="186" t="n">
        <v>1300</v>
      </c>
      <c r="H54" s="136"/>
      <c r="I54" s="137"/>
    </row>
    <row r="55" s="182" customFormat="true" ht="24.75" hidden="false" customHeight="true" outlineLevel="0" collapsed="false">
      <c r="A55" s="188" t="s">
        <v>197</v>
      </c>
      <c r="B55" s="190" t="s">
        <v>198</v>
      </c>
      <c r="C55" s="166"/>
      <c r="D55" s="191"/>
      <c r="E55" s="192"/>
      <c r="F55" s="149" t="n">
        <f aca="false">SUM(F56:F58)</f>
        <v>23344</v>
      </c>
      <c r="G55" s="149" t="n">
        <f aca="false">SUM(G56:G58)</f>
        <v>6100</v>
      </c>
      <c r="H55" s="180"/>
      <c r="I55" s="181"/>
    </row>
    <row r="56" s="138" customFormat="true" ht="24.75" hidden="false" customHeight="true" outlineLevel="0" collapsed="false">
      <c r="A56" s="165" t="n">
        <v>1</v>
      </c>
      <c r="B56" s="173" t="s">
        <v>232</v>
      </c>
      <c r="C56" s="166" t="s">
        <v>227</v>
      </c>
      <c r="D56" s="141" t="n">
        <v>7486954</v>
      </c>
      <c r="E56" s="177"/>
      <c r="F56" s="143" t="n">
        <v>11756</v>
      </c>
      <c r="G56" s="186" t="n">
        <v>2100</v>
      </c>
      <c r="H56" s="136"/>
      <c r="I56" s="137"/>
    </row>
    <row r="57" s="138" customFormat="true" ht="24.75" hidden="false" customHeight="true" outlineLevel="0" collapsed="false">
      <c r="A57" s="165" t="n">
        <v>2</v>
      </c>
      <c r="B57" s="173" t="s">
        <v>233</v>
      </c>
      <c r="C57" s="166"/>
      <c r="D57" s="141" t="n">
        <v>7483716</v>
      </c>
      <c r="E57" s="177"/>
      <c r="F57" s="143" t="n">
        <v>4455</v>
      </c>
      <c r="G57" s="186" t="n">
        <v>1500</v>
      </c>
      <c r="H57" s="136"/>
      <c r="I57" s="137"/>
    </row>
    <row r="58" s="138" customFormat="true" ht="27.6" hidden="false" customHeight="true" outlineLevel="0" collapsed="false">
      <c r="A58" s="165" t="s">
        <v>222</v>
      </c>
      <c r="B58" s="173" t="s">
        <v>228</v>
      </c>
      <c r="C58" s="166" t="s">
        <v>229</v>
      </c>
      <c r="D58" s="141"/>
      <c r="E58" s="177"/>
      <c r="F58" s="143" t="n">
        <v>7133</v>
      </c>
      <c r="G58" s="186" t="n">
        <v>2500</v>
      </c>
      <c r="H58" s="136"/>
      <c r="I58" s="137"/>
    </row>
    <row r="59" s="83" customFormat="true" ht="24" hidden="false" customHeight="true" outlineLevel="0" collapsed="false">
      <c r="A59" s="126"/>
      <c r="B59" s="153" t="s">
        <v>234</v>
      </c>
      <c r="C59" s="183"/>
      <c r="D59" s="129"/>
      <c r="E59" s="129"/>
      <c r="F59" s="130" t="n">
        <f aca="false">F60+F71+F77</f>
        <v>93998</v>
      </c>
      <c r="G59" s="130" t="n">
        <f aca="false">G60+G71+G77</f>
        <v>19000</v>
      </c>
      <c r="H59" s="103"/>
      <c r="I59" s="104"/>
    </row>
    <row r="60" s="97" customFormat="true" ht="24" hidden="false" customHeight="true" outlineLevel="0" collapsed="false">
      <c r="A60" s="158" t="s">
        <v>185</v>
      </c>
      <c r="B60" s="159" t="s">
        <v>186</v>
      </c>
      <c r="C60" s="160"/>
      <c r="D60" s="193"/>
      <c r="E60" s="193"/>
      <c r="F60" s="194" t="n">
        <f aca="false">SUM(F61:F70)</f>
        <v>69308</v>
      </c>
      <c r="G60" s="122" t="n">
        <f aca="false">SUM(G61:G70)</f>
        <v>9710</v>
      </c>
      <c r="H60" s="112"/>
      <c r="I60" s="113"/>
    </row>
    <row r="61" s="147" customFormat="true" ht="28.5" hidden="false" customHeight="true" outlineLevel="0" collapsed="false">
      <c r="A61" s="195" t="n">
        <v>1</v>
      </c>
      <c r="B61" s="173" t="s">
        <v>235</v>
      </c>
      <c r="C61" s="166" t="s">
        <v>236</v>
      </c>
      <c r="D61" s="196" t="n">
        <v>7327466</v>
      </c>
      <c r="E61" s="177"/>
      <c r="F61" s="143" t="n">
        <v>2490</v>
      </c>
      <c r="G61" s="186" t="n">
        <v>266</v>
      </c>
      <c r="H61" s="145"/>
      <c r="I61" s="146"/>
    </row>
    <row r="62" s="147" customFormat="true" ht="34.5" hidden="false" customHeight="true" outlineLevel="0" collapsed="false">
      <c r="A62" s="195" t="n">
        <v>2</v>
      </c>
      <c r="B62" s="173" t="s">
        <v>237</v>
      </c>
      <c r="C62" s="166" t="s">
        <v>238</v>
      </c>
      <c r="D62" s="196"/>
      <c r="E62" s="177"/>
      <c r="F62" s="143" t="n">
        <v>3345</v>
      </c>
      <c r="G62" s="186" t="n">
        <v>45</v>
      </c>
      <c r="H62" s="145"/>
      <c r="I62" s="146"/>
    </row>
    <row r="63" s="147" customFormat="true" ht="33.75" hidden="false" customHeight="true" outlineLevel="0" collapsed="false">
      <c r="A63" s="195" t="n">
        <v>3</v>
      </c>
      <c r="B63" s="173" t="s">
        <v>239</v>
      </c>
      <c r="C63" s="166" t="s">
        <v>240</v>
      </c>
      <c r="D63" s="141" t="n">
        <v>7380809</v>
      </c>
      <c r="E63" s="177"/>
      <c r="F63" s="143" t="n">
        <v>2517</v>
      </c>
      <c r="G63" s="186" t="n">
        <v>58</v>
      </c>
      <c r="H63" s="145"/>
      <c r="I63" s="146"/>
    </row>
    <row r="64" s="138" customFormat="true" ht="35.25" hidden="false" customHeight="true" outlineLevel="0" collapsed="false">
      <c r="A64" s="195" t="n">
        <v>4</v>
      </c>
      <c r="B64" s="173" t="s">
        <v>241</v>
      </c>
      <c r="C64" s="166" t="s">
        <v>242</v>
      </c>
      <c r="D64" s="196" t="n">
        <v>7430021</v>
      </c>
      <c r="E64" s="177"/>
      <c r="F64" s="143" t="n">
        <v>1400</v>
      </c>
      <c r="G64" s="186" t="n">
        <v>860</v>
      </c>
      <c r="H64" s="136"/>
      <c r="I64" s="137"/>
    </row>
    <row r="65" s="138" customFormat="true" ht="24.75" hidden="false" customHeight="true" outlineLevel="0" collapsed="false">
      <c r="A65" s="195" t="n">
        <v>5</v>
      </c>
      <c r="B65" s="173" t="s">
        <v>243</v>
      </c>
      <c r="C65" s="166" t="s">
        <v>244</v>
      </c>
      <c r="D65" s="196" t="n">
        <v>7124578</v>
      </c>
      <c r="E65" s="177"/>
      <c r="F65" s="143" t="n">
        <v>20020</v>
      </c>
      <c r="G65" s="186" t="n">
        <v>1095</v>
      </c>
      <c r="H65" s="136"/>
      <c r="I65" s="137"/>
    </row>
    <row r="66" s="147" customFormat="true" ht="26.25" hidden="false" customHeight="true" outlineLevel="0" collapsed="false">
      <c r="A66" s="195" t="n">
        <v>6</v>
      </c>
      <c r="B66" s="197" t="s">
        <v>245</v>
      </c>
      <c r="C66" s="198"/>
      <c r="D66" s="141" t="n">
        <v>7417268</v>
      </c>
      <c r="E66" s="177"/>
      <c r="F66" s="143" t="n">
        <v>14220</v>
      </c>
      <c r="G66" s="186" t="n">
        <v>2200</v>
      </c>
      <c r="H66" s="145"/>
      <c r="I66" s="146"/>
    </row>
    <row r="67" s="147" customFormat="true" ht="34.5" hidden="false" customHeight="true" outlineLevel="0" collapsed="false">
      <c r="A67" s="195" t="n">
        <v>7</v>
      </c>
      <c r="B67" s="173" t="s">
        <v>246</v>
      </c>
      <c r="C67" s="166" t="s">
        <v>247</v>
      </c>
      <c r="D67" s="141" t="n">
        <v>7377377</v>
      </c>
      <c r="E67" s="177"/>
      <c r="F67" s="143" t="n">
        <v>9156</v>
      </c>
      <c r="G67" s="186" t="n">
        <v>1500</v>
      </c>
      <c r="H67" s="145"/>
      <c r="I67" s="146"/>
    </row>
    <row r="68" s="147" customFormat="true" ht="31.5" hidden="false" customHeight="true" outlineLevel="0" collapsed="false">
      <c r="A68" s="195" t="n">
        <v>8</v>
      </c>
      <c r="B68" s="173" t="s">
        <v>248</v>
      </c>
      <c r="C68" s="166" t="s">
        <v>249</v>
      </c>
      <c r="D68" s="167" t="n">
        <v>7269430</v>
      </c>
      <c r="E68" s="177"/>
      <c r="F68" s="143" t="n">
        <v>6833</v>
      </c>
      <c r="G68" s="186" t="n">
        <v>1732</v>
      </c>
      <c r="H68" s="145"/>
      <c r="I68" s="146"/>
    </row>
    <row r="69" s="147" customFormat="true" ht="31.5" hidden="false" customHeight="true" outlineLevel="0" collapsed="false">
      <c r="A69" s="195" t="n">
        <v>9</v>
      </c>
      <c r="B69" s="173" t="s">
        <v>250</v>
      </c>
      <c r="C69" s="166" t="s">
        <v>251</v>
      </c>
      <c r="D69" s="141" t="n">
        <v>7375550</v>
      </c>
      <c r="E69" s="177"/>
      <c r="F69" s="143" t="n">
        <v>4962</v>
      </c>
      <c r="G69" s="186" t="n">
        <v>634</v>
      </c>
      <c r="H69" s="145"/>
      <c r="I69" s="146"/>
    </row>
    <row r="70" s="147" customFormat="true" ht="34.5" hidden="false" customHeight="true" outlineLevel="0" collapsed="false">
      <c r="A70" s="195" t="n">
        <v>10</v>
      </c>
      <c r="B70" s="173" t="s">
        <v>252</v>
      </c>
      <c r="C70" s="166" t="s">
        <v>253</v>
      </c>
      <c r="D70" s="196" t="n">
        <v>7383749</v>
      </c>
      <c r="E70" s="177"/>
      <c r="F70" s="143" t="n">
        <v>4365</v>
      </c>
      <c r="G70" s="186" t="n">
        <v>1320</v>
      </c>
      <c r="H70" s="145"/>
      <c r="I70" s="146"/>
    </row>
    <row r="71" s="147" customFormat="true" ht="22.5" hidden="false" customHeight="true" outlineLevel="0" collapsed="false">
      <c r="A71" s="199" t="s">
        <v>254</v>
      </c>
      <c r="B71" s="200" t="s">
        <v>255</v>
      </c>
      <c r="C71" s="201"/>
      <c r="D71" s="202"/>
      <c r="E71" s="202"/>
      <c r="F71" s="149" t="n">
        <f aca="false">SUM(F72:F76)</f>
        <v>11251</v>
      </c>
      <c r="G71" s="135" t="n">
        <f aca="false">SUM(G72:G76)</f>
        <v>4630</v>
      </c>
      <c r="H71" s="145"/>
      <c r="I71" s="146"/>
    </row>
    <row r="72" s="147" customFormat="true" ht="36" hidden="false" customHeight="true" outlineLevel="0" collapsed="false">
      <c r="A72" s="165" t="n">
        <v>1</v>
      </c>
      <c r="B72" s="203" t="s">
        <v>256</v>
      </c>
      <c r="C72" s="166" t="s">
        <v>257</v>
      </c>
      <c r="D72" s="196" t="n">
        <v>7435409</v>
      </c>
      <c r="E72" s="177"/>
      <c r="F72" s="143" t="n">
        <v>1430</v>
      </c>
      <c r="G72" s="186" t="n">
        <v>700</v>
      </c>
      <c r="H72" s="145"/>
      <c r="I72" s="146"/>
    </row>
    <row r="73" s="147" customFormat="true" ht="25.5" hidden="false" customHeight="true" outlineLevel="0" collapsed="false">
      <c r="A73" s="165" t="n">
        <v>2</v>
      </c>
      <c r="B73" s="203" t="s">
        <v>258</v>
      </c>
      <c r="C73" s="166" t="s">
        <v>47</v>
      </c>
      <c r="D73" s="196" t="n">
        <v>7026621</v>
      </c>
      <c r="E73" s="177"/>
      <c r="F73" s="143" t="n">
        <v>2600</v>
      </c>
      <c r="G73" s="186" t="n">
        <v>1380</v>
      </c>
      <c r="H73" s="145"/>
      <c r="I73" s="146"/>
    </row>
    <row r="74" s="147" customFormat="true" ht="35.25" hidden="false" customHeight="true" outlineLevel="0" collapsed="false">
      <c r="A74" s="165" t="n">
        <v>3</v>
      </c>
      <c r="B74" s="203" t="s">
        <v>259</v>
      </c>
      <c r="C74" s="166" t="s">
        <v>238</v>
      </c>
      <c r="D74" s="196" t="n">
        <v>7452082</v>
      </c>
      <c r="E74" s="177"/>
      <c r="F74" s="143" t="n">
        <v>3345</v>
      </c>
      <c r="G74" s="186" t="n">
        <v>1670</v>
      </c>
      <c r="H74" s="145"/>
      <c r="I74" s="146"/>
    </row>
    <row r="75" s="147" customFormat="true" ht="33.75" hidden="false" customHeight="true" outlineLevel="0" collapsed="false">
      <c r="A75" s="165" t="n">
        <v>4</v>
      </c>
      <c r="B75" s="173" t="s">
        <v>260</v>
      </c>
      <c r="C75" s="166" t="s">
        <v>249</v>
      </c>
      <c r="D75" s="167" t="n">
        <v>7433324</v>
      </c>
      <c r="E75" s="177"/>
      <c r="F75" s="143" t="n">
        <v>1376</v>
      </c>
      <c r="G75" s="186" t="n">
        <v>680</v>
      </c>
      <c r="H75" s="145"/>
      <c r="I75" s="146"/>
    </row>
    <row r="76" s="147" customFormat="true" ht="33.75" hidden="false" customHeight="true" outlineLevel="0" collapsed="false">
      <c r="A76" s="165" t="n">
        <v>5</v>
      </c>
      <c r="B76" s="173" t="s">
        <v>261</v>
      </c>
      <c r="C76" s="166" t="s">
        <v>262</v>
      </c>
      <c r="D76" s="167" t="n">
        <v>7461912</v>
      </c>
      <c r="E76" s="177"/>
      <c r="F76" s="143" t="n">
        <v>2500</v>
      </c>
      <c r="G76" s="186" t="n">
        <v>200</v>
      </c>
      <c r="H76" s="145"/>
      <c r="I76" s="146"/>
    </row>
    <row r="77" s="147" customFormat="true" ht="25.5" hidden="false" customHeight="true" outlineLevel="0" collapsed="false">
      <c r="A77" s="199" t="s">
        <v>197</v>
      </c>
      <c r="B77" s="200" t="s">
        <v>263</v>
      </c>
      <c r="C77" s="201"/>
      <c r="D77" s="204"/>
      <c r="E77" s="204"/>
      <c r="F77" s="149" t="n">
        <f aca="false">SUM(F78:F84)</f>
        <v>13439</v>
      </c>
      <c r="G77" s="135" t="n">
        <f aca="false">SUM(G78:G84)</f>
        <v>4660</v>
      </c>
      <c r="H77" s="145"/>
      <c r="I77" s="146"/>
    </row>
    <row r="78" s="147" customFormat="true" ht="32.25" hidden="false" customHeight="true" outlineLevel="0" collapsed="false">
      <c r="A78" s="165" t="n">
        <v>1</v>
      </c>
      <c r="B78" s="173" t="s">
        <v>264</v>
      </c>
      <c r="C78" s="166" t="s">
        <v>265</v>
      </c>
      <c r="D78" s="167" t="n">
        <v>7468676</v>
      </c>
      <c r="E78" s="177"/>
      <c r="F78" s="143" t="n">
        <v>2540</v>
      </c>
      <c r="G78" s="186" t="n">
        <v>900</v>
      </c>
      <c r="H78" s="145"/>
      <c r="I78" s="146"/>
    </row>
    <row r="79" s="147" customFormat="true" ht="32.25" hidden="false" customHeight="true" outlineLevel="0" collapsed="false">
      <c r="A79" s="165" t="n">
        <v>2</v>
      </c>
      <c r="B79" s="173" t="s">
        <v>266</v>
      </c>
      <c r="C79" s="166" t="s">
        <v>267</v>
      </c>
      <c r="D79" s="167" t="n">
        <v>7487922</v>
      </c>
      <c r="E79" s="177"/>
      <c r="F79" s="143" t="n">
        <v>1136</v>
      </c>
      <c r="G79" s="186" t="n">
        <v>400</v>
      </c>
      <c r="H79" s="145"/>
      <c r="I79" s="146"/>
    </row>
    <row r="80" s="147" customFormat="true" ht="32.25" hidden="false" customHeight="true" outlineLevel="0" collapsed="false">
      <c r="A80" s="165" t="n">
        <v>3</v>
      </c>
      <c r="B80" s="173" t="s">
        <v>268</v>
      </c>
      <c r="C80" s="166" t="s">
        <v>269</v>
      </c>
      <c r="D80" s="167" t="n">
        <v>7477680</v>
      </c>
      <c r="E80" s="177"/>
      <c r="F80" s="143" t="n">
        <v>1656</v>
      </c>
      <c r="G80" s="186" t="n">
        <v>540</v>
      </c>
      <c r="H80" s="145"/>
      <c r="I80" s="146"/>
    </row>
    <row r="81" s="147" customFormat="true" ht="32.25" hidden="false" customHeight="true" outlineLevel="0" collapsed="false">
      <c r="A81" s="165" t="n">
        <v>4</v>
      </c>
      <c r="B81" s="173" t="s">
        <v>270</v>
      </c>
      <c r="C81" s="166" t="s">
        <v>271</v>
      </c>
      <c r="D81" s="167" t="n">
        <v>7487932</v>
      </c>
      <c r="E81" s="177"/>
      <c r="F81" s="143" t="n">
        <v>1084</v>
      </c>
      <c r="G81" s="186" t="n">
        <v>400</v>
      </c>
      <c r="H81" s="145"/>
      <c r="I81" s="146"/>
    </row>
    <row r="82" s="147" customFormat="true" ht="32.25" hidden="false" customHeight="true" outlineLevel="0" collapsed="false">
      <c r="A82" s="165" t="n">
        <v>5</v>
      </c>
      <c r="B82" s="173" t="s">
        <v>272</v>
      </c>
      <c r="C82" s="166" t="s">
        <v>273</v>
      </c>
      <c r="D82" s="167" t="n">
        <v>7487690</v>
      </c>
      <c r="E82" s="177"/>
      <c r="F82" s="143" t="n">
        <v>2126</v>
      </c>
      <c r="G82" s="186" t="n">
        <v>750</v>
      </c>
      <c r="H82" s="145"/>
      <c r="I82" s="146"/>
    </row>
    <row r="83" s="138" customFormat="true" ht="32.25" hidden="false" customHeight="true" outlineLevel="0" collapsed="false">
      <c r="A83" s="165" t="n">
        <v>6</v>
      </c>
      <c r="B83" s="173" t="s">
        <v>274</v>
      </c>
      <c r="C83" s="166" t="s">
        <v>49</v>
      </c>
      <c r="D83" s="167" t="n">
        <v>7487711</v>
      </c>
      <c r="E83" s="177"/>
      <c r="F83" s="143" t="n">
        <v>2130</v>
      </c>
      <c r="G83" s="186" t="n">
        <v>700</v>
      </c>
      <c r="H83" s="136"/>
      <c r="I83" s="137"/>
    </row>
    <row r="84" s="147" customFormat="true" ht="32.25" hidden="false" customHeight="true" outlineLevel="0" collapsed="false">
      <c r="A84" s="165" t="n">
        <v>7</v>
      </c>
      <c r="B84" s="173" t="s">
        <v>275</v>
      </c>
      <c r="C84" s="166" t="s">
        <v>276</v>
      </c>
      <c r="D84" s="167" t="n">
        <v>7483846</v>
      </c>
      <c r="E84" s="177"/>
      <c r="F84" s="143" t="n">
        <v>2767</v>
      </c>
      <c r="G84" s="186" t="n">
        <v>970</v>
      </c>
      <c r="H84" s="145"/>
      <c r="I84" s="146"/>
    </row>
    <row r="85" s="83" customFormat="true" ht="21" hidden="false" customHeight="true" outlineLevel="0" collapsed="false">
      <c r="A85" s="126"/>
      <c r="B85" s="153" t="s">
        <v>277</v>
      </c>
      <c r="C85" s="183"/>
      <c r="D85" s="129"/>
      <c r="E85" s="129"/>
      <c r="F85" s="130" t="n">
        <f aca="false">F86+F88</f>
        <v>22767</v>
      </c>
      <c r="G85" s="125" t="n">
        <f aca="false">G86+G88</f>
        <v>2200</v>
      </c>
      <c r="H85" s="103"/>
      <c r="I85" s="104"/>
    </row>
    <row r="86" s="209" customFormat="true" ht="21" hidden="false" customHeight="true" outlineLevel="0" collapsed="false">
      <c r="A86" s="151" t="s">
        <v>185</v>
      </c>
      <c r="B86" s="205" t="s">
        <v>278</v>
      </c>
      <c r="C86" s="191"/>
      <c r="D86" s="206"/>
      <c r="E86" s="206"/>
      <c r="F86" s="122" t="n">
        <f aca="false">F87</f>
        <v>15498</v>
      </c>
      <c r="G86" s="122" t="n">
        <f aca="false">G87</f>
        <v>68</v>
      </c>
      <c r="H86" s="207"/>
      <c r="I86" s="208"/>
    </row>
    <row r="87" s="182" customFormat="true" ht="36" hidden="false" customHeight="true" outlineLevel="0" collapsed="false">
      <c r="A87" s="139" t="n">
        <v>1</v>
      </c>
      <c r="B87" s="140" t="s">
        <v>115</v>
      </c>
      <c r="C87" s="141" t="s">
        <v>279</v>
      </c>
      <c r="D87" s="141" t="n">
        <v>7118842</v>
      </c>
      <c r="E87" s="177"/>
      <c r="F87" s="143" t="n">
        <v>15498</v>
      </c>
      <c r="G87" s="186" t="n">
        <v>68</v>
      </c>
      <c r="H87" s="180"/>
      <c r="I87" s="181"/>
    </row>
    <row r="88" s="182" customFormat="true" ht="25.5" hidden="false" customHeight="true" outlineLevel="0" collapsed="false">
      <c r="A88" s="151" t="s">
        <v>191</v>
      </c>
      <c r="B88" s="205" t="s">
        <v>192</v>
      </c>
      <c r="C88" s="191"/>
      <c r="D88" s="191"/>
      <c r="E88" s="192"/>
      <c r="F88" s="210" t="n">
        <f aca="false">F89</f>
        <v>7269</v>
      </c>
      <c r="G88" s="210" t="n">
        <f aca="false">G89</f>
        <v>2132</v>
      </c>
      <c r="H88" s="180"/>
      <c r="I88" s="181"/>
    </row>
    <row r="89" s="147" customFormat="true" ht="30.75" hidden="false" customHeight="true" outlineLevel="0" collapsed="false">
      <c r="A89" s="139" t="n">
        <v>1</v>
      </c>
      <c r="B89" s="140" t="s">
        <v>280</v>
      </c>
      <c r="C89" s="141" t="s">
        <v>262</v>
      </c>
      <c r="D89" s="141" t="n">
        <v>7427122</v>
      </c>
      <c r="E89" s="177"/>
      <c r="F89" s="143" t="n">
        <v>7269</v>
      </c>
      <c r="G89" s="186" t="n">
        <v>2132</v>
      </c>
      <c r="H89" s="145"/>
      <c r="I89" s="146"/>
    </row>
    <row r="90" s="83" customFormat="true" ht="24.75" hidden="false" customHeight="true" outlineLevel="0" collapsed="false">
      <c r="A90" s="211"/>
      <c r="B90" s="127" t="s">
        <v>281</v>
      </c>
      <c r="C90" s="128"/>
      <c r="D90" s="129"/>
      <c r="E90" s="129"/>
      <c r="F90" s="130" t="n">
        <f aca="false">F91+F102+F106</f>
        <v>59295</v>
      </c>
      <c r="G90" s="130" t="n">
        <f aca="false">G91+G102+G106</f>
        <v>14785</v>
      </c>
      <c r="H90" s="103"/>
      <c r="I90" s="104"/>
    </row>
    <row r="91" s="138" customFormat="true" ht="24.75" hidden="false" customHeight="true" outlineLevel="0" collapsed="false">
      <c r="A91" s="212" t="s">
        <v>185</v>
      </c>
      <c r="B91" s="200" t="s">
        <v>186</v>
      </c>
      <c r="C91" s="213"/>
      <c r="D91" s="177"/>
      <c r="E91" s="177"/>
      <c r="F91" s="149" t="n">
        <f aca="false">SUM(F92:F101)</f>
        <v>39876</v>
      </c>
      <c r="G91" s="149" t="n">
        <f aca="false">SUM(G92:G101)</f>
        <v>8385</v>
      </c>
      <c r="H91" s="136"/>
      <c r="I91" s="137"/>
    </row>
    <row r="92" s="147" customFormat="true" ht="48" hidden="false" customHeight="true" outlineLevel="0" collapsed="false">
      <c r="A92" s="117" t="n">
        <v>1</v>
      </c>
      <c r="B92" s="115" t="s">
        <v>282</v>
      </c>
      <c r="C92" s="214" t="s">
        <v>242</v>
      </c>
      <c r="D92" s="196" t="n">
        <v>7319244</v>
      </c>
      <c r="E92" s="177"/>
      <c r="F92" s="143" t="n">
        <v>3890</v>
      </c>
      <c r="G92" s="186" t="n">
        <v>392</v>
      </c>
      <c r="H92" s="145"/>
      <c r="I92" s="146"/>
    </row>
    <row r="93" s="182" customFormat="true" ht="34.5" hidden="false" customHeight="true" outlineLevel="0" collapsed="false">
      <c r="A93" s="117" t="n">
        <f aca="false">+A92+1</f>
        <v>2</v>
      </c>
      <c r="B93" s="115" t="s">
        <v>283</v>
      </c>
      <c r="C93" s="214"/>
      <c r="D93" s="196" t="n">
        <v>7319250</v>
      </c>
      <c r="E93" s="177"/>
      <c r="F93" s="143" t="n">
        <v>2180</v>
      </c>
      <c r="G93" s="186" t="n">
        <v>118</v>
      </c>
      <c r="H93" s="180"/>
      <c r="I93" s="181"/>
    </row>
    <row r="94" s="147" customFormat="true" ht="34.5" hidden="false" customHeight="true" outlineLevel="0" collapsed="false">
      <c r="A94" s="117" t="n">
        <f aca="false">+A93+1</f>
        <v>3</v>
      </c>
      <c r="B94" s="115" t="s">
        <v>284</v>
      </c>
      <c r="C94" s="214" t="s">
        <v>242</v>
      </c>
      <c r="D94" s="196" t="n">
        <v>7375696</v>
      </c>
      <c r="E94" s="177"/>
      <c r="F94" s="143" t="n">
        <v>1752</v>
      </c>
      <c r="G94" s="186" t="n">
        <v>159</v>
      </c>
      <c r="H94" s="145"/>
      <c r="I94" s="146"/>
    </row>
    <row r="95" s="147" customFormat="true" ht="34.5" hidden="false" customHeight="true" outlineLevel="0" collapsed="false">
      <c r="A95" s="117" t="n">
        <f aca="false">+A94+1</f>
        <v>4</v>
      </c>
      <c r="B95" s="115" t="s">
        <v>285</v>
      </c>
      <c r="C95" s="214"/>
      <c r="D95" s="141" t="n">
        <v>7406385</v>
      </c>
      <c r="E95" s="177"/>
      <c r="F95" s="143" t="n">
        <v>7507</v>
      </c>
      <c r="G95" s="186" t="n">
        <v>500</v>
      </c>
      <c r="H95" s="145"/>
      <c r="I95" s="146"/>
    </row>
    <row r="96" s="138" customFormat="true" ht="45" hidden="false" customHeight="true" outlineLevel="0" collapsed="false">
      <c r="A96" s="117" t="n">
        <f aca="false">+A95+1</f>
        <v>5</v>
      </c>
      <c r="B96" s="115" t="s">
        <v>286</v>
      </c>
      <c r="C96" s="214"/>
      <c r="D96" s="196" t="n">
        <v>7430025</v>
      </c>
      <c r="E96" s="177"/>
      <c r="F96" s="143" t="n">
        <v>3896</v>
      </c>
      <c r="G96" s="186" t="n">
        <v>1500</v>
      </c>
      <c r="H96" s="136"/>
      <c r="I96" s="137"/>
    </row>
    <row r="97" s="138" customFormat="true" ht="34.5" hidden="false" customHeight="true" outlineLevel="0" collapsed="false">
      <c r="A97" s="117" t="n">
        <f aca="false">+A96+1</f>
        <v>6</v>
      </c>
      <c r="B97" s="115" t="s">
        <v>287</v>
      </c>
      <c r="C97" s="214"/>
      <c r="D97" s="196" t="n">
        <v>7430017</v>
      </c>
      <c r="E97" s="177"/>
      <c r="F97" s="143" t="n">
        <v>1967</v>
      </c>
      <c r="G97" s="186" t="n">
        <v>623</v>
      </c>
      <c r="H97" s="136"/>
      <c r="I97" s="137"/>
    </row>
    <row r="98" s="147" customFormat="true" ht="25.5" hidden="false" customHeight="true" outlineLevel="0" collapsed="false">
      <c r="A98" s="117" t="n">
        <f aca="false">+A97+1</f>
        <v>7</v>
      </c>
      <c r="B98" s="115" t="s">
        <v>288</v>
      </c>
      <c r="C98" s="214"/>
      <c r="D98" s="141" t="n">
        <v>7380812</v>
      </c>
      <c r="E98" s="177"/>
      <c r="F98" s="143" t="n">
        <v>9948</v>
      </c>
      <c r="G98" s="186" t="n">
        <v>2600</v>
      </c>
      <c r="H98" s="145"/>
      <c r="I98" s="146"/>
    </row>
    <row r="99" s="147" customFormat="true" ht="27.75" hidden="false" customHeight="true" outlineLevel="0" collapsed="false">
      <c r="A99" s="117" t="n">
        <f aca="false">+A98+1</f>
        <v>8</v>
      </c>
      <c r="B99" s="115" t="s">
        <v>289</v>
      </c>
      <c r="C99" s="214" t="s">
        <v>290</v>
      </c>
      <c r="D99" s="141" t="n">
        <v>7412262</v>
      </c>
      <c r="E99" s="177"/>
      <c r="F99" s="143" t="n">
        <v>1161</v>
      </c>
      <c r="G99" s="186" t="n">
        <v>145</v>
      </c>
      <c r="H99" s="145"/>
      <c r="I99" s="146"/>
    </row>
    <row r="100" s="138" customFormat="true" ht="34.5" hidden="false" customHeight="true" outlineLevel="0" collapsed="false">
      <c r="A100" s="117" t="n">
        <f aca="false">+A99+1</f>
        <v>9</v>
      </c>
      <c r="B100" s="115" t="s">
        <v>291</v>
      </c>
      <c r="C100" s="214"/>
      <c r="D100" s="196" t="n">
        <v>7374763</v>
      </c>
      <c r="E100" s="177"/>
      <c r="F100" s="143" t="n">
        <v>2667</v>
      </c>
      <c r="G100" s="186" t="n">
        <v>178</v>
      </c>
      <c r="H100" s="136"/>
      <c r="I100" s="137"/>
    </row>
    <row r="101" s="147" customFormat="true" ht="34.5" hidden="false" customHeight="true" outlineLevel="0" collapsed="false">
      <c r="A101" s="117" t="n">
        <f aca="false">+A100+1</f>
        <v>10</v>
      </c>
      <c r="B101" s="115" t="s">
        <v>292</v>
      </c>
      <c r="C101" s="214"/>
      <c r="D101" s="196" t="n">
        <v>7425618</v>
      </c>
      <c r="E101" s="177"/>
      <c r="F101" s="143" t="n">
        <v>4908</v>
      </c>
      <c r="G101" s="186" t="n">
        <v>2170</v>
      </c>
      <c r="H101" s="145"/>
      <c r="I101" s="146"/>
    </row>
    <row r="102" s="147" customFormat="true" ht="26.25" hidden="false" customHeight="true" outlineLevel="0" collapsed="false">
      <c r="A102" s="215" t="s">
        <v>191</v>
      </c>
      <c r="B102" s="216" t="s">
        <v>192</v>
      </c>
      <c r="C102" s="217"/>
      <c r="D102" s="148"/>
      <c r="E102" s="148"/>
      <c r="F102" s="149" t="n">
        <f aca="false">SUM(F103:F105)</f>
        <v>9378</v>
      </c>
      <c r="G102" s="218" t="n">
        <f aca="false">SUM(G103:G105)</f>
        <v>3900</v>
      </c>
      <c r="H102" s="145"/>
      <c r="I102" s="146"/>
    </row>
    <row r="103" s="147" customFormat="true" ht="21.75" hidden="false" customHeight="true" outlineLevel="0" collapsed="false">
      <c r="A103" s="117" t="n">
        <v>1</v>
      </c>
      <c r="B103" s="115" t="s">
        <v>293</v>
      </c>
      <c r="C103" s="214" t="s">
        <v>253</v>
      </c>
      <c r="D103" s="141" t="n">
        <v>7320030</v>
      </c>
      <c r="E103" s="177"/>
      <c r="F103" s="143" t="n">
        <v>528</v>
      </c>
      <c r="G103" s="186" t="n">
        <v>400</v>
      </c>
      <c r="H103" s="145"/>
      <c r="I103" s="146"/>
    </row>
    <row r="104" s="147" customFormat="true" ht="34.5" hidden="false" customHeight="true" outlineLevel="0" collapsed="false">
      <c r="A104" s="117" t="n">
        <v>2</v>
      </c>
      <c r="B104" s="115" t="s">
        <v>294</v>
      </c>
      <c r="C104" s="214"/>
      <c r="D104" s="141" t="n">
        <v>7448833</v>
      </c>
      <c r="E104" s="177"/>
      <c r="F104" s="143" t="n">
        <v>3858</v>
      </c>
      <c r="G104" s="186" t="n">
        <v>2500</v>
      </c>
      <c r="H104" s="145"/>
      <c r="I104" s="146"/>
    </row>
    <row r="105" s="147" customFormat="true" ht="33" hidden="false" customHeight="true" outlineLevel="0" collapsed="false">
      <c r="A105" s="117" t="n">
        <v>3</v>
      </c>
      <c r="B105" s="115" t="s">
        <v>295</v>
      </c>
      <c r="C105" s="214"/>
      <c r="D105" s="196" t="n">
        <v>7448851</v>
      </c>
      <c r="E105" s="142"/>
      <c r="F105" s="143" t="n">
        <v>4992</v>
      </c>
      <c r="G105" s="178" t="n">
        <v>1000</v>
      </c>
      <c r="H105" s="145"/>
      <c r="I105" s="146"/>
    </row>
    <row r="106" s="147" customFormat="true" ht="30.75" hidden="false" customHeight="true" outlineLevel="0" collapsed="false">
      <c r="A106" s="212" t="s">
        <v>197</v>
      </c>
      <c r="B106" s="132" t="s">
        <v>198</v>
      </c>
      <c r="C106" s="213"/>
      <c r="D106" s="148"/>
      <c r="E106" s="148"/>
      <c r="F106" s="149" t="n">
        <f aca="false">SUM(F107:F108)</f>
        <v>10041</v>
      </c>
      <c r="G106" s="149" t="n">
        <f aca="false">SUM(G107:G108)</f>
        <v>2500</v>
      </c>
      <c r="H106" s="145"/>
      <c r="I106" s="146"/>
    </row>
    <row r="107" s="147" customFormat="true" ht="37.5" hidden="false" customHeight="true" outlineLevel="0" collapsed="false">
      <c r="A107" s="117" t="n">
        <v>1</v>
      </c>
      <c r="B107" s="115" t="s">
        <v>296</v>
      </c>
      <c r="C107" s="214" t="s">
        <v>297</v>
      </c>
      <c r="D107" s="141" t="n">
        <v>7487317</v>
      </c>
      <c r="E107" s="177"/>
      <c r="F107" s="143" t="n">
        <v>9869</v>
      </c>
      <c r="G107" s="186" t="n">
        <v>2400</v>
      </c>
      <c r="H107" s="145"/>
      <c r="I107" s="146"/>
    </row>
    <row r="108" s="138" customFormat="true" ht="24.75" hidden="false" customHeight="true" outlineLevel="0" collapsed="false">
      <c r="A108" s="117" t="n">
        <v>2</v>
      </c>
      <c r="B108" s="115" t="s">
        <v>298</v>
      </c>
      <c r="C108" s="214"/>
      <c r="D108" s="141" t="n">
        <v>7465273</v>
      </c>
      <c r="E108" s="177"/>
      <c r="F108" s="143" t="n">
        <v>172</v>
      </c>
      <c r="G108" s="186" t="n">
        <v>100</v>
      </c>
      <c r="H108" s="136"/>
      <c r="I108" s="137"/>
    </row>
    <row r="109" s="83" customFormat="true" ht="23.25" hidden="false" customHeight="true" outlineLevel="0" collapsed="false">
      <c r="A109" s="126"/>
      <c r="B109" s="219" t="s">
        <v>299</v>
      </c>
      <c r="C109" s="128"/>
      <c r="D109" s="129"/>
      <c r="E109" s="129"/>
      <c r="F109" s="220" t="n">
        <f aca="false">F110+F119</f>
        <v>160364</v>
      </c>
      <c r="G109" s="220" t="n">
        <f aca="false">G110+G119</f>
        <v>14241</v>
      </c>
      <c r="H109" s="103"/>
      <c r="I109" s="104"/>
    </row>
    <row r="110" s="147" customFormat="true" ht="22.5" hidden="false" customHeight="true" outlineLevel="0" collapsed="false">
      <c r="A110" s="212" t="s">
        <v>185</v>
      </c>
      <c r="B110" s="200" t="s">
        <v>186</v>
      </c>
      <c r="C110" s="213"/>
      <c r="D110" s="134"/>
      <c r="E110" s="134"/>
      <c r="F110" s="218" t="n">
        <f aca="false">SUM(F111:F118)</f>
        <v>59613</v>
      </c>
      <c r="G110" s="149" t="n">
        <f aca="false">SUM(G111:G118)</f>
        <v>5741</v>
      </c>
      <c r="H110" s="145"/>
      <c r="I110" s="146"/>
    </row>
    <row r="111" s="147" customFormat="true" ht="25.5" hidden="false" customHeight="true" outlineLevel="0" collapsed="false">
      <c r="A111" s="117" t="n">
        <v>1</v>
      </c>
      <c r="B111" s="115" t="s">
        <v>300</v>
      </c>
      <c r="C111" s="214" t="s">
        <v>244</v>
      </c>
      <c r="D111" s="141" t="n">
        <v>7374441</v>
      </c>
      <c r="E111" s="177"/>
      <c r="F111" s="143" t="n">
        <v>14908</v>
      </c>
      <c r="G111" s="186" t="n">
        <v>1137</v>
      </c>
      <c r="H111" s="145"/>
      <c r="I111" s="146"/>
    </row>
    <row r="112" s="147" customFormat="true" ht="25.5" hidden="false" customHeight="true" outlineLevel="0" collapsed="false">
      <c r="A112" s="221" t="n">
        <f aca="false">+A111+1</f>
        <v>2</v>
      </c>
      <c r="B112" s="115" t="s">
        <v>301</v>
      </c>
      <c r="C112" s="214"/>
      <c r="D112" s="196" t="n">
        <v>7319632</v>
      </c>
      <c r="E112" s="177"/>
      <c r="F112" s="143" t="n">
        <v>3487</v>
      </c>
      <c r="G112" s="186" t="n">
        <v>439</v>
      </c>
      <c r="H112" s="145"/>
      <c r="I112" s="146"/>
    </row>
    <row r="113" s="147" customFormat="true" ht="25.5" hidden="false" customHeight="true" outlineLevel="0" collapsed="false">
      <c r="A113" s="221" t="n">
        <f aca="false">+A112+1</f>
        <v>3</v>
      </c>
      <c r="B113" s="115" t="s">
        <v>302</v>
      </c>
      <c r="C113" s="214" t="s">
        <v>244</v>
      </c>
      <c r="D113" s="141" t="n">
        <v>7319529</v>
      </c>
      <c r="E113" s="177"/>
      <c r="F113" s="143" t="n">
        <v>4114</v>
      </c>
      <c r="G113" s="186" t="n">
        <v>511</v>
      </c>
      <c r="H113" s="145"/>
      <c r="I113" s="146"/>
    </row>
    <row r="114" s="147" customFormat="true" ht="26.25" hidden="false" customHeight="true" outlineLevel="0" collapsed="false">
      <c r="A114" s="221" t="n">
        <f aca="false">+A113+1</f>
        <v>4</v>
      </c>
      <c r="B114" s="115" t="s">
        <v>303</v>
      </c>
      <c r="C114" s="214"/>
      <c r="D114" s="196" t="n">
        <v>7320370</v>
      </c>
      <c r="E114" s="177"/>
      <c r="F114" s="143" t="n">
        <v>4525</v>
      </c>
      <c r="G114" s="186" t="n">
        <v>637</v>
      </c>
      <c r="H114" s="145"/>
      <c r="I114" s="146"/>
    </row>
    <row r="115" s="147" customFormat="true" ht="44.25" hidden="false" customHeight="true" outlineLevel="0" collapsed="false">
      <c r="A115" s="221" t="n">
        <f aca="false">+A114+1</f>
        <v>5</v>
      </c>
      <c r="B115" s="115" t="s">
        <v>304</v>
      </c>
      <c r="C115" s="214"/>
      <c r="D115" s="196" t="n">
        <v>7410532</v>
      </c>
      <c r="E115" s="177"/>
      <c r="F115" s="143" t="n">
        <v>1849</v>
      </c>
      <c r="G115" s="186" t="n">
        <v>237</v>
      </c>
      <c r="H115" s="145"/>
      <c r="I115" s="146"/>
    </row>
    <row r="116" s="147" customFormat="true" ht="36" hidden="false" customHeight="true" outlineLevel="0" collapsed="false">
      <c r="A116" s="221" t="n">
        <f aca="false">+A115+1</f>
        <v>6</v>
      </c>
      <c r="B116" s="115" t="s">
        <v>305</v>
      </c>
      <c r="C116" s="214"/>
      <c r="D116" s="141" t="n">
        <v>7283724</v>
      </c>
      <c r="E116" s="177"/>
      <c r="F116" s="143" t="n">
        <v>4880</v>
      </c>
      <c r="G116" s="186" t="n">
        <v>1080</v>
      </c>
      <c r="H116" s="145"/>
      <c r="I116" s="146"/>
    </row>
    <row r="117" s="147" customFormat="true" ht="61.5" hidden="false" customHeight="true" outlineLevel="0" collapsed="false">
      <c r="A117" s="221" t="n">
        <f aca="false">+A116+1</f>
        <v>7</v>
      </c>
      <c r="B117" s="222" t="s">
        <v>306</v>
      </c>
      <c r="C117" s="223" t="s">
        <v>307</v>
      </c>
      <c r="D117" s="196" t="n">
        <v>7285002</v>
      </c>
      <c r="E117" s="177"/>
      <c r="F117" s="143" t="n">
        <v>4985</v>
      </c>
      <c r="G117" s="186" t="n">
        <v>200</v>
      </c>
      <c r="H117" s="145"/>
      <c r="I117" s="146"/>
    </row>
    <row r="118" s="147" customFormat="true" ht="23.25" hidden="false" customHeight="true" outlineLevel="0" collapsed="false">
      <c r="A118" s="221" t="n">
        <f aca="false">+A117+1</f>
        <v>8</v>
      </c>
      <c r="B118" s="115" t="s">
        <v>308</v>
      </c>
      <c r="C118" s="223"/>
      <c r="D118" s="196" t="n">
        <v>7283724</v>
      </c>
      <c r="E118" s="177"/>
      <c r="F118" s="143" t="n">
        <v>20865</v>
      </c>
      <c r="G118" s="186" t="n">
        <v>1500</v>
      </c>
      <c r="H118" s="145"/>
      <c r="I118" s="146"/>
    </row>
    <row r="119" s="147" customFormat="true" ht="19.5" hidden="false" customHeight="true" outlineLevel="0" collapsed="false">
      <c r="A119" s="224" t="s">
        <v>191</v>
      </c>
      <c r="B119" s="216" t="s">
        <v>192</v>
      </c>
      <c r="C119" s="225"/>
      <c r="D119" s="226"/>
      <c r="E119" s="177"/>
      <c r="F119" s="210" t="n">
        <f aca="false">SUM(F120:F124)</f>
        <v>100751</v>
      </c>
      <c r="G119" s="210" t="n">
        <f aca="false">SUM(G120:G124)</f>
        <v>8500</v>
      </c>
      <c r="H119" s="145"/>
      <c r="I119" s="146"/>
    </row>
    <row r="120" s="147" customFormat="true" ht="19.5" hidden="false" customHeight="true" outlineLevel="0" collapsed="false">
      <c r="A120" s="221" t="n">
        <v>1</v>
      </c>
      <c r="B120" s="222" t="s">
        <v>309</v>
      </c>
      <c r="C120" s="223" t="s">
        <v>215</v>
      </c>
      <c r="D120" s="226" t="n">
        <v>7429077</v>
      </c>
      <c r="E120" s="177"/>
      <c r="F120" s="143" t="n">
        <v>83472</v>
      </c>
      <c r="G120" s="186" t="n">
        <v>3500</v>
      </c>
      <c r="H120" s="145"/>
      <c r="I120" s="146"/>
    </row>
    <row r="121" s="182" customFormat="true" ht="33.75" hidden="false" customHeight="true" outlineLevel="0" collapsed="false">
      <c r="A121" s="221" t="n">
        <f aca="false">+A120+1</f>
        <v>2</v>
      </c>
      <c r="B121" s="115" t="s">
        <v>310</v>
      </c>
      <c r="C121" s="223"/>
      <c r="D121" s="226" t="n">
        <v>7423532</v>
      </c>
      <c r="E121" s="177"/>
      <c r="F121" s="143" t="n">
        <v>1997</v>
      </c>
      <c r="G121" s="186" t="n">
        <v>500</v>
      </c>
      <c r="H121" s="180"/>
      <c r="I121" s="181"/>
    </row>
    <row r="122" s="182" customFormat="true" ht="23.25" hidden="false" customHeight="true" outlineLevel="0" collapsed="false">
      <c r="A122" s="221" t="n">
        <f aca="false">+A121+1</f>
        <v>3</v>
      </c>
      <c r="B122" s="222" t="s">
        <v>311</v>
      </c>
      <c r="C122" s="223" t="s">
        <v>229</v>
      </c>
      <c r="D122" s="226" t="n">
        <v>7374443</v>
      </c>
      <c r="E122" s="177"/>
      <c r="F122" s="143" t="n">
        <v>6893</v>
      </c>
      <c r="G122" s="186" t="n">
        <v>2000</v>
      </c>
      <c r="H122" s="180"/>
      <c r="I122" s="181"/>
    </row>
    <row r="123" s="147" customFormat="true" ht="33" hidden="false" customHeight="true" outlineLevel="0" collapsed="false">
      <c r="A123" s="221" t="n">
        <f aca="false">+A122+1</f>
        <v>4</v>
      </c>
      <c r="B123" s="222" t="s">
        <v>312</v>
      </c>
      <c r="C123" s="223"/>
      <c r="D123" s="226" t="n">
        <v>7423532</v>
      </c>
      <c r="E123" s="134"/>
      <c r="F123" s="143" t="n">
        <v>2576</v>
      </c>
      <c r="G123" s="178" t="n">
        <v>500</v>
      </c>
      <c r="H123" s="145"/>
      <c r="I123" s="146"/>
    </row>
    <row r="124" s="147" customFormat="true" ht="27.75" hidden="false" customHeight="true" outlineLevel="0" collapsed="false">
      <c r="A124" s="221" t="n">
        <f aca="false">+A123+1</f>
        <v>5</v>
      </c>
      <c r="B124" s="115" t="s">
        <v>313</v>
      </c>
      <c r="C124" s="223"/>
      <c r="D124" s="226" t="n">
        <v>7466121</v>
      </c>
      <c r="E124" s="177"/>
      <c r="F124" s="143" t="n">
        <v>5813</v>
      </c>
      <c r="G124" s="186" t="n">
        <v>2000</v>
      </c>
      <c r="H124" s="145"/>
      <c r="I124" s="146"/>
    </row>
    <row r="125" s="229" customFormat="true" ht="21" hidden="false" customHeight="true" outlineLevel="0" collapsed="false">
      <c r="A125" s="126"/>
      <c r="B125" s="219" t="s">
        <v>314</v>
      </c>
      <c r="C125" s="128"/>
      <c r="D125" s="129"/>
      <c r="E125" s="129"/>
      <c r="F125" s="130" t="n">
        <f aca="false">F126</f>
        <v>36007</v>
      </c>
      <c r="G125" s="130" t="n">
        <f aca="false">G126</f>
        <v>4300</v>
      </c>
      <c r="H125" s="227"/>
      <c r="I125" s="228"/>
    </row>
    <row r="126" s="97" customFormat="true" ht="21.9" hidden="false" customHeight="true" outlineLevel="0" collapsed="false">
      <c r="A126" s="106" t="s">
        <v>185</v>
      </c>
      <c r="B126" s="159" t="s">
        <v>186</v>
      </c>
      <c r="C126" s="230"/>
      <c r="D126" s="231"/>
      <c r="E126" s="231"/>
      <c r="F126" s="122" t="n">
        <f aca="false">SUM(F127:F130)</f>
        <v>36007</v>
      </c>
      <c r="G126" s="122" t="n">
        <f aca="false">SUM(G127:G130)</f>
        <v>4300</v>
      </c>
      <c r="H126" s="112"/>
      <c r="I126" s="113"/>
    </row>
    <row r="127" s="97" customFormat="true" ht="46.5" hidden="false" customHeight="true" outlineLevel="0" collapsed="false">
      <c r="A127" s="117" t="n">
        <f aca="false">1</f>
        <v>1</v>
      </c>
      <c r="B127" s="115" t="s">
        <v>315</v>
      </c>
      <c r="C127" s="214" t="s">
        <v>316</v>
      </c>
      <c r="D127" s="196" t="n">
        <v>7269640</v>
      </c>
      <c r="E127" s="231"/>
      <c r="F127" s="143" t="n">
        <v>3349</v>
      </c>
      <c r="G127" s="232" t="n">
        <v>423</v>
      </c>
      <c r="H127" s="112"/>
      <c r="I127" s="113"/>
    </row>
    <row r="128" s="97" customFormat="true" ht="21.9" hidden="false" customHeight="true" outlineLevel="0" collapsed="false">
      <c r="A128" s="117" t="n">
        <f aca="false">+A127+1</f>
        <v>2</v>
      </c>
      <c r="B128" s="115" t="s">
        <v>317</v>
      </c>
      <c r="C128" s="214"/>
      <c r="D128" s="196" t="n">
        <v>7269640</v>
      </c>
      <c r="E128" s="231"/>
      <c r="F128" s="143" t="n">
        <v>25804</v>
      </c>
      <c r="G128" s="232" t="n">
        <v>3377</v>
      </c>
      <c r="H128" s="112"/>
      <c r="I128" s="113"/>
    </row>
    <row r="129" s="147" customFormat="true" ht="37.5" hidden="false" customHeight="true" outlineLevel="0" collapsed="false">
      <c r="A129" s="117" t="n">
        <f aca="false">+A128+1</f>
        <v>3</v>
      </c>
      <c r="B129" s="233" t="s">
        <v>318</v>
      </c>
      <c r="C129" s="214"/>
      <c r="D129" s="196" t="n">
        <v>7395149</v>
      </c>
      <c r="E129" s="177"/>
      <c r="F129" s="143" t="n">
        <v>6854</v>
      </c>
      <c r="G129" s="186" t="n">
        <v>500</v>
      </c>
      <c r="H129" s="145"/>
      <c r="I129" s="146"/>
    </row>
    <row r="130" s="243" customFormat="true" ht="33" hidden="true" customHeight="true" outlineLevel="0" collapsed="false">
      <c r="A130" s="234" t="n">
        <f aca="false">+A129+1</f>
        <v>4</v>
      </c>
      <c r="B130" s="235" t="s">
        <v>319</v>
      </c>
      <c r="C130" s="236"/>
      <c r="D130" s="237" t="n">
        <v>7431216</v>
      </c>
      <c r="E130" s="238"/>
      <c r="F130" s="239" t="n">
        <f aca="false">3041-3041</f>
        <v>0</v>
      </c>
      <c r="G130" s="240" t="n">
        <f aca="false">1726-1726</f>
        <v>0</v>
      </c>
      <c r="H130" s="241"/>
      <c r="I130" s="242" t="n">
        <v>1726</v>
      </c>
    </row>
    <row r="131" s="83" customFormat="true" ht="21.9" hidden="false" customHeight="true" outlineLevel="0" collapsed="false">
      <c r="A131" s="126"/>
      <c r="B131" s="219" t="s">
        <v>320</v>
      </c>
      <c r="C131" s="128"/>
      <c r="D131" s="129"/>
      <c r="E131" s="129"/>
      <c r="F131" s="130" t="n">
        <f aca="false">F132+F146</f>
        <v>207717</v>
      </c>
      <c r="G131" s="130" t="n">
        <f aca="false">G132+G146</f>
        <v>15000</v>
      </c>
      <c r="H131" s="103"/>
      <c r="I131" s="104"/>
    </row>
    <row r="132" s="97" customFormat="true" ht="21.9" hidden="false" customHeight="true" outlineLevel="0" collapsed="false">
      <c r="A132" s="106" t="s">
        <v>185</v>
      </c>
      <c r="B132" s="159" t="s">
        <v>186</v>
      </c>
      <c r="C132" s="230"/>
      <c r="D132" s="231"/>
      <c r="E132" s="231"/>
      <c r="F132" s="122" t="n">
        <f aca="false">SUM(F133:F145)</f>
        <v>134516</v>
      </c>
      <c r="G132" s="122" t="n">
        <f aca="false">SUM(G133:G145)</f>
        <v>12000</v>
      </c>
      <c r="H132" s="112"/>
      <c r="I132" s="113"/>
    </row>
    <row r="133" s="147" customFormat="true" ht="33.75" hidden="false" customHeight="true" outlineLevel="0" collapsed="false">
      <c r="A133" s="117" t="n">
        <v>1</v>
      </c>
      <c r="B133" s="115" t="s">
        <v>321</v>
      </c>
      <c r="C133" s="214" t="s">
        <v>322</v>
      </c>
      <c r="D133" s="196" t="n">
        <v>7185419</v>
      </c>
      <c r="E133" s="244"/>
      <c r="F133" s="143" t="n">
        <v>6140</v>
      </c>
      <c r="G133" s="178" t="n">
        <v>810</v>
      </c>
      <c r="H133" s="145"/>
      <c r="I133" s="146"/>
    </row>
    <row r="134" s="147" customFormat="true" ht="33.75" hidden="false" customHeight="true" outlineLevel="0" collapsed="false">
      <c r="A134" s="117" t="n">
        <f aca="false">+A133+1</f>
        <v>2</v>
      </c>
      <c r="B134" s="115" t="s">
        <v>323</v>
      </c>
      <c r="C134" s="214"/>
      <c r="D134" s="196" t="n">
        <v>7185419</v>
      </c>
      <c r="E134" s="244"/>
      <c r="F134" s="143" t="n">
        <v>8363</v>
      </c>
      <c r="G134" s="178" t="n">
        <v>626</v>
      </c>
      <c r="H134" s="145"/>
      <c r="I134" s="146"/>
    </row>
    <row r="135" s="147" customFormat="true" ht="33.75" hidden="false" customHeight="true" outlineLevel="0" collapsed="false">
      <c r="A135" s="117" t="n">
        <f aca="false">+A134+1</f>
        <v>3</v>
      </c>
      <c r="B135" s="115" t="s">
        <v>324</v>
      </c>
      <c r="C135" s="214"/>
      <c r="D135" s="196" t="n">
        <v>7013547</v>
      </c>
      <c r="E135" s="244"/>
      <c r="F135" s="143" t="n">
        <v>2389</v>
      </c>
      <c r="G135" s="178" t="n">
        <v>324</v>
      </c>
      <c r="H135" s="145"/>
      <c r="I135" s="146"/>
    </row>
    <row r="136" s="147" customFormat="true" ht="33.75" hidden="false" customHeight="true" outlineLevel="0" collapsed="false">
      <c r="A136" s="117" t="n">
        <f aca="false">+A135+1</f>
        <v>4</v>
      </c>
      <c r="B136" s="115" t="s">
        <v>325</v>
      </c>
      <c r="C136" s="214"/>
      <c r="D136" s="196" t="n">
        <v>7258591</v>
      </c>
      <c r="E136" s="244"/>
      <c r="F136" s="143" t="n">
        <v>2282</v>
      </c>
      <c r="G136" s="178" t="n">
        <v>329</v>
      </c>
      <c r="H136" s="145"/>
      <c r="I136" s="146"/>
    </row>
    <row r="137" s="147" customFormat="true" ht="47.25" hidden="false" customHeight="true" outlineLevel="0" collapsed="false">
      <c r="A137" s="117" t="n">
        <f aca="false">+A136+1</f>
        <v>5</v>
      </c>
      <c r="B137" s="115" t="s">
        <v>326</v>
      </c>
      <c r="C137" s="214"/>
      <c r="D137" s="196" t="n">
        <v>7260302</v>
      </c>
      <c r="E137" s="244"/>
      <c r="F137" s="143" t="n">
        <v>14927</v>
      </c>
      <c r="G137" s="178" t="n">
        <v>3256</v>
      </c>
      <c r="H137" s="145"/>
      <c r="I137" s="146"/>
    </row>
    <row r="138" s="147" customFormat="true" ht="33.75" hidden="false" customHeight="true" outlineLevel="0" collapsed="false">
      <c r="A138" s="117" t="n">
        <f aca="false">+A137+1</f>
        <v>6</v>
      </c>
      <c r="B138" s="115" t="s">
        <v>327</v>
      </c>
      <c r="C138" s="214"/>
      <c r="D138" s="196" t="n">
        <v>7242685</v>
      </c>
      <c r="E138" s="244"/>
      <c r="F138" s="143" t="n">
        <v>6869</v>
      </c>
      <c r="G138" s="178" t="n">
        <v>1123</v>
      </c>
      <c r="H138" s="145"/>
      <c r="I138" s="146"/>
    </row>
    <row r="139" s="147" customFormat="true" ht="36.75" hidden="false" customHeight="true" outlineLevel="0" collapsed="false">
      <c r="A139" s="117" t="n">
        <f aca="false">+A138+1</f>
        <v>7</v>
      </c>
      <c r="B139" s="115" t="s">
        <v>328</v>
      </c>
      <c r="C139" s="214"/>
      <c r="D139" s="196" t="n">
        <v>7246177</v>
      </c>
      <c r="E139" s="244"/>
      <c r="F139" s="143" t="n">
        <v>6693</v>
      </c>
      <c r="G139" s="178" t="n">
        <v>335</v>
      </c>
      <c r="H139" s="145"/>
      <c r="I139" s="146"/>
    </row>
    <row r="140" s="147" customFormat="true" ht="44.25" hidden="false" customHeight="true" outlineLevel="0" collapsed="false">
      <c r="A140" s="117" t="n">
        <f aca="false">+A139+1</f>
        <v>8</v>
      </c>
      <c r="B140" s="115" t="s">
        <v>329</v>
      </c>
      <c r="C140" s="214" t="s">
        <v>322</v>
      </c>
      <c r="D140" s="196" t="n">
        <v>7319223</v>
      </c>
      <c r="E140" s="244"/>
      <c r="F140" s="143" t="n">
        <v>2655</v>
      </c>
      <c r="G140" s="178" t="n">
        <v>97</v>
      </c>
      <c r="H140" s="145"/>
      <c r="I140" s="146"/>
    </row>
    <row r="141" s="147" customFormat="true" ht="24.75" hidden="false" customHeight="true" outlineLevel="0" collapsed="false">
      <c r="A141" s="117" t="n">
        <f aca="false">+A140+1</f>
        <v>9</v>
      </c>
      <c r="B141" s="115" t="s">
        <v>330</v>
      </c>
      <c r="C141" s="214"/>
      <c r="D141" s="196" t="n">
        <v>7000445</v>
      </c>
      <c r="E141" s="244"/>
      <c r="F141" s="143" t="n">
        <v>4688</v>
      </c>
      <c r="G141" s="178" t="n">
        <v>455</v>
      </c>
      <c r="H141" s="145"/>
      <c r="I141" s="146"/>
    </row>
    <row r="142" s="147" customFormat="true" ht="24.75" hidden="false" customHeight="true" outlineLevel="0" collapsed="false">
      <c r="A142" s="117" t="n">
        <f aca="false">+A141+1</f>
        <v>10</v>
      </c>
      <c r="B142" s="115" t="s">
        <v>331</v>
      </c>
      <c r="C142" s="214"/>
      <c r="D142" s="196" t="n">
        <v>7167370</v>
      </c>
      <c r="E142" s="244"/>
      <c r="F142" s="143" t="n">
        <v>52963</v>
      </c>
      <c r="G142" s="178" t="n">
        <v>2545</v>
      </c>
      <c r="H142" s="145"/>
      <c r="I142" s="146"/>
    </row>
    <row r="143" s="147" customFormat="true" ht="33.75" hidden="false" customHeight="true" outlineLevel="0" collapsed="false">
      <c r="A143" s="117" t="n">
        <f aca="false">+A142+1</f>
        <v>11</v>
      </c>
      <c r="B143" s="115" t="s">
        <v>332</v>
      </c>
      <c r="C143" s="214" t="s">
        <v>75</v>
      </c>
      <c r="D143" s="196" t="n">
        <v>7268440</v>
      </c>
      <c r="E143" s="244"/>
      <c r="F143" s="143" t="n">
        <v>16098</v>
      </c>
      <c r="G143" s="178" t="n">
        <v>400</v>
      </c>
      <c r="H143" s="145"/>
      <c r="I143" s="146"/>
    </row>
    <row r="144" s="147" customFormat="true" ht="27" hidden="false" customHeight="true" outlineLevel="0" collapsed="false">
      <c r="A144" s="117" t="n">
        <f aca="false">+A143+1</f>
        <v>12</v>
      </c>
      <c r="B144" s="245" t="s">
        <v>333</v>
      </c>
      <c r="C144" s="214"/>
      <c r="D144" s="196" t="n">
        <v>7283322</v>
      </c>
      <c r="E144" s="142"/>
      <c r="F144" s="143" t="n">
        <v>8097</v>
      </c>
      <c r="G144" s="178" t="n">
        <v>800</v>
      </c>
      <c r="H144" s="145"/>
      <c r="I144" s="146"/>
    </row>
    <row r="145" s="147" customFormat="true" ht="27" hidden="false" customHeight="true" outlineLevel="0" collapsed="false">
      <c r="A145" s="117" t="n">
        <f aca="false">+A144+1</f>
        <v>13</v>
      </c>
      <c r="B145" s="115" t="s">
        <v>334</v>
      </c>
      <c r="C145" s="214"/>
      <c r="D145" s="196" t="n">
        <v>7426587</v>
      </c>
      <c r="E145" s="142"/>
      <c r="F145" s="143" t="n">
        <v>2352</v>
      </c>
      <c r="G145" s="178" t="n">
        <v>900</v>
      </c>
      <c r="H145" s="145"/>
      <c r="I145" s="146"/>
    </row>
    <row r="146" s="182" customFormat="true" ht="21.9" hidden="false" customHeight="true" outlineLevel="0" collapsed="false">
      <c r="A146" s="106" t="s">
        <v>191</v>
      </c>
      <c r="B146" s="107" t="s">
        <v>192</v>
      </c>
      <c r="C146" s="230"/>
      <c r="D146" s="148"/>
      <c r="E146" s="148"/>
      <c r="F146" s="149" t="n">
        <f aca="false">SUM(F147:F151)</f>
        <v>73201</v>
      </c>
      <c r="G146" s="149" t="n">
        <f aca="false">SUM(G147:G151)</f>
        <v>3000</v>
      </c>
      <c r="H146" s="180"/>
      <c r="I146" s="181"/>
    </row>
    <row r="147" s="182" customFormat="true" ht="30.75" hidden="false" customHeight="true" outlineLevel="0" collapsed="false">
      <c r="A147" s="117" t="n">
        <v>1</v>
      </c>
      <c r="B147" s="115" t="s">
        <v>335</v>
      </c>
      <c r="C147" s="214" t="s">
        <v>322</v>
      </c>
      <c r="D147" s="196" t="n">
        <v>7283322</v>
      </c>
      <c r="E147" s="148"/>
      <c r="F147" s="143" t="n">
        <v>37077</v>
      </c>
      <c r="G147" s="246" t="n">
        <v>1000</v>
      </c>
      <c r="H147" s="180"/>
      <c r="I147" s="181"/>
    </row>
    <row r="148" s="182" customFormat="true" ht="35.25" hidden="false" customHeight="true" outlineLevel="0" collapsed="false">
      <c r="A148" s="117" t="n">
        <f aca="false">+A147+1</f>
        <v>2</v>
      </c>
      <c r="B148" s="115" t="s">
        <v>336</v>
      </c>
      <c r="C148" s="214"/>
      <c r="D148" s="196" t="n">
        <v>7343024</v>
      </c>
      <c r="E148" s="148"/>
      <c r="F148" s="143" t="n">
        <v>4597</v>
      </c>
      <c r="G148" s="246" t="n">
        <v>300</v>
      </c>
      <c r="H148" s="180"/>
      <c r="I148" s="181"/>
    </row>
    <row r="149" s="182" customFormat="true" ht="35.25" hidden="false" customHeight="true" outlineLevel="0" collapsed="false">
      <c r="A149" s="117" t="n">
        <f aca="false">+A148+1</f>
        <v>3</v>
      </c>
      <c r="B149" s="115" t="s">
        <v>337</v>
      </c>
      <c r="C149" s="214"/>
      <c r="D149" s="196" t="n">
        <v>7426587</v>
      </c>
      <c r="E149" s="148"/>
      <c r="F149" s="143" t="n">
        <v>11190</v>
      </c>
      <c r="G149" s="246" t="n">
        <v>500</v>
      </c>
      <c r="H149" s="180"/>
      <c r="I149" s="181"/>
    </row>
    <row r="150" s="182" customFormat="true" ht="35.25" hidden="false" customHeight="true" outlineLevel="0" collapsed="false">
      <c r="A150" s="117" t="n">
        <f aca="false">+A149+1</f>
        <v>4</v>
      </c>
      <c r="B150" s="115" t="s">
        <v>338</v>
      </c>
      <c r="C150" s="247" t="s">
        <v>322</v>
      </c>
      <c r="D150" s="196" t="n">
        <v>7456389</v>
      </c>
      <c r="E150" s="148"/>
      <c r="F150" s="143" t="n">
        <v>10283</v>
      </c>
      <c r="G150" s="246" t="n">
        <v>500</v>
      </c>
      <c r="H150" s="180"/>
      <c r="I150" s="181"/>
    </row>
    <row r="151" s="182" customFormat="true" ht="35.25" hidden="false" customHeight="true" outlineLevel="0" collapsed="false">
      <c r="A151" s="117" t="n">
        <f aca="false">+A150+1</f>
        <v>5</v>
      </c>
      <c r="B151" s="115" t="s">
        <v>339</v>
      </c>
      <c r="C151" s="247"/>
      <c r="D151" s="196" t="n">
        <v>7343024</v>
      </c>
      <c r="E151" s="148"/>
      <c r="F151" s="143" t="n">
        <v>10054</v>
      </c>
      <c r="G151" s="246" t="n">
        <v>700</v>
      </c>
      <c r="H151" s="180"/>
      <c r="I151" s="181"/>
    </row>
    <row r="152" s="251" customFormat="true" ht="36.75" hidden="false" customHeight="true" outlineLevel="0" collapsed="false">
      <c r="A152" s="98" t="s">
        <v>340</v>
      </c>
      <c r="B152" s="123" t="s">
        <v>341</v>
      </c>
      <c r="C152" s="100"/>
      <c r="D152" s="248"/>
      <c r="E152" s="249"/>
      <c r="F152" s="249"/>
      <c r="G152" s="88" t="n">
        <v>2000</v>
      </c>
      <c r="H152" s="250"/>
    </row>
    <row r="153" s="251" customFormat="true" ht="35.25" hidden="true" customHeight="true" outlineLevel="0" collapsed="false">
      <c r="A153" s="98" t="s">
        <v>342</v>
      </c>
      <c r="B153" s="123" t="s">
        <v>343</v>
      </c>
      <c r="C153" s="100"/>
      <c r="D153" s="248"/>
      <c r="E153" s="249"/>
      <c r="F153" s="249"/>
      <c r="G153" s="88" t="n">
        <f aca="false">20000-20000</f>
        <v>0</v>
      </c>
      <c r="H153" s="252"/>
    </row>
    <row r="154" s="260" customFormat="true" ht="35.25" hidden="false" customHeight="true" outlineLevel="0" collapsed="false">
      <c r="A154" s="253" t="s">
        <v>344</v>
      </c>
      <c r="B154" s="254" t="s">
        <v>345</v>
      </c>
      <c r="C154" s="255"/>
      <c r="D154" s="256"/>
      <c r="E154" s="257"/>
      <c r="F154" s="257"/>
      <c r="G154" s="258" t="n">
        <v>185562</v>
      </c>
      <c r="H154" s="259"/>
      <c r="I154" s="82"/>
    </row>
    <row r="155" s="265" customFormat="true" ht="24.75" hidden="false" customHeight="true" outlineLevel="0" collapsed="false">
      <c r="A155" s="84" t="s">
        <v>346</v>
      </c>
      <c r="B155" s="261" t="s">
        <v>347</v>
      </c>
      <c r="C155" s="86"/>
      <c r="D155" s="87"/>
      <c r="E155" s="262"/>
      <c r="F155" s="262"/>
      <c r="G155" s="263" t="n">
        <f aca="false">78000-20000</f>
        <v>58000</v>
      </c>
      <c r="H155" s="264"/>
      <c r="I155" s="82"/>
    </row>
    <row r="156" s="265" customFormat="true" ht="34.5" hidden="false" customHeight="true" outlineLevel="0" collapsed="false">
      <c r="A156" s="84" t="s">
        <v>348</v>
      </c>
      <c r="B156" s="261" t="s">
        <v>349</v>
      </c>
      <c r="C156" s="86"/>
      <c r="D156" s="87"/>
      <c r="E156" s="262"/>
      <c r="F156" s="266"/>
      <c r="G156" s="263" t="n">
        <v>1125400</v>
      </c>
      <c r="H156" s="264"/>
      <c r="I156" s="82"/>
    </row>
    <row r="157" s="268" customFormat="true" ht="25.5" hidden="false" customHeight="true" outlineLevel="0" collapsed="false">
      <c r="A157" s="84" t="s">
        <v>350</v>
      </c>
      <c r="B157" s="261" t="s">
        <v>351</v>
      </c>
      <c r="C157" s="267"/>
      <c r="D157" s="267"/>
      <c r="E157" s="267"/>
      <c r="F157" s="263" t="n">
        <f aca="false">F158+F166+F172+F175+F179+F182+F185+F189+F203</f>
        <v>389259</v>
      </c>
      <c r="G157" s="263" t="n">
        <f aca="false">G158+G166+G172+G175+G179+G182+G185+G189+G203</f>
        <v>113874</v>
      </c>
      <c r="H157" s="264"/>
      <c r="I157" s="82" t="n">
        <f aca="false">G157-56000</f>
        <v>57874</v>
      </c>
    </row>
    <row r="158" s="83" customFormat="true" ht="21.9" hidden="false" customHeight="true" outlineLevel="0" collapsed="false">
      <c r="A158" s="126"/>
      <c r="B158" s="127" t="s">
        <v>184</v>
      </c>
      <c r="C158" s="128"/>
      <c r="D158" s="129"/>
      <c r="E158" s="129"/>
      <c r="F158" s="130" t="n">
        <f aca="false">F159+F161+F164</f>
        <v>22790</v>
      </c>
      <c r="G158" s="130" t="n">
        <f aca="false">G159+G161+G164</f>
        <v>6000</v>
      </c>
      <c r="H158" s="269"/>
      <c r="I158" s="104"/>
    </row>
    <row r="159" s="83" customFormat="true" ht="23.25" hidden="false" customHeight="true" outlineLevel="0" collapsed="false">
      <c r="A159" s="131" t="s">
        <v>185</v>
      </c>
      <c r="B159" s="132" t="s">
        <v>186</v>
      </c>
      <c r="C159" s="133"/>
      <c r="D159" s="134"/>
      <c r="E159" s="134"/>
      <c r="F159" s="135" t="n">
        <f aca="false">SUM(F160:F160)</f>
        <v>14400</v>
      </c>
      <c r="G159" s="135" t="n">
        <f aca="false">SUM(G160:G160)</f>
        <v>3000</v>
      </c>
      <c r="H159" s="269"/>
      <c r="I159" s="104"/>
    </row>
    <row r="160" s="83" customFormat="true" ht="33" hidden="false" customHeight="true" outlineLevel="0" collapsed="false">
      <c r="A160" s="139" t="n">
        <v>1</v>
      </c>
      <c r="B160" s="140" t="s">
        <v>352</v>
      </c>
      <c r="C160" s="141" t="s">
        <v>200</v>
      </c>
      <c r="D160" s="141" t="n">
        <v>7319727</v>
      </c>
      <c r="E160" s="142"/>
      <c r="F160" s="143" t="n">
        <v>14400</v>
      </c>
      <c r="G160" s="144" t="n">
        <v>3000</v>
      </c>
      <c r="H160" s="269"/>
      <c r="I160" s="104"/>
    </row>
    <row r="161" s="147" customFormat="true" ht="24" hidden="false" customHeight="true" outlineLevel="0" collapsed="false">
      <c r="A161" s="131" t="s">
        <v>191</v>
      </c>
      <c r="B161" s="132" t="s">
        <v>192</v>
      </c>
      <c r="C161" s="133"/>
      <c r="D161" s="134"/>
      <c r="E161" s="134"/>
      <c r="F161" s="135" t="n">
        <f aca="false">SUM(F162:F163)</f>
        <v>5862</v>
      </c>
      <c r="G161" s="135" t="n">
        <f aca="false">SUM(G162:G163)</f>
        <v>2000</v>
      </c>
      <c r="H161" s="270"/>
      <c r="I161" s="146"/>
    </row>
    <row r="162" s="147" customFormat="true" ht="32.25" hidden="false" customHeight="true" outlineLevel="0" collapsed="false">
      <c r="A162" s="139" t="s">
        <v>218</v>
      </c>
      <c r="B162" s="140" t="s">
        <v>353</v>
      </c>
      <c r="C162" s="141" t="s">
        <v>194</v>
      </c>
      <c r="D162" s="141" t="n">
        <v>7424623</v>
      </c>
      <c r="E162" s="142"/>
      <c r="F162" s="143" t="n">
        <v>3213</v>
      </c>
      <c r="G162" s="144" t="n">
        <v>1000</v>
      </c>
      <c r="H162" s="270"/>
      <c r="I162" s="146"/>
    </row>
    <row r="163" s="138" customFormat="true" ht="23.25" hidden="false" customHeight="true" outlineLevel="0" collapsed="false">
      <c r="A163" s="139" t="s">
        <v>220</v>
      </c>
      <c r="B163" s="140" t="s">
        <v>354</v>
      </c>
      <c r="C163" s="141" t="s">
        <v>50</v>
      </c>
      <c r="D163" s="141" t="n">
        <v>7420570</v>
      </c>
      <c r="E163" s="142"/>
      <c r="F163" s="143" t="n">
        <v>2649</v>
      </c>
      <c r="G163" s="144" t="n">
        <v>1000</v>
      </c>
      <c r="H163" s="270"/>
      <c r="I163" s="137"/>
    </row>
    <row r="164" s="182" customFormat="true" ht="23.25" hidden="false" customHeight="true" outlineLevel="0" collapsed="false">
      <c r="A164" s="131" t="s">
        <v>197</v>
      </c>
      <c r="B164" s="132" t="s">
        <v>198</v>
      </c>
      <c r="C164" s="133"/>
      <c r="D164" s="148"/>
      <c r="E164" s="148"/>
      <c r="F164" s="149" t="n">
        <f aca="false">SUM(F165:F165)</f>
        <v>2528</v>
      </c>
      <c r="G164" s="149" t="n">
        <f aca="false">SUM(G165:G165)</f>
        <v>1000</v>
      </c>
      <c r="H164" s="271"/>
      <c r="I164" s="181"/>
    </row>
    <row r="165" s="182" customFormat="true" ht="27.75" hidden="false" customHeight="true" outlineLevel="0" collapsed="false">
      <c r="A165" s="139" t="n">
        <v>1</v>
      </c>
      <c r="B165" s="140" t="s">
        <v>355</v>
      </c>
      <c r="C165" s="141" t="s">
        <v>356</v>
      </c>
      <c r="D165" s="141" t="n">
        <v>7487912</v>
      </c>
      <c r="E165" s="142"/>
      <c r="F165" s="143" t="n">
        <v>2528</v>
      </c>
      <c r="G165" s="144" t="n">
        <v>1000</v>
      </c>
      <c r="H165" s="271"/>
      <c r="I165" s="181"/>
    </row>
    <row r="166" s="147" customFormat="true" ht="25.5" hidden="false" customHeight="true" outlineLevel="0" collapsed="false">
      <c r="A166" s="126"/>
      <c r="B166" s="153" t="s">
        <v>206</v>
      </c>
      <c r="C166" s="154"/>
      <c r="D166" s="129"/>
      <c r="E166" s="129"/>
      <c r="F166" s="130" t="n">
        <f aca="false">F167</f>
        <v>110646</v>
      </c>
      <c r="G166" s="130" t="n">
        <f aca="false">G167</f>
        <v>38500</v>
      </c>
      <c r="H166" s="270"/>
      <c r="I166" s="146"/>
    </row>
    <row r="167" s="147" customFormat="true" ht="35.25" hidden="false" customHeight="true" outlineLevel="0" collapsed="false">
      <c r="A167" s="174" t="s">
        <v>191</v>
      </c>
      <c r="B167" s="175" t="s">
        <v>217</v>
      </c>
      <c r="C167" s="166"/>
      <c r="D167" s="176"/>
      <c r="E167" s="176"/>
      <c r="F167" s="122" t="n">
        <f aca="false">SUM(F168:F171)</f>
        <v>110646</v>
      </c>
      <c r="G167" s="122" t="n">
        <f aca="false">SUM(G168:G171)</f>
        <v>38500</v>
      </c>
      <c r="H167" s="270"/>
      <c r="I167" s="146"/>
    </row>
    <row r="168" s="147" customFormat="true" ht="36.75" hidden="false" customHeight="true" outlineLevel="0" collapsed="false">
      <c r="A168" s="165" t="n">
        <v>1</v>
      </c>
      <c r="B168" s="140" t="s">
        <v>357</v>
      </c>
      <c r="C168" s="166" t="s">
        <v>46</v>
      </c>
      <c r="D168" s="141" t="n">
        <v>7392850</v>
      </c>
      <c r="E168" s="177"/>
      <c r="F168" s="178" t="n">
        <v>62916</v>
      </c>
      <c r="G168" s="144" t="n">
        <v>13500</v>
      </c>
      <c r="H168" s="270"/>
      <c r="I168" s="146"/>
    </row>
    <row r="169" s="97" customFormat="true" ht="30" hidden="false" customHeight="true" outlineLevel="0" collapsed="false">
      <c r="A169" s="165" t="s">
        <v>220</v>
      </c>
      <c r="B169" s="173" t="s">
        <v>221</v>
      </c>
      <c r="C169" s="166"/>
      <c r="D169" s="179" t="n">
        <v>7398145</v>
      </c>
      <c r="E169" s="177"/>
      <c r="F169" s="178"/>
      <c r="G169" s="144" t="n">
        <v>6000</v>
      </c>
      <c r="H169" s="95"/>
      <c r="I169" s="113"/>
    </row>
    <row r="170" s="97" customFormat="true" ht="30" hidden="false" customHeight="true" outlineLevel="0" collapsed="false">
      <c r="A170" s="165" t="n">
        <f aca="false">+A169+1</f>
        <v>3</v>
      </c>
      <c r="B170" s="173" t="s">
        <v>358</v>
      </c>
      <c r="C170" s="166"/>
      <c r="D170" s="179" t="n">
        <v>7396908</v>
      </c>
      <c r="E170" s="177"/>
      <c r="F170" s="178" t="n">
        <v>47730</v>
      </c>
      <c r="G170" s="144" t="n">
        <v>11000</v>
      </c>
      <c r="H170" s="95"/>
      <c r="I170" s="113"/>
    </row>
    <row r="171" s="147" customFormat="true" ht="21.9" hidden="false" customHeight="true" outlineLevel="0" collapsed="false">
      <c r="A171" s="165" t="n">
        <f aca="false">+A170+1</f>
        <v>4</v>
      </c>
      <c r="B171" s="173" t="s">
        <v>223</v>
      </c>
      <c r="C171" s="166"/>
      <c r="D171" s="167" t="n">
        <v>7294479</v>
      </c>
      <c r="E171" s="177"/>
      <c r="F171" s="178"/>
      <c r="G171" s="144" t="n">
        <v>8000</v>
      </c>
      <c r="H171" s="270"/>
      <c r="I171" s="146"/>
    </row>
    <row r="172" s="164" customFormat="true" ht="24.75" hidden="false" customHeight="true" outlineLevel="0" collapsed="false">
      <c r="A172" s="90"/>
      <c r="B172" s="153" t="s">
        <v>224</v>
      </c>
      <c r="C172" s="183"/>
      <c r="D172" s="129"/>
      <c r="E172" s="129"/>
      <c r="F172" s="130" t="n">
        <f aca="false">F173</f>
        <v>0</v>
      </c>
      <c r="G172" s="130" t="n">
        <f aca="false">G173</f>
        <v>2000</v>
      </c>
      <c r="H172" s="95"/>
      <c r="I172" s="163"/>
    </row>
    <row r="173" s="147" customFormat="true" ht="27.75" hidden="false" customHeight="true" outlineLevel="0" collapsed="false">
      <c r="A173" s="188" t="s">
        <v>197</v>
      </c>
      <c r="B173" s="190" t="s">
        <v>198</v>
      </c>
      <c r="C173" s="166"/>
      <c r="D173" s="191"/>
      <c r="E173" s="192"/>
      <c r="F173" s="149" t="n">
        <f aca="false">SUM(F174:F174)</f>
        <v>0</v>
      </c>
      <c r="G173" s="149" t="n">
        <f aca="false">SUM(G174:G174)</f>
        <v>2000</v>
      </c>
      <c r="H173" s="270"/>
      <c r="I173" s="146"/>
    </row>
    <row r="174" s="147" customFormat="true" ht="48.75" hidden="false" customHeight="true" outlineLevel="0" collapsed="false">
      <c r="A174" s="165" t="n">
        <v>1</v>
      </c>
      <c r="B174" s="173" t="s">
        <v>232</v>
      </c>
      <c r="C174" s="166" t="s">
        <v>227</v>
      </c>
      <c r="D174" s="141" t="n">
        <v>7486954</v>
      </c>
      <c r="E174" s="177"/>
      <c r="F174" s="143"/>
      <c r="G174" s="186" t="n">
        <v>2000</v>
      </c>
      <c r="H174" s="270"/>
      <c r="I174" s="146"/>
    </row>
    <row r="175" s="147" customFormat="true" ht="24.75" hidden="false" customHeight="true" outlineLevel="0" collapsed="false">
      <c r="A175" s="126"/>
      <c r="B175" s="153" t="s">
        <v>234</v>
      </c>
      <c r="C175" s="183"/>
      <c r="D175" s="129"/>
      <c r="E175" s="129"/>
      <c r="F175" s="130" t="n">
        <f aca="false">F176</f>
        <v>14879</v>
      </c>
      <c r="G175" s="130" t="n">
        <f aca="false">G176</f>
        <v>3000</v>
      </c>
      <c r="H175" s="270"/>
      <c r="I175" s="146"/>
    </row>
    <row r="176" s="147" customFormat="true" ht="26.25" hidden="false" customHeight="true" outlineLevel="0" collapsed="false">
      <c r="A176" s="158" t="s">
        <v>185</v>
      </c>
      <c r="B176" s="159" t="s">
        <v>186</v>
      </c>
      <c r="C176" s="160"/>
      <c r="D176" s="193"/>
      <c r="E176" s="193"/>
      <c r="F176" s="194" t="n">
        <f aca="false">SUM(F177:F178)</f>
        <v>14879</v>
      </c>
      <c r="G176" s="122" t="n">
        <f aca="false">SUM(G177:G178)</f>
        <v>3000</v>
      </c>
      <c r="H176" s="270"/>
      <c r="I176" s="146"/>
    </row>
    <row r="177" s="138" customFormat="true" ht="33.75" hidden="false" customHeight="true" outlineLevel="0" collapsed="false">
      <c r="A177" s="195" t="n">
        <v>6</v>
      </c>
      <c r="B177" s="233" t="s">
        <v>359</v>
      </c>
      <c r="C177" s="198" t="s">
        <v>360</v>
      </c>
      <c r="D177" s="167" t="n">
        <v>7392293</v>
      </c>
      <c r="E177" s="177"/>
      <c r="F177" s="143" t="n">
        <v>14879</v>
      </c>
      <c r="G177" s="186" t="n">
        <v>2000</v>
      </c>
      <c r="H177" s="270"/>
      <c r="I177" s="137"/>
    </row>
    <row r="178" s="147" customFormat="true" ht="33.75" hidden="false" customHeight="true" outlineLevel="0" collapsed="false">
      <c r="A178" s="195" t="n">
        <v>8</v>
      </c>
      <c r="B178" s="173" t="s">
        <v>246</v>
      </c>
      <c r="C178" s="166" t="s">
        <v>247</v>
      </c>
      <c r="D178" s="141" t="n">
        <v>7377377</v>
      </c>
      <c r="E178" s="177"/>
      <c r="F178" s="143"/>
      <c r="G178" s="186" t="n">
        <v>1000</v>
      </c>
      <c r="H178" s="270"/>
      <c r="I178" s="146"/>
    </row>
    <row r="179" s="138" customFormat="true" ht="21.9" hidden="false" customHeight="true" outlineLevel="0" collapsed="false">
      <c r="A179" s="126"/>
      <c r="B179" s="153" t="s">
        <v>277</v>
      </c>
      <c r="C179" s="183"/>
      <c r="D179" s="129"/>
      <c r="E179" s="129"/>
      <c r="F179" s="130" t="n">
        <f aca="false">F180</f>
        <v>0</v>
      </c>
      <c r="G179" s="130" t="n">
        <f aca="false">G180</f>
        <v>1800</v>
      </c>
      <c r="H179" s="270"/>
      <c r="I179" s="137"/>
    </row>
    <row r="180" s="274" customFormat="true" ht="21.75" hidden="false" customHeight="true" outlineLevel="0" collapsed="false">
      <c r="A180" s="151" t="s">
        <v>191</v>
      </c>
      <c r="B180" s="205" t="s">
        <v>192</v>
      </c>
      <c r="C180" s="191"/>
      <c r="D180" s="191"/>
      <c r="E180" s="192"/>
      <c r="F180" s="210" t="n">
        <f aca="false">F181</f>
        <v>0</v>
      </c>
      <c r="G180" s="210" t="n">
        <f aca="false">G181</f>
        <v>1800</v>
      </c>
      <c r="H180" s="272"/>
      <c r="I180" s="273"/>
    </row>
    <row r="181" s="147" customFormat="true" ht="36.75" hidden="false" customHeight="true" outlineLevel="0" collapsed="false">
      <c r="A181" s="139" t="n">
        <v>1</v>
      </c>
      <c r="B181" s="140" t="s">
        <v>280</v>
      </c>
      <c r="C181" s="141" t="s">
        <v>262</v>
      </c>
      <c r="D181" s="141" t="n">
        <v>7427122</v>
      </c>
      <c r="E181" s="177"/>
      <c r="F181" s="143"/>
      <c r="G181" s="186" t="n">
        <v>1800</v>
      </c>
      <c r="H181" s="270"/>
      <c r="I181" s="146"/>
    </row>
    <row r="182" s="147" customFormat="true" ht="24" hidden="false" customHeight="true" outlineLevel="0" collapsed="false">
      <c r="A182" s="211"/>
      <c r="B182" s="127" t="s">
        <v>281</v>
      </c>
      <c r="C182" s="128"/>
      <c r="D182" s="129"/>
      <c r="E182" s="129"/>
      <c r="F182" s="130" t="n">
        <f aca="false">F183</f>
        <v>0</v>
      </c>
      <c r="G182" s="130" t="n">
        <f aca="false">G183</f>
        <v>1500</v>
      </c>
      <c r="H182" s="270"/>
      <c r="I182" s="146"/>
    </row>
    <row r="183" s="277" customFormat="true" ht="25.5" hidden="false" customHeight="true" outlineLevel="0" collapsed="false">
      <c r="A183" s="212" t="s">
        <v>197</v>
      </c>
      <c r="B183" s="132" t="s">
        <v>198</v>
      </c>
      <c r="C183" s="213"/>
      <c r="D183" s="148"/>
      <c r="E183" s="148"/>
      <c r="F183" s="149" t="n">
        <f aca="false">SUM(F184:F184)</f>
        <v>0</v>
      </c>
      <c r="G183" s="149" t="n">
        <f aca="false">SUM(G184:G184)</f>
        <v>1500</v>
      </c>
      <c r="H183" s="275"/>
      <c r="I183" s="276"/>
    </row>
    <row r="184" s="277" customFormat="true" ht="33.75" hidden="false" customHeight="true" outlineLevel="0" collapsed="false">
      <c r="A184" s="117" t="n">
        <v>1</v>
      </c>
      <c r="B184" s="115" t="s">
        <v>296</v>
      </c>
      <c r="C184" s="214" t="s">
        <v>297</v>
      </c>
      <c r="D184" s="141" t="n">
        <v>7487317</v>
      </c>
      <c r="E184" s="177"/>
      <c r="F184" s="143"/>
      <c r="G184" s="186" t="n">
        <v>1500</v>
      </c>
      <c r="H184" s="275"/>
      <c r="I184" s="276"/>
    </row>
    <row r="185" s="277" customFormat="true" ht="22.5" hidden="false" customHeight="true" outlineLevel="0" collapsed="false">
      <c r="A185" s="126"/>
      <c r="B185" s="219" t="s">
        <v>299</v>
      </c>
      <c r="C185" s="128"/>
      <c r="D185" s="129"/>
      <c r="E185" s="129"/>
      <c r="F185" s="220" t="n">
        <f aca="false">F186</f>
        <v>0</v>
      </c>
      <c r="G185" s="220" t="n">
        <f aca="false">G186</f>
        <v>3000</v>
      </c>
      <c r="H185" s="275"/>
      <c r="I185" s="276"/>
    </row>
    <row r="186" s="277" customFormat="true" ht="27" hidden="false" customHeight="true" outlineLevel="0" collapsed="false">
      <c r="A186" s="224" t="s">
        <v>191</v>
      </c>
      <c r="B186" s="216" t="s">
        <v>192</v>
      </c>
      <c r="C186" s="225"/>
      <c r="D186" s="226"/>
      <c r="E186" s="177"/>
      <c r="F186" s="210" t="n">
        <f aca="false">SUM(F187:F188)</f>
        <v>0</v>
      </c>
      <c r="G186" s="210" t="n">
        <f aca="false">SUM(G187:G188)</f>
        <v>3000</v>
      </c>
      <c r="H186" s="275"/>
      <c r="I186" s="276"/>
    </row>
    <row r="187" s="277" customFormat="true" ht="27" hidden="false" customHeight="true" outlineLevel="0" collapsed="false">
      <c r="A187" s="221" t="n">
        <v>1</v>
      </c>
      <c r="B187" s="222" t="s">
        <v>309</v>
      </c>
      <c r="C187" s="223" t="s">
        <v>215</v>
      </c>
      <c r="D187" s="226" t="n">
        <v>7429077</v>
      </c>
      <c r="E187" s="177"/>
      <c r="F187" s="143"/>
      <c r="G187" s="186" t="n">
        <v>1000</v>
      </c>
      <c r="H187" s="275"/>
      <c r="I187" s="276"/>
    </row>
    <row r="188" s="277" customFormat="true" ht="36.75" hidden="false" customHeight="true" outlineLevel="0" collapsed="false">
      <c r="A188" s="221" t="s">
        <v>220</v>
      </c>
      <c r="B188" s="222" t="s">
        <v>311</v>
      </c>
      <c r="C188" s="223" t="s">
        <v>229</v>
      </c>
      <c r="D188" s="226" t="n">
        <v>7374443</v>
      </c>
      <c r="E188" s="177"/>
      <c r="F188" s="143"/>
      <c r="G188" s="186" t="n">
        <v>2000</v>
      </c>
      <c r="H188" s="275"/>
      <c r="I188" s="276"/>
    </row>
    <row r="189" s="277" customFormat="true" ht="26.25" hidden="false" customHeight="true" outlineLevel="0" collapsed="false">
      <c r="A189" s="126"/>
      <c r="B189" s="219" t="s">
        <v>314</v>
      </c>
      <c r="C189" s="128"/>
      <c r="D189" s="129"/>
      <c r="E189" s="129"/>
      <c r="F189" s="130" t="n">
        <f aca="false">F190+F201</f>
        <v>123933</v>
      </c>
      <c r="G189" s="130" t="n">
        <f aca="false">G190+G201</f>
        <v>16074</v>
      </c>
      <c r="H189" s="275"/>
      <c r="I189" s="276"/>
    </row>
    <row r="190" s="277" customFormat="true" ht="26.25" hidden="false" customHeight="true" outlineLevel="0" collapsed="false">
      <c r="A190" s="106" t="s">
        <v>185</v>
      </c>
      <c r="B190" s="159" t="s">
        <v>186</v>
      </c>
      <c r="C190" s="230"/>
      <c r="D190" s="231"/>
      <c r="E190" s="231"/>
      <c r="F190" s="122" t="n">
        <f aca="false">SUM(F191:F200)</f>
        <v>69053</v>
      </c>
      <c r="G190" s="122" t="n">
        <f aca="false">SUM(G191:G200)</f>
        <v>11074</v>
      </c>
      <c r="H190" s="275"/>
      <c r="I190" s="276"/>
    </row>
    <row r="191" s="280" customFormat="true" ht="32.25" hidden="false" customHeight="true" outlineLevel="0" collapsed="false">
      <c r="A191" s="117" t="n">
        <v>1</v>
      </c>
      <c r="B191" s="233" t="s">
        <v>361</v>
      </c>
      <c r="C191" s="214" t="s">
        <v>74</v>
      </c>
      <c r="D191" s="196" t="n">
        <v>7380069</v>
      </c>
      <c r="E191" s="231"/>
      <c r="F191" s="143" t="n">
        <v>3414</v>
      </c>
      <c r="G191" s="278" t="n">
        <v>845</v>
      </c>
      <c r="H191" s="279"/>
    </row>
    <row r="192" s="280" customFormat="true" ht="24.75" hidden="false" customHeight="true" outlineLevel="0" collapsed="false">
      <c r="A192" s="117" t="n">
        <f aca="false">+A191+1</f>
        <v>2</v>
      </c>
      <c r="B192" s="115" t="s">
        <v>362</v>
      </c>
      <c r="C192" s="214"/>
      <c r="D192" s="196" t="n">
        <v>7051954</v>
      </c>
      <c r="E192" s="231"/>
      <c r="F192" s="143" t="n">
        <v>7080</v>
      </c>
      <c r="G192" s="278" t="n">
        <v>150</v>
      </c>
      <c r="H192" s="279"/>
    </row>
    <row r="193" s="280" customFormat="true" ht="33.75" hidden="false" customHeight="true" outlineLevel="0" collapsed="false">
      <c r="A193" s="117" t="n">
        <f aca="false">+A192+1</f>
        <v>3</v>
      </c>
      <c r="B193" s="115" t="s">
        <v>363</v>
      </c>
      <c r="C193" s="214"/>
      <c r="D193" s="196" t="n">
        <v>7356615</v>
      </c>
      <c r="E193" s="231"/>
      <c r="F193" s="143" t="n">
        <v>1840</v>
      </c>
      <c r="G193" s="278" t="n">
        <v>107</v>
      </c>
      <c r="H193" s="279"/>
    </row>
    <row r="194" s="281" customFormat="true" ht="33.75" hidden="false" customHeight="true" outlineLevel="0" collapsed="false">
      <c r="A194" s="117" t="n">
        <f aca="false">+A193+1</f>
        <v>4</v>
      </c>
      <c r="B194" s="115" t="s">
        <v>364</v>
      </c>
      <c r="C194" s="214"/>
      <c r="D194" s="196" t="n">
        <v>7271857</v>
      </c>
      <c r="E194" s="231"/>
      <c r="F194" s="143" t="n">
        <v>6963</v>
      </c>
      <c r="G194" s="278" t="n">
        <v>4025</v>
      </c>
      <c r="H194" s="279"/>
    </row>
    <row r="195" s="280" customFormat="true" ht="33.75" hidden="false" customHeight="true" outlineLevel="0" collapsed="false">
      <c r="A195" s="117" t="n">
        <f aca="false">+A194+1</f>
        <v>5</v>
      </c>
      <c r="B195" s="115" t="s">
        <v>365</v>
      </c>
      <c r="C195" s="214"/>
      <c r="D195" s="196" t="n">
        <v>7343246</v>
      </c>
      <c r="E195" s="231"/>
      <c r="F195" s="143" t="n">
        <v>6330</v>
      </c>
      <c r="G195" s="278" t="n">
        <v>1100</v>
      </c>
      <c r="H195" s="279"/>
    </row>
    <row r="196" s="281" customFormat="true" ht="33.75" hidden="false" customHeight="true" outlineLevel="0" collapsed="false">
      <c r="A196" s="117" t="n">
        <f aca="false">+A195+1</f>
        <v>6</v>
      </c>
      <c r="B196" s="115" t="s">
        <v>366</v>
      </c>
      <c r="C196" s="214" t="s">
        <v>74</v>
      </c>
      <c r="D196" s="196" t="n">
        <v>7371055</v>
      </c>
      <c r="E196" s="231"/>
      <c r="F196" s="143" t="n">
        <v>1901</v>
      </c>
      <c r="G196" s="278" t="n">
        <v>200</v>
      </c>
      <c r="H196" s="279"/>
    </row>
    <row r="197" s="280" customFormat="true" ht="33.75" hidden="false" customHeight="true" outlineLevel="0" collapsed="false">
      <c r="A197" s="117" t="n">
        <f aca="false">+A196+1</f>
        <v>7</v>
      </c>
      <c r="B197" s="115" t="s">
        <v>367</v>
      </c>
      <c r="C197" s="214"/>
      <c r="D197" s="196" t="n">
        <v>7408898</v>
      </c>
      <c r="E197" s="231"/>
      <c r="F197" s="143" t="n">
        <v>10670</v>
      </c>
      <c r="G197" s="278" t="n">
        <v>2000</v>
      </c>
      <c r="H197" s="279"/>
    </row>
    <row r="198" s="280" customFormat="true" ht="38.25" hidden="false" customHeight="true" outlineLevel="0" collapsed="false">
      <c r="A198" s="117" t="n">
        <f aca="false">+A197+1</f>
        <v>8</v>
      </c>
      <c r="B198" s="115" t="s">
        <v>317</v>
      </c>
      <c r="C198" s="214" t="s">
        <v>316</v>
      </c>
      <c r="D198" s="196" t="n">
        <v>7269640</v>
      </c>
      <c r="E198" s="231"/>
      <c r="F198" s="143" t="n">
        <v>25804</v>
      </c>
      <c r="G198" s="232" t="n">
        <v>374</v>
      </c>
      <c r="H198" s="279"/>
    </row>
    <row r="199" customFormat="false" ht="34.5" hidden="false" customHeight="true" outlineLevel="0" collapsed="false">
      <c r="A199" s="214" t="n">
        <f aca="false">+A198+1</f>
        <v>9</v>
      </c>
      <c r="B199" s="282" t="s">
        <v>368</v>
      </c>
      <c r="C199" s="214" t="s">
        <v>369</v>
      </c>
      <c r="D199" s="196" t="n">
        <v>7410117</v>
      </c>
      <c r="E199" s="231"/>
      <c r="F199" s="143" t="n">
        <v>2010</v>
      </c>
      <c r="G199" s="232" t="n">
        <v>497</v>
      </c>
      <c r="H199" s="283"/>
    </row>
    <row r="200" s="280" customFormat="true" ht="25.5" hidden="false" customHeight="true" outlineLevel="0" collapsed="false">
      <c r="A200" s="117" t="n">
        <f aca="false">+A198+1</f>
        <v>9</v>
      </c>
      <c r="B200" s="115" t="s">
        <v>319</v>
      </c>
      <c r="C200" s="214"/>
      <c r="D200" s="196" t="n">
        <v>7431216</v>
      </c>
      <c r="E200" s="177"/>
      <c r="F200" s="143" t="n">
        <v>3041</v>
      </c>
      <c r="G200" s="186" t="n">
        <f aca="false">50+1726</f>
        <v>1776</v>
      </c>
      <c r="H200" s="279"/>
    </row>
    <row r="201" s="280" customFormat="true" ht="25.5" hidden="false" customHeight="true" outlineLevel="0" collapsed="false">
      <c r="A201" s="106" t="s">
        <v>191</v>
      </c>
      <c r="B201" s="107" t="s">
        <v>370</v>
      </c>
      <c r="C201" s="230"/>
      <c r="D201" s="196"/>
      <c r="E201" s="185"/>
      <c r="F201" s="210" t="n">
        <f aca="false">F202</f>
        <v>54880</v>
      </c>
      <c r="G201" s="210" t="n">
        <f aca="false">G202</f>
        <v>5000</v>
      </c>
      <c r="H201" s="279"/>
    </row>
    <row r="202" s="280" customFormat="true" ht="36.75" hidden="false" customHeight="true" outlineLevel="0" collapsed="false">
      <c r="A202" s="117" t="n">
        <v>1</v>
      </c>
      <c r="B202" s="115" t="s">
        <v>371</v>
      </c>
      <c r="C202" s="214" t="s">
        <v>74</v>
      </c>
      <c r="D202" s="167" t="n">
        <v>7427441</v>
      </c>
      <c r="E202" s="177"/>
      <c r="F202" s="143" t="n">
        <v>54880</v>
      </c>
      <c r="G202" s="186" t="n">
        <v>5000</v>
      </c>
      <c r="H202" s="279"/>
    </row>
    <row r="203" s="280" customFormat="true" ht="25.5" hidden="false" customHeight="true" outlineLevel="0" collapsed="false">
      <c r="A203" s="126"/>
      <c r="B203" s="219" t="s">
        <v>320</v>
      </c>
      <c r="C203" s="128"/>
      <c r="D203" s="129"/>
      <c r="E203" s="129"/>
      <c r="F203" s="130" t="n">
        <f aca="false">F204+F206</f>
        <v>117011</v>
      </c>
      <c r="G203" s="130" t="n">
        <f aca="false">G204+G206</f>
        <v>42000</v>
      </c>
      <c r="H203" s="279"/>
    </row>
    <row r="204" customFormat="false" ht="25.5" hidden="false" customHeight="true" outlineLevel="0" collapsed="false">
      <c r="A204" s="106" t="s">
        <v>185</v>
      </c>
      <c r="B204" s="159" t="s">
        <v>186</v>
      </c>
      <c r="C204" s="230"/>
      <c r="D204" s="231"/>
      <c r="E204" s="231"/>
      <c r="F204" s="122" t="n">
        <f aca="false">SUM(F205:F205)</f>
        <v>63243</v>
      </c>
      <c r="G204" s="122" t="n">
        <f aca="false">SUM(G205:G205)</f>
        <v>6300</v>
      </c>
      <c r="H204" s="283"/>
    </row>
    <row r="205" customFormat="false" ht="25.5" hidden="false" customHeight="true" outlineLevel="0" collapsed="false">
      <c r="A205" s="117" t="s">
        <v>218</v>
      </c>
      <c r="B205" s="115" t="s">
        <v>372</v>
      </c>
      <c r="C205" s="214" t="s">
        <v>373</v>
      </c>
      <c r="D205" s="196" t="n">
        <v>7424624</v>
      </c>
      <c r="E205" s="244"/>
      <c r="F205" s="143" t="n">
        <v>63243</v>
      </c>
      <c r="G205" s="178" t="n">
        <v>6300</v>
      </c>
      <c r="H205" s="283"/>
    </row>
    <row r="206" customFormat="false" ht="25.5" hidden="false" customHeight="true" outlineLevel="0" collapsed="false">
      <c r="A206" s="106" t="s">
        <v>191</v>
      </c>
      <c r="B206" s="107" t="s">
        <v>192</v>
      </c>
      <c r="C206" s="230"/>
      <c r="D206" s="148"/>
      <c r="E206" s="148"/>
      <c r="F206" s="149" t="n">
        <f aca="false">SUM(F207:F214)</f>
        <v>53768</v>
      </c>
      <c r="G206" s="149" t="n">
        <f aca="false">SUM(G207:G214)</f>
        <v>35700</v>
      </c>
      <c r="H206" s="283"/>
    </row>
    <row r="207" customFormat="false" ht="25.5" hidden="false" customHeight="true" outlineLevel="0" collapsed="false">
      <c r="A207" s="117" t="n">
        <v>1</v>
      </c>
      <c r="B207" s="115" t="s">
        <v>335</v>
      </c>
      <c r="C207" s="214" t="s">
        <v>322</v>
      </c>
      <c r="D207" s="196" t="n">
        <v>7283322</v>
      </c>
      <c r="E207" s="148"/>
      <c r="F207" s="143"/>
      <c r="G207" s="246" t="n">
        <v>6000</v>
      </c>
      <c r="H207" s="283"/>
    </row>
    <row r="208" customFormat="false" ht="34.5" hidden="false" customHeight="true" outlineLevel="0" collapsed="false">
      <c r="A208" s="117" t="n">
        <f aca="false">+A207+1</f>
        <v>2</v>
      </c>
      <c r="B208" s="115" t="s">
        <v>374</v>
      </c>
      <c r="C208" s="214"/>
      <c r="D208" s="196" t="n">
        <v>7426587</v>
      </c>
      <c r="E208" s="148"/>
      <c r="F208" s="143" t="n">
        <v>5590</v>
      </c>
      <c r="G208" s="246" t="n">
        <v>2000</v>
      </c>
      <c r="H208" s="283"/>
    </row>
    <row r="209" customFormat="false" ht="34.5" hidden="false" customHeight="true" outlineLevel="0" collapsed="false">
      <c r="A209" s="117" t="n">
        <f aca="false">+A208+1</f>
        <v>3</v>
      </c>
      <c r="B209" s="115" t="s">
        <v>336</v>
      </c>
      <c r="C209" s="214"/>
      <c r="D209" s="196" t="n">
        <v>7343024</v>
      </c>
      <c r="E209" s="148"/>
      <c r="F209" s="143"/>
      <c r="G209" s="246" t="n">
        <v>1600</v>
      </c>
      <c r="H209" s="283"/>
    </row>
    <row r="210" customFormat="false" ht="34.5" hidden="false" customHeight="true" outlineLevel="0" collapsed="false">
      <c r="A210" s="117" t="n">
        <f aca="false">+A209+1</f>
        <v>4</v>
      </c>
      <c r="B210" s="115" t="s">
        <v>337</v>
      </c>
      <c r="C210" s="214"/>
      <c r="D210" s="196" t="n">
        <v>7426587</v>
      </c>
      <c r="E210" s="148"/>
      <c r="F210" s="143"/>
      <c r="G210" s="246" t="n">
        <v>5500</v>
      </c>
      <c r="H210" s="283"/>
    </row>
    <row r="211" customFormat="false" ht="34.5" hidden="false" customHeight="true" outlineLevel="0" collapsed="false">
      <c r="A211" s="117" t="n">
        <f aca="false">+A210+1</f>
        <v>5</v>
      </c>
      <c r="B211" s="115" t="s">
        <v>338</v>
      </c>
      <c r="C211" s="247" t="s">
        <v>322</v>
      </c>
      <c r="D211" s="196" t="n">
        <v>7456389</v>
      </c>
      <c r="E211" s="148"/>
      <c r="F211" s="143"/>
      <c r="G211" s="246" t="n">
        <v>5500</v>
      </c>
      <c r="H211" s="283"/>
    </row>
    <row r="212" customFormat="false" ht="34.5" hidden="false" customHeight="true" outlineLevel="0" collapsed="false">
      <c r="A212" s="117" t="n">
        <f aca="false">+A211+1</f>
        <v>6</v>
      </c>
      <c r="B212" s="115" t="s">
        <v>339</v>
      </c>
      <c r="C212" s="247"/>
      <c r="D212" s="196" t="n">
        <v>7343024</v>
      </c>
      <c r="E212" s="148"/>
      <c r="F212" s="143"/>
      <c r="G212" s="246" t="n">
        <v>5300</v>
      </c>
      <c r="H212" s="283"/>
    </row>
    <row r="213" customFormat="false" ht="34.5" hidden="false" customHeight="true" outlineLevel="0" collapsed="false">
      <c r="A213" s="117" t="n">
        <f aca="false">+A212+1</f>
        <v>7</v>
      </c>
      <c r="B213" s="115" t="s">
        <v>375</v>
      </c>
      <c r="C213" s="214" t="s">
        <v>376</v>
      </c>
      <c r="D213" s="196" t="n">
        <v>7431507</v>
      </c>
      <c r="E213" s="148"/>
      <c r="F213" s="143" t="n">
        <v>44713</v>
      </c>
      <c r="G213" s="246" t="n">
        <v>7500</v>
      </c>
      <c r="H213" s="283"/>
    </row>
    <row r="214" customFormat="false" ht="34.5" hidden="false" customHeight="true" outlineLevel="0" collapsed="false">
      <c r="A214" s="117" t="n">
        <f aca="false">+A213+1</f>
        <v>8</v>
      </c>
      <c r="B214" s="115" t="s">
        <v>377</v>
      </c>
      <c r="C214" s="214" t="s">
        <v>378</v>
      </c>
      <c r="D214" s="196" t="n">
        <v>7461554</v>
      </c>
      <c r="E214" s="148"/>
      <c r="F214" s="143" t="n">
        <v>3465</v>
      </c>
      <c r="G214" s="246" t="n">
        <v>2300</v>
      </c>
      <c r="H214" s="283"/>
    </row>
    <row r="215" s="289" customFormat="true" ht="33" hidden="false" customHeight="true" outlineLevel="0" collapsed="false">
      <c r="A215" s="284" t="s">
        <v>379</v>
      </c>
      <c r="B215" s="261" t="s">
        <v>380</v>
      </c>
      <c r="C215" s="285"/>
      <c r="D215" s="286"/>
      <c r="E215" s="286"/>
      <c r="F215" s="287" t="n">
        <f aca="false">SUM(F216:F265)</f>
        <v>0</v>
      </c>
      <c r="G215" s="263" t="n">
        <f aca="false">G216+G219+G262</f>
        <v>361223</v>
      </c>
      <c r="H215" s="288"/>
      <c r="I215" s="82"/>
    </row>
    <row r="216" s="296" customFormat="true" ht="25.5" hidden="false" customHeight="true" outlineLevel="0" collapsed="false">
      <c r="A216" s="290" t="s">
        <v>38</v>
      </c>
      <c r="B216" s="291" t="s">
        <v>381</v>
      </c>
      <c r="C216" s="292"/>
      <c r="D216" s="293"/>
      <c r="E216" s="293"/>
      <c r="F216" s="294"/>
      <c r="G216" s="295" t="n">
        <f aca="false">SUM(G217:G218)</f>
        <v>33923</v>
      </c>
      <c r="H216" s="259"/>
    </row>
    <row r="217" customFormat="false" ht="25.5" hidden="false" customHeight="true" outlineLevel="0" collapsed="false">
      <c r="A217" s="198" t="n">
        <v>1</v>
      </c>
      <c r="B217" s="297" t="s">
        <v>382</v>
      </c>
      <c r="C217" s="298"/>
      <c r="D217" s="177"/>
      <c r="E217" s="177"/>
      <c r="F217" s="217"/>
      <c r="G217" s="186" t="n">
        <v>20000</v>
      </c>
      <c r="H217" s="283"/>
    </row>
    <row r="218" s="304" customFormat="true" ht="33" hidden="false" customHeight="true" outlineLevel="0" collapsed="false">
      <c r="A218" s="114" t="s">
        <v>220</v>
      </c>
      <c r="B218" s="299" t="s">
        <v>383</v>
      </c>
      <c r="C218" s="300" t="s">
        <v>247</v>
      </c>
      <c r="D218" s="301" t="n">
        <v>7383743</v>
      </c>
      <c r="E218" s="301"/>
      <c r="F218" s="154"/>
      <c r="G218" s="302" t="n">
        <f aca="false">50000-36077</f>
        <v>13923</v>
      </c>
      <c r="H218" s="303"/>
    </row>
    <row r="219" s="296" customFormat="true" ht="31.5" hidden="false" customHeight="true" outlineLevel="0" collapsed="false">
      <c r="A219" s="305" t="s">
        <v>121</v>
      </c>
      <c r="B219" s="306" t="s">
        <v>384</v>
      </c>
      <c r="C219" s="307"/>
      <c r="D219" s="293"/>
      <c r="E219" s="293"/>
      <c r="F219" s="294"/>
      <c r="G219" s="295" t="n">
        <f aca="false">G220+G227+G229+G242+G254+G258+G261</f>
        <v>133800</v>
      </c>
      <c r="H219" s="259"/>
    </row>
    <row r="220" customFormat="false" ht="25.5" hidden="false" customHeight="true" outlineLevel="0" collapsed="false">
      <c r="A220" s="308" t="s">
        <v>185</v>
      </c>
      <c r="B220" s="309" t="s">
        <v>385</v>
      </c>
      <c r="C220" s="310"/>
      <c r="D220" s="177"/>
      <c r="E220" s="177"/>
      <c r="F220" s="217"/>
      <c r="G220" s="311" t="n">
        <f aca="false">SUM(G221:G226)</f>
        <v>43600</v>
      </c>
      <c r="H220" s="283"/>
    </row>
    <row r="221" customFormat="false" ht="25.5" hidden="false" customHeight="true" outlineLevel="0" collapsed="false">
      <c r="A221" s="198" t="n">
        <v>1</v>
      </c>
      <c r="B221" s="297" t="s">
        <v>386</v>
      </c>
      <c r="C221" s="198" t="s">
        <v>46</v>
      </c>
      <c r="D221" s="312" t="n">
        <v>7484564</v>
      </c>
      <c r="E221" s="177"/>
      <c r="F221" s="217"/>
      <c r="G221" s="143" t="n">
        <v>4800</v>
      </c>
      <c r="H221" s="283"/>
    </row>
    <row r="222" customFormat="false" ht="25.5" hidden="false" customHeight="true" outlineLevel="0" collapsed="false">
      <c r="A222" s="198" t="n">
        <f aca="false">+A221+1</f>
        <v>2</v>
      </c>
      <c r="B222" s="313" t="s">
        <v>387</v>
      </c>
      <c r="C222" s="198"/>
      <c r="D222" s="312" t="n">
        <v>7484558</v>
      </c>
      <c r="E222" s="177"/>
      <c r="F222" s="217"/>
      <c r="G222" s="143" t="n">
        <v>4800</v>
      </c>
      <c r="H222" s="283"/>
    </row>
    <row r="223" customFormat="false" ht="32.25" hidden="false" customHeight="true" outlineLevel="0" collapsed="false">
      <c r="A223" s="198" t="n">
        <f aca="false">+A222+1</f>
        <v>3</v>
      </c>
      <c r="B223" s="313" t="s">
        <v>388</v>
      </c>
      <c r="C223" s="198"/>
      <c r="D223" s="312" t="n">
        <v>7484567</v>
      </c>
      <c r="E223" s="177"/>
      <c r="F223" s="217"/>
      <c r="G223" s="143" t="n">
        <v>3000</v>
      </c>
      <c r="H223" s="283"/>
    </row>
    <row r="224" customFormat="false" ht="33.75" hidden="false" customHeight="true" outlineLevel="0" collapsed="false">
      <c r="A224" s="198" t="n">
        <f aca="false">+A223+1</f>
        <v>4</v>
      </c>
      <c r="B224" s="297" t="s">
        <v>389</v>
      </c>
      <c r="C224" s="198" t="s">
        <v>390</v>
      </c>
      <c r="D224" s="312" t="n">
        <v>7465820</v>
      </c>
      <c r="E224" s="177"/>
      <c r="F224" s="217"/>
      <c r="G224" s="143" t="n">
        <v>11000</v>
      </c>
      <c r="H224" s="283"/>
    </row>
    <row r="225" customFormat="false" ht="35.25" hidden="false" customHeight="true" outlineLevel="0" collapsed="false">
      <c r="A225" s="198" t="n">
        <f aca="false">+A224+1</f>
        <v>5</v>
      </c>
      <c r="B225" s="314" t="s">
        <v>391</v>
      </c>
      <c r="C225" s="141" t="s">
        <v>247</v>
      </c>
      <c r="D225" s="312" t="n">
        <v>7487074</v>
      </c>
      <c r="E225" s="177"/>
      <c r="F225" s="217"/>
      <c r="G225" s="143" t="n">
        <v>15000</v>
      </c>
      <c r="H225" s="283"/>
    </row>
    <row r="226" customFormat="false" ht="34.5" hidden="false" customHeight="true" outlineLevel="0" collapsed="false">
      <c r="A226" s="198" t="n">
        <f aca="false">+A225+1</f>
        <v>6</v>
      </c>
      <c r="B226" s="314" t="s">
        <v>392</v>
      </c>
      <c r="C226" s="141"/>
      <c r="D226" s="312" t="n">
        <v>7487090</v>
      </c>
      <c r="E226" s="177"/>
      <c r="F226" s="217"/>
      <c r="G226" s="143" t="n">
        <v>5000</v>
      </c>
      <c r="H226" s="283"/>
    </row>
    <row r="227" customFormat="false" ht="34.5" hidden="false" customHeight="true" outlineLevel="0" collapsed="false">
      <c r="A227" s="308" t="s">
        <v>191</v>
      </c>
      <c r="B227" s="315" t="s">
        <v>393</v>
      </c>
      <c r="C227" s="308"/>
      <c r="D227" s="316"/>
      <c r="E227" s="177"/>
      <c r="F227" s="217"/>
      <c r="G227" s="317" t="n">
        <f aca="false">+SUM(G228:G228)</f>
        <v>3500</v>
      </c>
      <c r="H227" s="283"/>
    </row>
    <row r="228" customFormat="false" ht="34.5" hidden="false" customHeight="true" outlineLevel="0" collapsed="false">
      <c r="A228" s="167" t="n">
        <v>1</v>
      </c>
      <c r="B228" s="318" t="s">
        <v>394</v>
      </c>
      <c r="C228" s="166" t="s">
        <v>395</v>
      </c>
      <c r="D228" s="167" t="n">
        <v>7487334</v>
      </c>
      <c r="E228" s="177"/>
      <c r="F228" s="217"/>
      <c r="G228" s="143" t="n">
        <v>3500</v>
      </c>
      <c r="H228" s="283"/>
    </row>
    <row r="229" customFormat="false" ht="34.5" hidden="false" customHeight="true" outlineLevel="0" collapsed="false">
      <c r="A229" s="308" t="s">
        <v>197</v>
      </c>
      <c r="B229" s="309" t="s">
        <v>396</v>
      </c>
      <c r="C229" s="308"/>
      <c r="D229" s="316"/>
      <c r="E229" s="177"/>
      <c r="F229" s="217"/>
      <c r="G229" s="317" t="n">
        <f aca="false">SUM(G230:G241)</f>
        <v>23700</v>
      </c>
      <c r="H229" s="283"/>
    </row>
    <row r="230" customFormat="false" ht="34.5" hidden="false" customHeight="true" outlineLevel="0" collapsed="false">
      <c r="A230" s="319" t="n">
        <v>1</v>
      </c>
      <c r="B230" s="314" t="s">
        <v>397</v>
      </c>
      <c r="C230" s="247" t="s">
        <v>322</v>
      </c>
      <c r="D230" s="196" t="n">
        <v>7262050</v>
      </c>
      <c r="E230" s="177"/>
      <c r="F230" s="217"/>
      <c r="G230" s="143" t="n">
        <v>700</v>
      </c>
      <c r="H230" s="283"/>
    </row>
    <row r="231" customFormat="false" ht="34.5" hidden="false" customHeight="true" outlineLevel="0" collapsed="false">
      <c r="A231" s="319" t="n">
        <f aca="false">+A230+1</f>
        <v>2</v>
      </c>
      <c r="B231" s="297" t="s">
        <v>398</v>
      </c>
      <c r="C231" s="247"/>
      <c r="D231" s="312" t="n">
        <v>7108917</v>
      </c>
      <c r="E231" s="177"/>
      <c r="F231" s="217"/>
      <c r="G231" s="143" t="n">
        <v>500</v>
      </c>
      <c r="H231" s="283"/>
    </row>
    <row r="232" customFormat="false" ht="34.5" hidden="false" customHeight="true" outlineLevel="0" collapsed="false">
      <c r="A232" s="319" t="n">
        <f aca="false">+A231+1</f>
        <v>3</v>
      </c>
      <c r="B232" s="320" t="s">
        <v>399</v>
      </c>
      <c r="C232" s="247"/>
      <c r="D232" s="321" t="n">
        <v>7000440</v>
      </c>
      <c r="E232" s="177"/>
      <c r="F232" s="217"/>
      <c r="G232" s="143" t="n">
        <v>600</v>
      </c>
      <c r="H232" s="283"/>
    </row>
    <row r="233" customFormat="false" ht="34.5" hidden="false" customHeight="true" outlineLevel="0" collapsed="false">
      <c r="A233" s="319" t="n">
        <f aca="false">+A232+1</f>
        <v>4</v>
      </c>
      <c r="B233" s="297" t="s">
        <v>400</v>
      </c>
      <c r="C233" s="247"/>
      <c r="D233" s="312" t="n">
        <v>7260302</v>
      </c>
      <c r="E233" s="177"/>
      <c r="F233" s="217"/>
      <c r="G233" s="143" t="n">
        <v>2600</v>
      </c>
      <c r="H233" s="283"/>
    </row>
    <row r="234" customFormat="false" ht="34.5" hidden="false" customHeight="true" outlineLevel="0" collapsed="false">
      <c r="A234" s="319" t="n">
        <f aca="false">+A233+1</f>
        <v>5</v>
      </c>
      <c r="B234" s="297" t="s">
        <v>401</v>
      </c>
      <c r="C234" s="247"/>
      <c r="D234" s="312" t="n">
        <v>7258592</v>
      </c>
      <c r="E234" s="177"/>
      <c r="F234" s="217"/>
      <c r="G234" s="143" t="n">
        <v>1000</v>
      </c>
      <c r="H234" s="283"/>
    </row>
    <row r="235" customFormat="false" ht="34.5" hidden="false" customHeight="true" outlineLevel="0" collapsed="false">
      <c r="A235" s="319" t="n">
        <f aca="false">+A234+1</f>
        <v>6</v>
      </c>
      <c r="B235" s="297" t="s">
        <v>402</v>
      </c>
      <c r="C235" s="247"/>
      <c r="D235" s="312" t="n">
        <v>7168629</v>
      </c>
      <c r="E235" s="177"/>
      <c r="F235" s="217"/>
      <c r="G235" s="143" t="n">
        <v>1800</v>
      </c>
      <c r="H235" s="283"/>
    </row>
    <row r="236" customFormat="false" ht="34.5" hidden="false" customHeight="true" outlineLevel="0" collapsed="false">
      <c r="A236" s="319" t="n">
        <f aca="false">+A235+1</f>
        <v>7</v>
      </c>
      <c r="B236" s="297" t="s">
        <v>403</v>
      </c>
      <c r="C236" s="247"/>
      <c r="D236" s="312" t="n">
        <v>7000507</v>
      </c>
      <c r="E236" s="177"/>
      <c r="F236" s="217"/>
      <c r="G236" s="143" t="n">
        <v>1300</v>
      </c>
      <c r="H236" s="283"/>
    </row>
    <row r="237" customFormat="false" ht="34.5" hidden="false" customHeight="true" outlineLevel="0" collapsed="false">
      <c r="A237" s="319" t="n">
        <f aca="false">+A236+1</f>
        <v>8</v>
      </c>
      <c r="B237" s="297" t="s">
        <v>404</v>
      </c>
      <c r="C237" s="247"/>
      <c r="D237" s="312" t="n">
        <v>7374436</v>
      </c>
      <c r="E237" s="177"/>
      <c r="F237" s="217"/>
      <c r="G237" s="143" t="n">
        <v>4000</v>
      </c>
      <c r="H237" s="283"/>
    </row>
    <row r="238" customFormat="false" ht="34.5" hidden="false" customHeight="true" outlineLevel="0" collapsed="false">
      <c r="A238" s="319" t="n">
        <f aca="false">+A237+1</f>
        <v>9</v>
      </c>
      <c r="B238" s="297" t="s">
        <v>405</v>
      </c>
      <c r="C238" s="247"/>
      <c r="D238" s="312" t="n">
        <v>7000512</v>
      </c>
      <c r="E238" s="177"/>
      <c r="F238" s="217"/>
      <c r="G238" s="143" t="n">
        <v>2600</v>
      </c>
      <c r="H238" s="283"/>
    </row>
    <row r="239" customFormat="false" ht="34.5" hidden="false" customHeight="true" outlineLevel="0" collapsed="false">
      <c r="A239" s="319" t="n">
        <f aca="false">+A238+1</f>
        <v>10</v>
      </c>
      <c r="B239" s="297" t="s">
        <v>406</v>
      </c>
      <c r="C239" s="198" t="s">
        <v>247</v>
      </c>
      <c r="D239" s="312" t="n">
        <v>7487079</v>
      </c>
      <c r="E239" s="177"/>
      <c r="F239" s="217"/>
      <c r="G239" s="143" t="n">
        <v>5000</v>
      </c>
      <c r="H239" s="283"/>
    </row>
    <row r="240" customFormat="false" ht="34.5" hidden="false" customHeight="true" outlineLevel="0" collapsed="false">
      <c r="A240" s="319" t="n">
        <f aca="false">+A239+1</f>
        <v>11</v>
      </c>
      <c r="B240" s="297" t="s">
        <v>407</v>
      </c>
      <c r="C240" s="198" t="s">
        <v>408</v>
      </c>
      <c r="D240" s="312" t="n">
        <v>7484860</v>
      </c>
      <c r="E240" s="177"/>
      <c r="F240" s="217"/>
      <c r="G240" s="143" t="n">
        <v>2100</v>
      </c>
      <c r="H240" s="283"/>
    </row>
    <row r="241" customFormat="false" ht="34.5" hidden="false" customHeight="true" outlineLevel="0" collapsed="false">
      <c r="A241" s="319" t="n">
        <f aca="false">+A240+1</f>
        <v>12</v>
      </c>
      <c r="B241" s="297" t="s">
        <v>409</v>
      </c>
      <c r="C241" s="198" t="s">
        <v>76</v>
      </c>
      <c r="D241" s="312" t="n">
        <v>7487929</v>
      </c>
      <c r="E241" s="177"/>
      <c r="F241" s="217"/>
      <c r="G241" s="143" t="n">
        <v>1500</v>
      </c>
      <c r="H241" s="283"/>
    </row>
    <row r="242" customFormat="false" ht="23.25" hidden="false" customHeight="true" outlineLevel="0" collapsed="false">
      <c r="A242" s="308" t="s">
        <v>205</v>
      </c>
      <c r="B242" s="309" t="s">
        <v>410</v>
      </c>
      <c r="C242" s="308"/>
      <c r="D242" s="316"/>
      <c r="E242" s="177"/>
      <c r="F242" s="217"/>
      <c r="G242" s="317" t="n">
        <f aca="false">SUM(G243:G253)</f>
        <v>40000</v>
      </c>
      <c r="H242" s="283"/>
    </row>
    <row r="243" customFormat="false" ht="64.5" hidden="false" customHeight="true" outlineLevel="0" collapsed="false">
      <c r="A243" s="196" t="n">
        <v>1</v>
      </c>
      <c r="B243" s="322" t="s">
        <v>411</v>
      </c>
      <c r="C243" s="319" t="s">
        <v>74</v>
      </c>
      <c r="D243" s="167" t="n">
        <v>7481051</v>
      </c>
      <c r="E243" s="177"/>
      <c r="F243" s="217"/>
      <c r="G243" s="143" t="n">
        <v>2000</v>
      </c>
      <c r="H243" s="283"/>
    </row>
    <row r="244" customFormat="false" ht="34.5" hidden="false" customHeight="true" outlineLevel="0" collapsed="false">
      <c r="A244" s="196" t="n">
        <f aca="false">+A243+1</f>
        <v>2</v>
      </c>
      <c r="B244" s="318" t="s">
        <v>412</v>
      </c>
      <c r="C244" s="319"/>
      <c r="D244" s="167" t="n">
        <v>7487944</v>
      </c>
      <c r="E244" s="177"/>
      <c r="F244" s="217"/>
      <c r="G244" s="143" t="n">
        <v>3200</v>
      </c>
      <c r="H244" s="283"/>
    </row>
    <row r="245" customFormat="false" ht="34.5" hidden="false" customHeight="true" outlineLevel="0" collapsed="false">
      <c r="A245" s="196" t="n">
        <f aca="false">+A244+1</f>
        <v>3</v>
      </c>
      <c r="B245" s="297" t="s">
        <v>413</v>
      </c>
      <c r="C245" s="319"/>
      <c r="D245" s="312" t="n">
        <v>7487339</v>
      </c>
      <c r="E245" s="177"/>
      <c r="F245" s="217"/>
      <c r="G245" s="143" t="n">
        <v>10000</v>
      </c>
      <c r="H245" s="283"/>
    </row>
    <row r="246" customFormat="false" ht="34.5" hidden="false" customHeight="true" outlineLevel="0" collapsed="false">
      <c r="A246" s="196" t="n">
        <f aca="false">+A245+1</f>
        <v>4</v>
      </c>
      <c r="B246" s="297" t="s">
        <v>414</v>
      </c>
      <c r="C246" s="319"/>
      <c r="D246" s="312" t="n">
        <v>7487949</v>
      </c>
      <c r="E246" s="177"/>
      <c r="F246" s="217"/>
      <c r="G246" s="143" t="n">
        <v>2000</v>
      </c>
      <c r="H246" s="283"/>
    </row>
    <row r="247" customFormat="false" ht="34.5" hidden="false" customHeight="true" outlineLevel="0" collapsed="false">
      <c r="A247" s="196" t="n">
        <f aca="false">+A246+1</f>
        <v>5</v>
      </c>
      <c r="B247" s="314" t="s">
        <v>415</v>
      </c>
      <c r="C247" s="319"/>
      <c r="D247" s="167" t="n">
        <v>7380067</v>
      </c>
      <c r="E247" s="177"/>
      <c r="F247" s="217"/>
      <c r="G247" s="143" t="n">
        <v>3000</v>
      </c>
      <c r="H247" s="283"/>
    </row>
    <row r="248" customFormat="false" ht="34.5" hidden="false" customHeight="true" outlineLevel="0" collapsed="false">
      <c r="A248" s="196" t="n">
        <f aca="false">+A247+1</f>
        <v>6</v>
      </c>
      <c r="B248" s="314" t="s">
        <v>416</v>
      </c>
      <c r="C248" s="319"/>
      <c r="D248" s="167" t="n">
        <v>7487934</v>
      </c>
      <c r="E248" s="177"/>
      <c r="F248" s="217"/>
      <c r="G248" s="143" t="n">
        <v>2000</v>
      </c>
      <c r="H248" s="283"/>
    </row>
    <row r="249" customFormat="false" ht="34.5" hidden="false" customHeight="true" outlineLevel="0" collapsed="false">
      <c r="A249" s="196" t="n">
        <f aca="false">+A248+1</f>
        <v>7</v>
      </c>
      <c r="B249" s="314" t="s">
        <v>417</v>
      </c>
      <c r="C249" s="319"/>
      <c r="D249" s="167" t="n">
        <v>7487408</v>
      </c>
      <c r="E249" s="177"/>
      <c r="F249" s="217"/>
      <c r="G249" s="143" t="n">
        <v>2000</v>
      </c>
      <c r="H249" s="283"/>
    </row>
    <row r="250" customFormat="false" ht="34.5" hidden="false" customHeight="true" outlineLevel="0" collapsed="false">
      <c r="A250" s="196" t="n">
        <f aca="false">+A249+1</f>
        <v>8</v>
      </c>
      <c r="B250" s="314" t="s">
        <v>418</v>
      </c>
      <c r="C250" s="319"/>
      <c r="D250" s="167" t="n">
        <v>7487413</v>
      </c>
      <c r="E250" s="177"/>
      <c r="F250" s="217"/>
      <c r="G250" s="143" t="n">
        <v>2000</v>
      </c>
      <c r="H250" s="283"/>
    </row>
    <row r="251" customFormat="false" ht="34.5" hidden="false" customHeight="true" outlineLevel="0" collapsed="false">
      <c r="A251" s="196" t="n">
        <f aca="false">+A250+1</f>
        <v>9</v>
      </c>
      <c r="B251" s="314" t="s">
        <v>419</v>
      </c>
      <c r="C251" s="319"/>
      <c r="D251" s="167" t="n">
        <v>7427692</v>
      </c>
      <c r="E251" s="177"/>
      <c r="F251" s="217"/>
      <c r="G251" s="143" t="n">
        <v>8500</v>
      </c>
      <c r="H251" s="283"/>
    </row>
    <row r="252" customFormat="false" ht="34.5" hidden="false" customHeight="true" outlineLevel="0" collapsed="false">
      <c r="A252" s="196" t="n">
        <f aca="false">+A251+1</f>
        <v>10</v>
      </c>
      <c r="B252" s="314" t="s">
        <v>420</v>
      </c>
      <c r="C252" s="319" t="s">
        <v>421</v>
      </c>
      <c r="D252" s="167" t="n">
        <v>7488490</v>
      </c>
      <c r="E252" s="177"/>
      <c r="F252" s="217"/>
      <c r="G252" s="143" t="n">
        <v>2300</v>
      </c>
      <c r="H252" s="283"/>
    </row>
    <row r="253" customFormat="false" ht="34.5" hidden="false" customHeight="true" outlineLevel="0" collapsed="false">
      <c r="A253" s="196" t="n">
        <f aca="false">+A252+1</f>
        <v>11</v>
      </c>
      <c r="B253" s="313" t="s">
        <v>422</v>
      </c>
      <c r="C253" s="319"/>
      <c r="D253" s="312" t="n">
        <v>7487681</v>
      </c>
      <c r="E253" s="177"/>
      <c r="F253" s="217"/>
      <c r="G253" s="143" t="n">
        <v>3000</v>
      </c>
      <c r="H253" s="283"/>
    </row>
    <row r="254" customFormat="false" ht="24" hidden="false" customHeight="true" outlineLevel="0" collapsed="false">
      <c r="A254" s="308" t="s">
        <v>423</v>
      </c>
      <c r="B254" s="309" t="s">
        <v>424</v>
      </c>
      <c r="C254" s="141"/>
      <c r="D254" s="312"/>
      <c r="E254" s="177"/>
      <c r="F254" s="217"/>
      <c r="G254" s="317" t="n">
        <f aca="false">SUM(G255:G257)</f>
        <v>15100</v>
      </c>
      <c r="H254" s="283"/>
    </row>
    <row r="255" customFormat="false" ht="34.5" hidden="false" customHeight="true" outlineLevel="0" collapsed="false">
      <c r="A255" s="198" t="n">
        <v>1</v>
      </c>
      <c r="B255" s="297" t="s">
        <v>425</v>
      </c>
      <c r="C255" s="214" t="s">
        <v>242</v>
      </c>
      <c r="D255" s="312" t="n">
        <v>7487303</v>
      </c>
      <c r="E255" s="177"/>
      <c r="F255" s="217"/>
      <c r="G255" s="143" t="n">
        <v>5000</v>
      </c>
      <c r="H255" s="283"/>
    </row>
    <row r="256" customFormat="false" ht="24" hidden="false" customHeight="true" outlineLevel="0" collapsed="false">
      <c r="A256" s="198" t="n">
        <v>2</v>
      </c>
      <c r="B256" s="313" t="s">
        <v>426</v>
      </c>
      <c r="C256" s="214"/>
      <c r="D256" s="168" t="n">
        <v>7487309</v>
      </c>
      <c r="E256" s="177"/>
      <c r="F256" s="217"/>
      <c r="G256" s="143" t="n">
        <v>5000</v>
      </c>
      <c r="H256" s="283"/>
    </row>
    <row r="257" customFormat="false" ht="34.5" hidden="false" customHeight="true" outlineLevel="0" collapsed="false">
      <c r="A257" s="198" t="n">
        <v>3</v>
      </c>
      <c r="B257" s="313" t="s">
        <v>427</v>
      </c>
      <c r="C257" s="116" t="s">
        <v>247</v>
      </c>
      <c r="D257" s="312" t="n">
        <v>7479314</v>
      </c>
      <c r="E257" s="177"/>
      <c r="F257" s="217"/>
      <c r="G257" s="143" t="n">
        <f aca="false">7600-2500</f>
        <v>5100</v>
      </c>
      <c r="H257" s="283"/>
    </row>
    <row r="258" customFormat="false" ht="34.5" hidden="false" customHeight="true" outlineLevel="0" collapsed="false">
      <c r="A258" s="308" t="s">
        <v>428</v>
      </c>
      <c r="B258" s="323" t="s">
        <v>429</v>
      </c>
      <c r="C258" s="324"/>
      <c r="D258" s="231"/>
      <c r="E258" s="177"/>
      <c r="F258" s="217"/>
      <c r="G258" s="317" t="n">
        <f aca="false">SUM(G259:G260)</f>
        <v>6500</v>
      </c>
      <c r="H258" s="283"/>
    </row>
    <row r="259" customFormat="false" ht="34.5" hidden="false" customHeight="true" outlineLevel="0" collapsed="false">
      <c r="A259" s="198" t="n">
        <v>1</v>
      </c>
      <c r="B259" s="313" t="s">
        <v>430</v>
      </c>
      <c r="C259" s="223" t="s">
        <v>215</v>
      </c>
      <c r="D259" s="226" t="n">
        <v>7471854</v>
      </c>
      <c r="E259" s="177"/>
      <c r="F259" s="217"/>
      <c r="G259" s="143" t="n">
        <v>1500</v>
      </c>
      <c r="H259" s="283"/>
    </row>
    <row r="260" customFormat="false" ht="34.5" hidden="false" customHeight="true" outlineLevel="0" collapsed="false">
      <c r="A260" s="198" t="n">
        <v>2</v>
      </c>
      <c r="B260" s="313" t="s">
        <v>431</v>
      </c>
      <c r="C260" s="214" t="s">
        <v>244</v>
      </c>
      <c r="D260" s="168" t="n">
        <v>7285007</v>
      </c>
      <c r="E260" s="177"/>
      <c r="F260" s="217"/>
      <c r="G260" s="143" t="n">
        <v>5000</v>
      </c>
      <c r="H260" s="283"/>
    </row>
    <row r="261" customFormat="false" ht="27" hidden="false" customHeight="true" outlineLevel="0" collapsed="false">
      <c r="A261" s="308" t="s">
        <v>432</v>
      </c>
      <c r="B261" s="309" t="s">
        <v>182</v>
      </c>
      <c r="C261" s="141"/>
      <c r="D261" s="312"/>
      <c r="E261" s="177"/>
      <c r="F261" s="217"/>
      <c r="G261" s="317" t="n">
        <v>1400</v>
      </c>
      <c r="H261" s="283"/>
    </row>
    <row r="262" s="260" customFormat="true" ht="30" hidden="false" customHeight="true" outlineLevel="0" collapsed="false">
      <c r="A262" s="305" t="s">
        <v>433</v>
      </c>
      <c r="B262" s="325" t="s">
        <v>434</v>
      </c>
      <c r="C262" s="326"/>
      <c r="D262" s="327"/>
      <c r="E262" s="328"/>
      <c r="F262" s="329"/>
      <c r="G262" s="330" t="n">
        <f aca="false">SUM(G263:G265)</f>
        <v>193500</v>
      </c>
      <c r="H262" s="259"/>
    </row>
    <row r="263" customFormat="false" ht="34.5" hidden="false" customHeight="true" outlineLevel="0" collapsed="false">
      <c r="A263" s="198" t="n">
        <v>1</v>
      </c>
      <c r="B263" s="282" t="s">
        <v>435</v>
      </c>
      <c r="C263" s="116"/>
      <c r="D263" s="312"/>
      <c r="E263" s="177"/>
      <c r="F263" s="217"/>
      <c r="G263" s="143" t="n">
        <v>145000</v>
      </c>
      <c r="H263" s="283"/>
    </row>
    <row r="264" customFormat="false" ht="34.5" hidden="false" customHeight="true" outlineLevel="0" collapsed="false">
      <c r="A264" s="198" t="n">
        <v>2</v>
      </c>
      <c r="B264" s="282" t="s">
        <v>436</v>
      </c>
      <c r="C264" s="214" t="s">
        <v>46</v>
      </c>
      <c r="D264" s="312"/>
      <c r="E264" s="177"/>
      <c r="F264" s="217"/>
      <c r="G264" s="143" t="n">
        <v>38500</v>
      </c>
      <c r="H264" s="283"/>
    </row>
    <row r="265" customFormat="false" ht="30" hidden="false" customHeight="true" outlineLevel="0" collapsed="false">
      <c r="A265" s="198" t="n">
        <v>3</v>
      </c>
      <c r="B265" s="313" t="s">
        <v>437</v>
      </c>
      <c r="C265" s="116" t="s">
        <v>242</v>
      </c>
      <c r="D265" s="312"/>
      <c r="E265" s="177"/>
      <c r="F265" s="217"/>
      <c r="G265" s="143" t="n">
        <v>10000</v>
      </c>
      <c r="H265" s="283"/>
    </row>
    <row r="266" s="289" customFormat="true" ht="25.5" hidden="false" customHeight="true" outlineLevel="0" collapsed="false">
      <c r="A266" s="84" t="s">
        <v>438</v>
      </c>
      <c r="B266" s="261" t="s">
        <v>439</v>
      </c>
      <c r="C266" s="331"/>
      <c r="D266" s="262"/>
      <c r="E266" s="262"/>
      <c r="F266" s="262"/>
      <c r="G266" s="332" t="n">
        <f aca="false">G267+G271+G276+G299+G302</f>
        <v>16258.86</v>
      </c>
      <c r="H266" s="288"/>
      <c r="I266" s="82"/>
    </row>
    <row r="267" customFormat="false" ht="31.5" hidden="false" customHeight="true" outlineLevel="0" collapsed="false">
      <c r="A267" s="333" t="n">
        <v>1</v>
      </c>
      <c r="B267" s="334" t="s">
        <v>440</v>
      </c>
      <c r="C267" s="335"/>
      <c r="D267" s="336"/>
      <c r="E267" s="337"/>
      <c r="F267" s="338"/>
      <c r="G267" s="337" t="n">
        <f aca="false">SUM(G268:G268)</f>
        <v>6000</v>
      </c>
      <c r="H267" s="339"/>
    </row>
    <row r="268" customFormat="false" ht="31.5" hidden="false" customHeight="true" outlineLevel="0" collapsed="false">
      <c r="A268" s="340" t="s">
        <v>441</v>
      </c>
      <c r="B268" s="341" t="s">
        <v>442</v>
      </c>
      <c r="C268" s="342"/>
      <c r="D268" s="340"/>
      <c r="E268" s="343"/>
      <c r="F268" s="343"/>
      <c r="G268" s="343" t="n">
        <f aca="false">G269</f>
        <v>6000</v>
      </c>
      <c r="H268" s="339"/>
    </row>
    <row r="269" customFormat="false" ht="31.5" hidden="false" customHeight="true" outlineLevel="0" collapsed="false">
      <c r="A269" s="340" t="s">
        <v>443</v>
      </c>
      <c r="B269" s="341" t="s">
        <v>192</v>
      </c>
      <c r="C269" s="342"/>
      <c r="D269" s="340"/>
      <c r="E269" s="343"/>
      <c r="F269" s="343"/>
      <c r="G269" s="343" t="n">
        <f aca="false">G270</f>
        <v>6000</v>
      </c>
      <c r="H269" s="339"/>
    </row>
    <row r="270" customFormat="false" ht="31.5" hidden="false" customHeight="true" outlineLevel="0" collapsed="false">
      <c r="A270" s="344" t="n">
        <v>-1</v>
      </c>
      <c r="B270" s="345" t="s">
        <v>444</v>
      </c>
      <c r="C270" s="342" t="s">
        <v>74</v>
      </c>
      <c r="D270" s="346" t="n">
        <v>7238074</v>
      </c>
      <c r="E270" s="343"/>
      <c r="F270" s="343"/>
      <c r="G270" s="343" t="n">
        <v>6000</v>
      </c>
      <c r="H270" s="339"/>
    </row>
    <row r="271" customFormat="false" ht="25.5" hidden="false" customHeight="true" outlineLevel="0" collapsed="false">
      <c r="A271" s="347" t="n">
        <v>2</v>
      </c>
      <c r="B271" s="348" t="s">
        <v>445</v>
      </c>
      <c r="C271" s="349"/>
      <c r="D271" s="349"/>
      <c r="E271" s="337"/>
      <c r="F271" s="337"/>
      <c r="G271" s="337" t="n">
        <f aca="false">G272</f>
        <v>2000</v>
      </c>
      <c r="H271" s="339"/>
    </row>
    <row r="272" customFormat="false" ht="25.5" hidden="false" customHeight="true" outlineLevel="0" collapsed="false">
      <c r="A272" s="350" t="s">
        <v>446</v>
      </c>
      <c r="B272" s="351" t="s">
        <v>447</v>
      </c>
      <c r="C272" s="352"/>
      <c r="D272" s="352"/>
      <c r="E272" s="353"/>
      <c r="F272" s="353"/>
      <c r="G272" s="353" t="n">
        <f aca="false">G273</f>
        <v>2000</v>
      </c>
      <c r="H272" s="339"/>
    </row>
    <row r="273" customFormat="false" ht="25.5" hidden="false" customHeight="true" outlineLevel="0" collapsed="false">
      <c r="A273" s="350" t="s">
        <v>448</v>
      </c>
      <c r="B273" s="351" t="s">
        <v>192</v>
      </c>
      <c r="C273" s="352"/>
      <c r="D273" s="352"/>
      <c r="E273" s="353"/>
      <c r="F273" s="353"/>
      <c r="G273" s="353" t="n">
        <f aca="false">SUM(G274:G275)</f>
        <v>2000</v>
      </c>
      <c r="H273" s="339"/>
    </row>
    <row r="274" customFormat="false" ht="35.25" hidden="false" customHeight="true" outlineLevel="0" collapsed="false">
      <c r="A274" s="354" t="n">
        <v>-1</v>
      </c>
      <c r="B274" s="355" t="s">
        <v>449</v>
      </c>
      <c r="C274" s="340" t="s">
        <v>450</v>
      </c>
      <c r="D274" s="340"/>
      <c r="E274" s="353"/>
      <c r="F274" s="356"/>
      <c r="G274" s="353" t="n">
        <v>500</v>
      </c>
      <c r="H274" s="339"/>
    </row>
    <row r="275" customFormat="false" ht="25.5" hidden="false" customHeight="true" outlineLevel="0" collapsed="false">
      <c r="A275" s="354" t="n">
        <v>-2</v>
      </c>
      <c r="B275" s="345" t="s">
        <v>451</v>
      </c>
      <c r="C275" s="357" t="s">
        <v>450</v>
      </c>
      <c r="D275" s="352"/>
      <c r="E275" s="353"/>
      <c r="F275" s="356"/>
      <c r="G275" s="353" t="n">
        <v>1500</v>
      </c>
      <c r="H275" s="339"/>
    </row>
    <row r="276" customFormat="false" ht="24.75" hidden="false" customHeight="true" outlineLevel="0" collapsed="false">
      <c r="A276" s="347" t="n">
        <v>3</v>
      </c>
      <c r="B276" s="358" t="s">
        <v>452</v>
      </c>
      <c r="C276" s="359"/>
      <c r="D276" s="333"/>
      <c r="E276" s="333"/>
      <c r="F276" s="333"/>
      <c r="G276" s="360" t="n">
        <f aca="false">G277+G296</f>
        <v>4458.86</v>
      </c>
      <c r="H276" s="339"/>
    </row>
    <row r="277" customFormat="false" ht="31.5" hidden="false" customHeight="true" outlineLevel="0" collapsed="false">
      <c r="A277" s="361" t="s">
        <v>453</v>
      </c>
      <c r="B277" s="345" t="s">
        <v>454</v>
      </c>
      <c r="C277" s="357"/>
      <c r="D277" s="353"/>
      <c r="E277" s="353"/>
      <c r="F277" s="353"/>
      <c r="G277" s="353" t="n">
        <f aca="false">G278+G285</f>
        <v>3588.86</v>
      </c>
      <c r="H277" s="339"/>
    </row>
    <row r="278" customFormat="false" ht="25.5" hidden="false" customHeight="true" outlineLevel="0" collapsed="false">
      <c r="A278" s="361" t="s">
        <v>455</v>
      </c>
      <c r="B278" s="362" t="s">
        <v>456</v>
      </c>
      <c r="C278" s="361"/>
      <c r="D278" s="353"/>
      <c r="E278" s="353"/>
      <c r="F278" s="353"/>
      <c r="G278" s="353" t="n">
        <f aca="false">G279</f>
        <v>2738.86</v>
      </c>
      <c r="H278" s="339"/>
    </row>
    <row r="279" customFormat="false" ht="25.5" hidden="false" customHeight="true" outlineLevel="0" collapsed="false">
      <c r="A279" s="361" t="s">
        <v>457</v>
      </c>
      <c r="B279" s="362" t="s">
        <v>186</v>
      </c>
      <c r="C279" s="361"/>
      <c r="D279" s="353"/>
      <c r="E279" s="353"/>
      <c r="F279" s="353"/>
      <c r="G279" s="353" t="n">
        <f aca="false">SUM(G280:G284)</f>
        <v>2738.86</v>
      </c>
      <c r="H279" s="339"/>
    </row>
    <row r="280" customFormat="false" ht="25.5" hidden="false" customHeight="true" outlineLevel="0" collapsed="false">
      <c r="A280" s="354" t="n">
        <v>-1</v>
      </c>
      <c r="B280" s="362" t="s">
        <v>458</v>
      </c>
      <c r="C280" s="357" t="s">
        <v>459</v>
      </c>
      <c r="D280" s="363" t="s">
        <v>460</v>
      </c>
      <c r="E280" s="363"/>
      <c r="F280" s="363"/>
      <c r="G280" s="364" t="n">
        <v>274.558</v>
      </c>
      <c r="H280" s="339"/>
    </row>
    <row r="281" customFormat="false" ht="25.5" hidden="false" customHeight="true" outlineLevel="0" collapsed="false">
      <c r="A281" s="354" t="n">
        <v>-2</v>
      </c>
      <c r="B281" s="365" t="s">
        <v>461</v>
      </c>
      <c r="C281" s="357"/>
      <c r="D281" s="363" t="s">
        <v>462</v>
      </c>
      <c r="E281" s="353"/>
      <c r="F281" s="363"/>
      <c r="G281" s="364" t="n">
        <v>474.753</v>
      </c>
      <c r="H281" s="339"/>
    </row>
    <row r="282" customFormat="false" ht="25.5" hidden="false" customHeight="true" outlineLevel="0" collapsed="false">
      <c r="A282" s="354" t="n">
        <v>-3</v>
      </c>
      <c r="B282" s="365" t="s">
        <v>463</v>
      </c>
      <c r="C282" s="357"/>
      <c r="D282" s="363" t="s">
        <v>464</v>
      </c>
      <c r="E282" s="353"/>
      <c r="F282" s="363"/>
      <c r="G282" s="353" t="n">
        <v>66</v>
      </c>
      <c r="H282" s="339"/>
    </row>
    <row r="283" customFormat="false" ht="32.25" hidden="false" customHeight="true" outlineLevel="0" collapsed="false">
      <c r="A283" s="354" t="n">
        <v>-4</v>
      </c>
      <c r="B283" s="366" t="s">
        <v>465</v>
      </c>
      <c r="C283" s="357"/>
      <c r="D283" s="363" t="s">
        <v>466</v>
      </c>
      <c r="E283" s="367"/>
      <c r="F283" s="363"/>
      <c r="G283" s="364" t="n">
        <v>223.232</v>
      </c>
      <c r="H283" s="339"/>
    </row>
    <row r="284" customFormat="false" ht="31.5" hidden="false" customHeight="true" outlineLevel="0" collapsed="false">
      <c r="A284" s="354" t="n">
        <v>-5</v>
      </c>
      <c r="B284" s="366" t="s">
        <v>467</v>
      </c>
      <c r="C284" s="357" t="s">
        <v>459</v>
      </c>
      <c r="D284" s="363" t="s">
        <v>468</v>
      </c>
      <c r="E284" s="353"/>
      <c r="F284" s="363"/>
      <c r="G284" s="368" t="n">
        <v>1700.317</v>
      </c>
      <c r="H284" s="339"/>
    </row>
    <row r="285" customFormat="false" ht="25.5" hidden="false" customHeight="true" outlineLevel="0" collapsed="false">
      <c r="A285" s="361" t="s">
        <v>469</v>
      </c>
      <c r="B285" s="366" t="s">
        <v>470</v>
      </c>
      <c r="C285" s="357"/>
      <c r="D285" s="369"/>
      <c r="E285" s="369"/>
      <c r="F285" s="369"/>
      <c r="G285" s="369" t="n">
        <f aca="false">SUM(G287:G295)</f>
        <v>850</v>
      </c>
      <c r="H285" s="339"/>
    </row>
    <row r="286" customFormat="false" ht="25.5" hidden="false" customHeight="true" outlineLevel="0" collapsed="false">
      <c r="A286" s="361" t="s">
        <v>471</v>
      </c>
      <c r="B286" s="366" t="s">
        <v>192</v>
      </c>
      <c r="C286" s="357"/>
      <c r="D286" s="369"/>
      <c r="E286" s="369"/>
      <c r="F286" s="369"/>
      <c r="G286" s="369" t="n">
        <f aca="false">SUM(G287:G295)</f>
        <v>850</v>
      </c>
      <c r="H286" s="339"/>
    </row>
    <row r="287" customFormat="false" ht="25.5" hidden="false" customHeight="true" outlineLevel="0" collapsed="false">
      <c r="A287" s="370" t="s">
        <v>472</v>
      </c>
      <c r="B287" s="366" t="s">
        <v>473</v>
      </c>
      <c r="C287" s="357" t="s">
        <v>322</v>
      </c>
      <c r="D287" s="371" t="s">
        <v>474</v>
      </c>
      <c r="E287" s="372"/>
      <c r="F287" s="371"/>
      <c r="G287" s="369" t="n">
        <v>100</v>
      </c>
      <c r="H287" s="339"/>
    </row>
    <row r="288" customFormat="false" ht="25.5" hidden="false" customHeight="true" outlineLevel="0" collapsed="false">
      <c r="A288" s="373" t="s">
        <v>475</v>
      </c>
      <c r="B288" s="366" t="s">
        <v>476</v>
      </c>
      <c r="C288" s="357"/>
      <c r="D288" s="371" t="s">
        <v>477</v>
      </c>
      <c r="E288" s="372"/>
      <c r="F288" s="371"/>
      <c r="G288" s="369" t="n">
        <v>100</v>
      </c>
      <c r="H288" s="339"/>
    </row>
    <row r="289" customFormat="false" ht="25.5" hidden="false" customHeight="true" outlineLevel="0" collapsed="false">
      <c r="A289" s="374" t="s">
        <v>478</v>
      </c>
      <c r="B289" s="366" t="s">
        <v>479</v>
      </c>
      <c r="C289" s="357"/>
      <c r="D289" s="371" t="s">
        <v>480</v>
      </c>
      <c r="E289" s="372"/>
      <c r="F289" s="371"/>
      <c r="G289" s="369" t="n">
        <v>50</v>
      </c>
      <c r="H289" s="339"/>
    </row>
    <row r="290" customFormat="false" ht="25.5" hidden="false" customHeight="true" outlineLevel="0" collapsed="false">
      <c r="A290" s="374" t="s">
        <v>481</v>
      </c>
      <c r="B290" s="366" t="s">
        <v>482</v>
      </c>
      <c r="C290" s="357"/>
      <c r="D290" s="371" t="s">
        <v>483</v>
      </c>
      <c r="E290" s="372"/>
      <c r="F290" s="371"/>
      <c r="G290" s="369" t="n">
        <v>100</v>
      </c>
      <c r="H290" s="339"/>
    </row>
    <row r="291" customFormat="false" ht="25.5" hidden="false" customHeight="true" outlineLevel="0" collapsed="false">
      <c r="A291" s="374" t="s">
        <v>484</v>
      </c>
      <c r="B291" s="366" t="s">
        <v>485</v>
      </c>
      <c r="C291" s="357"/>
      <c r="D291" s="371" t="s">
        <v>486</v>
      </c>
      <c r="E291" s="372"/>
      <c r="F291" s="371"/>
      <c r="G291" s="369" t="n">
        <v>100</v>
      </c>
      <c r="H291" s="339"/>
    </row>
    <row r="292" customFormat="false" ht="25.5" hidden="false" customHeight="true" outlineLevel="0" collapsed="false">
      <c r="A292" s="374" t="s">
        <v>487</v>
      </c>
      <c r="B292" s="366" t="s">
        <v>488</v>
      </c>
      <c r="C292" s="357"/>
      <c r="D292" s="371" t="s">
        <v>489</v>
      </c>
      <c r="E292" s="372"/>
      <c r="F292" s="371"/>
      <c r="G292" s="369" t="n">
        <v>100</v>
      </c>
      <c r="H292" s="339"/>
    </row>
    <row r="293" customFormat="false" ht="25.5" hidden="false" customHeight="true" outlineLevel="0" collapsed="false">
      <c r="A293" s="374" t="s">
        <v>490</v>
      </c>
      <c r="B293" s="366" t="s">
        <v>491</v>
      </c>
      <c r="C293" s="357"/>
      <c r="D293" s="371" t="s">
        <v>492</v>
      </c>
      <c r="E293" s="372"/>
      <c r="F293" s="371"/>
      <c r="G293" s="369" t="n">
        <v>100</v>
      </c>
      <c r="H293" s="339"/>
    </row>
    <row r="294" customFormat="false" ht="25.5" hidden="false" customHeight="true" outlineLevel="0" collapsed="false">
      <c r="A294" s="374" t="s">
        <v>493</v>
      </c>
      <c r="B294" s="366" t="s">
        <v>494</v>
      </c>
      <c r="C294" s="357"/>
      <c r="D294" s="371" t="s">
        <v>495</v>
      </c>
      <c r="E294" s="372"/>
      <c r="F294" s="371"/>
      <c r="G294" s="369" t="n">
        <v>100</v>
      </c>
      <c r="H294" s="339"/>
    </row>
    <row r="295" customFormat="false" ht="25.5" hidden="false" customHeight="true" outlineLevel="0" collapsed="false">
      <c r="A295" s="374" t="s">
        <v>496</v>
      </c>
      <c r="B295" s="366" t="s">
        <v>497</v>
      </c>
      <c r="C295" s="357"/>
      <c r="D295" s="371" t="s">
        <v>498</v>
      </c>
      <c r="E295" s="372"/>
      <c r="F295" s="371"/>
      <c r="G295" s="369" t="n">
        <v>100</v>
      </c>
      <c r="H295" s="339"/>
    </row>
    <row r="296" customFormat="false" ht="25.5" hidden="false" customHeight="true" outlineLevel="0" collapsed="false">
      <c r="A296" s="375" t="s">
        <v>499</v>
      </c>
      <c r="B296" s="376" t="s">
        <v>500</v>
      </c>
      <c r="C296" s="357"/>
      <c r="D296" s="371"/>
      <c r="E296" s="372"/>
      <c r="F296" s="371"/>
      <c r="G296" s="377" t="n">
        <f aca="false">G297</f>
        <v>870</v>
      </c>
      <c r="H296" s="339"/>
    </row>
    <row r="297" customFormat="false" ht="35.25" hidden="false" customHeight="true" outlineLevel="0" collapsed="false">
      <c r="A297" s="374" t="s">
        <v>501</v>
      </c>
      <c r="B297" s="366" t="s">
        <v>502</v>
      </c>
      <c r="C297" s="357"/>
      <c r="D297" s="371"/>
      <c r="E297" s="372"/>
      <c r="F297" s="371"/>
      <c r="G297" s="369" t="n">
        <f aca="false">G298</f>
        <v>870</v>
      </c>
      <c r="H297" s="339"/>
    </row>
    <row r="298" customFormat="false" ht="27.75" hidden="false" customHeight="true" outlineLevel="0" collapsed="false">
      <c r="A298" s="374" t="s">
        <v>472</v>
      </c>
      <c r="B298" s="366" t="s">
        <v>503</v>
      </c>
      <c r="C298" s="357"/>
      <c r="D298" s="371"/>
      <c r="E298" s="372"/>
      <c r="F298" s="371"/>
      <c r="G298" s="369" t="n">
        <v>870</v>
      </c>
      <c r="H298" s="339"/>
    </row>
    <row r="299" customFormat="false" ht="38.25" hidden="false" customHeight="true" outlineLevel="0" collapsed="false">
      <c r="A299" s="359" t="n">
        <v>4</v>
      </c>
      <c r="B299" s="358" t="s">
        <v>504</v>
      </c>
      <c r="C299" s="359"/>
      <c r="D299" s="378"/>
      <c r="E299" s="378"/>
      <c r="F299" s="378"/>
      <c r="G299" s="378" t="n">
        <f aca="false">G300</f>
        <v>1500</v>
      </c>
      <c r="H299" s="339"/>
    </row>
    <row r="300" customFormat="false" ht="49.5" hidden="false" customHeight="true" outlineLevel="0" collapsed="false">
      <c r="A300" s="357" t="s">
        <v>505</v>
      </c>
      <c r="B300" s="345" t="s">
        <v>506</v>
      </c>
      <c r="C300" s="357"/>
      <c r="D300" s="343"/>
      <c r="E300" s="343"/>
      <c r="F300" s="343"/>
      <c r="G300" s="343" t="n">
        <f aca="false">G301</f>
        <v>1500</v>
      </c>
      <c r="H300" s="339"/>
    </row>
    <row r="301" customFormat="false" ht="48.75" hidden="false" customHeight="true" outlineLevel="0" collapsed="false">
      <c r="A301" s="357" t="s">
        <v>507</v>
      </c>
      <c r="B301" s="345" t="s">
        <v>508</v>
      </c>
      <c r="C301" s="357" t="s">
        <v>509</v>
      </c>
      <c r="D301" s="343"/>
      <c r="E301" s="343"/>
      <c r="F301" s="343"/>
      <c r="G301" s="343" t="n">
        <v>1500</v>
      </c>
      <c r="H301" s="339"/>
    </row>
    <row r="302" customFormat="false" ht="25.5" hidden="false" customHeight="true" outlineLevel="0" collapsed="false">
      <c r="A302" s="379" t="n">
        <v>5</v>
      </c>
      <c r="B302" s="380" t="s">
        <v>510</v>
      </c>
      <c r="C302" s="381"/>
      <c r="D302" s="382"/>
      <c r="E302" s="382"/>
      <c r="F302" s="382"/>
      <c r="G302" s="383" t="n">
        <f aca="false">G303</f>
        <v>2300</v>
      </c>
      <c r="H302" s="339"/>
    </row>
    <row r="303" customFormat="false" ht="25.5" hidden="false" customHeight="true" outlineLevel="0" collapsed="false">
      <c r="A303" s="384" t="s">
        <v>511</v>
      </c>
      <c r="B303" s="385" t="s">
        <v>198</v>
      </c>
      <c r="C303" s="381"/>
      <c r="D303" s="382"/>
      <c r="E303" s="382"/>
      <c r="F303" s="382"/>
      <c r="G303" s="386" t="n">
        <f aca="false">G304</f>
        <v>2300</v>
      </c>
      <c r="H303" s="339"/>
    </row>
    <row r="304" customFormat="false" ht="25.5" hidden="false" customHeight="true" outlineLevel="0" collapsed="false">
      <c r="A304" s="354" t="n">
        <v>-1</v>
      </c>
      <c r="B304" s="387" t="s">
        <v>503</v>
      </c>
      <c r="C304" s="381"/>
      <c r="D304" s="382"/>
      <c r="E304" s="382"/>
      <c r="F304" s="382"/>
      <c r="G304" s="386" t="n">
        <v>2300</v>
      </c>
      <c r="H304" s="339"/>
    </row>
    <row r="305" s="393" customFormat="true" ht="36" hidden="false" customHeight="true" outlineLevel="0" collapsed="false">
      <c r="A305" s="388" t="s">
        <v>512</v>
      </c>
      <c r="B305" s="389" t="s">
        <v>513</v>
      </c>
      <c r="C305" s="390"/>
      <c r="D305" s="391"/>
      <c r="E305" s="391"/>
      <c r="F305" s="391"/>
      <c r="G305" s="392" t="n">
        <f aca="false">G306</f>
        <v>21000</v>
      </c>
      <c r="H305" s="264"/>
      <c r="I305" s="82"/>
    </row>
    <row r="306" s="400" customFormat="true" ht="24" hidden="false" customHeight="true" outlineLevel="0" collapsed="false">
      <c r="A306" s="394" t="s">
        <v>185</v>
      </c>
      <c r="B306" s="395" t="s">
        <v>192</v>
      </c>
      <c r="C306" s="396"/>
      <c r="D306" s="397"/>
      <c r="E306" s="397"/>
      <c r="F306" s="397"/>
      <c r="G306" s="398" t="n">
        <f aca="false">SUM(G307:G308)</f>
        <v>21000</v>
      </c>
      <c r="H306" s="399"/>
    </row>
    <row r="307" customFormat="false" ht="25.5" hidden="false" customHeight="true" outlineLevel="0" collapsed="false">
      <c r="A307" s="401" t="s">
        <v>218</v>
      </c>
      <c r="B307" s="402" t="s">
        <v>514</v>
      </c>
      <c r="C307" s="381" t="s">
        <v>56</v>
      </c>
      <c r="D307" s="382" t="n">
        <v>7427368</v>
      </c>
      <c r="E307" s="382"/>
      <c r="F307" s="382"/>
      <c r="G307" s="386" t="n">
        <v>12000</v>
      </c>
    </row>
    <row r="308" customFormat="false" ht="25.5" hidden="false" customHeight="true" outlineLevel="0" collapsed="false">
      <c r="A308" s="403" t="s">
        <v>220</v>
      </c>
      <c r="B308" s="404" t="s">
        <v>515</v>
      </c>
      <c r="C308" s="405" t="s">
        <v>215</v>
      </c>
      <c r="D308" s="406" t="n">
        <v>7319468</v>
      </c>
      <c r="E308" s="406"/>
      <c r="F308" s="406"/>
      <c r="G308" s="407" t="n">
        <v>9000</v>
      </c>
    </row>
  </sheetData>
  <mergeCells count="42">
    <mergeCell ref="A1:B1"/>
    <mergeCell ref="C1:D1"/>
    <mergeCell ref="F1:G1"/>
    <mergeCell ref="A2:G2"/>
    <mergeCell ref="A3:G3"/>
    <mergeCell ref="C5:D5"/>
    <mergeCell ref="F5:G5"/>
    <mergeCell ref="C14:C15"/>
    <mergeCell ref="C37:C42"/>
    <mergeCell ref="C45:C47"/>
    <mergeCell ref="C53:C54"/>
    <mergeCell ref="C56:C57"/>
    <mergeCell ref="C92:C93"/>
    <mergeCell ref="C94:C98"/>
    <mergeCell ref="C99:C101"/>
    <mergeCell ref="C103:C105"/>
    <mergeCell ref="C107:C108"/>
    <mergeCell ref="C111:C112"/>
    <mergeCell ref="C113:C116"/>
    <mergeCell ref="C117:C118"/>
    <mergeCell ref="C120:C121"/>
    <mergeCell ref="C122:C124"/>
    <mergeCell ref="C127:C129"/>
    <mergeCell ref="C133:C139"/>
    <mergeCell ref="C140:C141"/>
    <mergeCell ref="C143:C145"/>
    <mergeCell ref="C147:C149"/>
    <mergeCell ref="C150:C151"/>
    <mergeCell ref="C169:C171"/>
    <mergeCell ref="C191:C195"/>
    <mergeCell ref="C196:C197"/>
    <mergeCell ref="C199:C200"/>
    <mergeCell ref="C207:C210"/>
    <mergeCell ref="C211:C212"/>
    <mergeCell ref="C221:C223"/>
    <mergeCell ref="C225:C226"/>
    <mergeCell ref="C230:C238"/>
    <mergeCell ref="C243:C251"/>
    <mergeCell ref="C252:C253"/>
    <mergeCell ref="C255:C256"/>
    <mergeCell ref="C280:C283"/>
    <mergeCell ref="C287:C295"/>
  </mergeCells>
  <printOptions headings="false" gridLines="false" gridLinesSet="true" horizontalCentered="true" verticalCentered="false"/>
  <pageMargins left="0.559722222222222" right="0" top="0.5" bottom="0.5" header="0.511811023622047" footer="0.25"/>
  <pageSetup paperSize="9" scale="75" fitToWidth="1" fitToHeight="1" pageOrder="downThenOver" orientation="portrait" blackAndWhite="false" draft="false" cellComments="none" horizontalDpi="300" verticalDpi="300" copies="1"/>
  <headerFooter differentFirst="false" differentOddEven="false">
    <oddHeader/>
    <oddFooter>&amp;CTrang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5"/>
    </sheetView>
  </sheetViews>
  <sheetFormatPr defaultColWidth="9.1015625" defaultRowHeight="13.2" zeroHeight="false" outlineLevelRow="0" outlineLevelCol="0"/>
  <cols>
    <col collapsed="false" customWidth="true" hidden="false" outlineLevel="0" max="1" min="1" style="408" width="4.55"/>
    <col collapsed="false" customWidth="true" hidden="false" outlineLevel="0" max="2" min="2" style="409" width="61.1"/>
    <col collapsed="false" customWidth="true" hidden="false" outlineLevel="0" max="3" min="3" style="409" width="19.87"/>
    <col collapsed="false" customWidth="true" hidden="true" outlineLevel="0" max="4" min="4" style="409" width="5.87"/>
    <col collapsed="false" customWidth="true" hidden="false" outlineLevel="0" max="5" min="5" style="409" width="10.55"/>
    <col collapsed="false" customWidth="false" hidden="false" outlineLevel="0" max="6" min="6" style="409" width="9.1"/>
    <col collapsed="false" customWidth="true" hidden="false" outlineLevel="0" max="7" min="7" style="409" width="9.66"/>
    <col collapsed="false" customWidth="false" hidden="false" outlineLevel="0" max="8" min="8" style="409" width="9.1"/>
    <col collapsed="false" customWidth="true" hidden="false" outlineLevel="0" max="9" min="9" style="409" width="9.66"/>
    <col collapsed="false" customWidth="false" hidden="false" outlineLevel="0" max="257" min="10" style="409" width="9.1"/>
  </cols>
  <sheetData>
    <row r="1" customFormat="false" ht="16.8" hidden="false" customHeight="false" outlineLevel="0" collapsed="false">
      <c r="A1" s="410" t="s">
        <v>0</v>
      </c>
      <c r="C1" s="411" t="s">
        <v>516</v>
      </c>
      <c r="E1" s="411"/>
    </row>
    <row r="2" customFormat="false" ht="12.75" hidden="false" customHeight="true" outlineLevel="0" collapsed="false">
      <c r="A2" s="412"/>
    </row>
    <row r="3" s="414" customFormat="true" ht="22.5" hidden="false" customHeight="true" outlineLevel="0" collapsed="false">
      <c r="A3" s="413" t="s">
        <v>517</v>
      </c>
      <c r="B3" s="413"/>
      <c r="C3" s="413"/>
    </row>
    <row r="4" s="414" customFormat="true" ht="33" hidden="false" customHeight="true" outlineLevel="0" collapsed="false">
      <c r="A4" s="415" t="s">
        <v>4</v>
      </c>
      <c r="B4" s="415"/>
      <c r="C4" s="415"/>
    </row>
    <row r="5" s="414" customFormat="true" ht="18" hidden="false" customHeight="false" outlineLevel="0" collapsed="false">
      <c r="A5" s="416"/>
      <c r="B5" s="416"/>
      <c r="C5" s="416"/>
    </row>
    <row r="6" s="414" customFormat="true" ht="17.25" hidden="false" customHeight="true" outlineLevel="0" collapsed="false">
      <c r="A6" s="417"/>
      <c r="C6" s="418" t="s">
        <v>518</v>
      </c>
    </row>
    <row r="7" s="414" customFormat="true" ht="17.25" hidden="false" customHeight="true" outlineLevel="0" collapsed="false">
      <c r="A7" s="419" t="s">
        <v>155</v>
      </c>
      <c r="B7" s="419" t="s">
        <v>519</v>
      </c>
      <c r="C7" s="419" t="s">
        <v>520</v>
      </c>
    </row>
    <row r="8" s="417" customFormat="true" ht="18" hidden="false" customHeight="false" outlineLevel="0" collapsed="false">
      <c r="A8" s="419"/>
      <c r="B8" s="419"/>
      <c r="C8" s="419"/>
    </row>
    <row r="9" s="424" customFormat="true" ht="17.4" hidden="false" customHeight="false" outlineLevel="0" collapsed="false">
      <c r="A9" s="420" t="s">
        <v>521</v>
      </c>
      <c r="B9" s="421" t="s">
        <v>522</v>
      </c>
      <c r="C9" s="422" t="n">
        <f aca="false">+C10+C11+C12</f>
        <v>8750000</v>
      </c>
      <c r="D9" s="423" t="e">
        <f aca="false">+C9/#REF!*100</f>
        <v>#VALUE!</v>
      </c>
    </row>
    <row r="10" s="414" customFormat="true" ht="18" hidden="false" customHeight="false" outlineLevel="0" collapsed="false">
      <c r="A10" s="425" t="s">
        <v>38</v>
      </c>
      <c r="B10" s="426" t="s">
        <v>523</v>
      </c>
      <c r="C10" s="427" t="n">
        <v>6350000</v>
      </c>
      <c r="D10" s="428" t="e">
        <f aca="false">+C10/#REF!*100</f>
        <v>#VALUE!</v>
      </c>
    </row>
    <row r="11" s="414" customFormat="true" ht="18" hidden="false" customHeight="false" outlineLevel="0" collapsed="false">
      <c r="A11" s="425" t="s">
        <v>121</v>
      </c>
      <c r="B11" s="426" t="s">
        <v>524</v>
      </c>
      <c r="C11" s="427" t="n">
        <v>2400000</v>
      </c>
      <c r="D11" s="428" t="e">
        <f aca="false">+C11/#REF!*100</f>
        <v>#VALUE!</v>
      </c>
    </row>
    <row r="12" s="414" customFormat="true" ht="18" hidden="false" customHeight="false" outlineLevel="0" collapsed="false">
      <c r="A12" s="425" t="s">
        <v>340</v>
      </c>
      <c r="B12" s="426" t="s">
        <v>525</v>
      </c>
      <c r="C12" s="427"/>
      <c r="D12" s="428"/>
    </row>
    <row r="13" s="424" customFormat="true" ht="17.4" hidden="false" customHeight="false" outlineLevel="0" collapsed="false">
      <c r="A13" s="429" t="s">
        <v>526</v>
      </c>
      <c r="B13" s="430" t="s">
        <v>527</v>
      </c>
      <c r="C13" s="431" t="n">
        <f aca="false">C14+C23</f>
        <v>14057155</v>
      </c>
      <c r="D13" s="423" t="e">
        <f aca="false">+C13/#REF!*100</f>
        <v>#VALUE!</v>
      </c>
      <c r="E13" s="432"/>
    </row>
    <row r="14" s="424" customFormat="true" ht="17.4" hidden="false" customHeight="false" outlineLevel="0" collapsed="false">
      <c r="A14" s="433" t="s">
        <v>38</v>
      </c>
      <c r="B14" s="434" t="s">
        <v>528</v>
      </c>
      <c r="C14" s="435" t="n">
        <f aca="false">SUM(C15+C18+C21+C22)</f>
        <v>13707155</v>
      </c>
      <c r="D14" s="423"/>
      <c r="E14" s="432"/>
    </row>
    <row r="15" s="414" customFormat="true" ht="18" hidden="false" customHeight="false" outlineLevel="0" collapsed="false">
      <c r="A15" s="425" t="n">
        <v>1</v>
      </c>
      <c r="B15" s="426" t="s">
        <v>529</v>
      </c>
      <c r="C15" s="427" t="n">
        <f aca="false">C16+C17</f>
        <v>6307900</v>
      </c>
      <c r="D15" s="436" t="e">
        <f aca="false">+C15/#REF!*100</f>
        <v>#VALUE!</v>
      </c>
    </row>
    <row r="16" s="414" customFormat="true" ht="18" hidden="false" customHeight="false" outlineLevel="0" collapsed="false">
      <c r="A16" s="425"/>
      <c r="B16" s="426" t="s">
        <v>530</v>
      </c>
      <c r="C16" s="437" t="n">
        <v>6307900</v>
      </c>
      <c r="D16" s="428"/>
    </row>
    <row r="17" s="414" customFormat="true" ht="18" hidden="false" customHeight="false" outlineLevel="0" collapsed="false">
      <c r="A17" s="425"/>
      <c r="B17" s="426" t="s">
        <v>531</v>
      </c>
      <c r="C17" s="437" t="n">
        <v>0</v>
      </c>
      <c r="D17" s="428"/>
    </row>
    <row r="18" s="414" customFormat="true" ht="18" hidden="false" customHeight="false" outlineLevel="0" collapsed="false">
      <c r="A18" s="425" t="n">
        <v>2</v>
      </c>
      <c r="B18" s="426" t="s">
        <v>532</v>
      </c>
      <c r="C18" s="427" t="n">
        <f aca="false">C19+C20</f>
        <v>5103255</v>
      </c>
      <c r="D18" s="428" t="e">
        <f aca="false">+C18/#REF!*100</f>
        <v>#VALUE!</v>
      </c>
    </row>
    <row r="19" s="414" customFormat="true" ht="18" hidden="false" customHeight="false" outlineLevel="0" collapsed="false">
      <c r="A19" s="425"/>
      <c r="B19" s="426" t="s">
        <v>533</v>
      </c>
      <c r="C19" s="427" t="n">
        <v>2270405</v>
      </c>
      <c r="D19" s="428" t="e">
        <f aca="false">+C19/#REF!*100</f>
        <v>#VALUE!</v>
      </c>
    </row>
    <row r="20" s="414" customFormat="true" ht="18" hidden="false" customHeight="false" outlineLevel="0" collapsed="false">
      <c r="A20" s="425"/>
      <c r="B20" s="426" t="s">
        <v>534</v>
      </c>
      <c r="C20" s="427" t="n">
        <v>2832850</v>
      </c>
      <c r="D20" s="428" t="e">
        <f aca="false">+C20/#REF!*100</f>
        <v>#VALUE!</v>
      </c>
      <c r="E20" s="438"/>
      <c r="G20" s="438"/>
      <c r="H20" s="438"/>
      <c r="I20" s="439"/>
    </row>
    <row r="21" s="414" customFormat="true" ht="18" hidden="false" customHeight="false" outlineLevel="0" collapsed="false">
      <c r="A21" s="425" t="n">
        <v>3</v>
      </c>
      <c r="B21" s="426" t="s">
        <v>535</v>
      </c>
      <c r="C21" s="427" t="n">
        <v>60000</v>
      </c>
      <c r="D21" s="428"/>
    </row>
    <row r="22" s="414" customFormat="true" ht="18" hidden="false" customHeight="false" outlineLevel="0" collapsed="false">
      <c r="A22" s="425" t="n">
        <v>4</v>
      </c>
      <c r="B22" s="426" t="s">
        <v>536</v>
      </c>
      <c r="C22" s="427" t="n">
        <v>2236000</v>
      </c>
      <c r="D22" s="428" t="e">
        <f aca="false">+C22/#REF!*100</f>
        <v>#VALUE!</v>
      </c>
    </row>
    <row r="23" s="414" customFormat="true" ht="18" hidden="false" customHeight="false" outlineLevel="0" collapsed="false">
      <c r="A23" s="433" t="s">
        <v>121</v>
      </c>
      <c r="B23" s="434" t="s">
        <v>537</v>
      </c>
      <c r="C23" s="435" t="n">
        <v>350000</v>
      </c>
      <c r="D23" s="428"/>
    </row>
    <row r="24" s="424" customFormat="true" ht="17.4" hidden="false" customHeight="false" outlineLevel="0" collapsed="false">
      <c r="A24" s="429" t="s">
        <v>538</v>
      </c>
      <c r="B24" s="430" t="s">
        <v>539</v>
      </c>
      <c r="C24" s="431" t="n">
        <f aca="false">C25+C33</f>
        <v>14057155</v>
      </c>
      <c r="D24" s="423" t="e">
        <f aca="false">+C24/#REF!*100</f>
        <v>#VALUE!</v>
      </c>
      <c r="E24" s="432"/>
    </row>
    <row r="25" s="424" customFormat="true" ht="17.4" hidden="false" customHeight="false" outlineLevel="0" collapsed="false">
      <c r="A25" s="433" t="s">
        <v>38</v>
      </c>
      <c r="B25" s="434" t="s">
        <v>540</v>
      </c>
      <c r="C25" s="435" t="n">
        <f aca="false">SUM(C26:C32)</f>
        <v>13707155</v>
      </c>
      <c r="D25" s="423"/>
      <c r="E25" s="432"/>
    </row>
    <row r="26" s="414" customFormat="true" ht="18" hidden="false" customHeight="false" outlineLevel="0" collapsed="false">
      <c r="A26" s="425" t="n">
        <v>1</v>
      </c>
      <c r="B26" s="426" t="s">
        <v>8</v>
      </c>
      <c r="C26" s="427" t="n">
        <f aca="false">3225080-30000</f>
        <v>3195080</v>
      </c>
      <c r="D26" s="428" t="e">
        <f aca="false">+C26/#REF!*100</f>
        <v>#VALUE!</v>
      </c>
    </row>
    <row r="27" s="414" customFormat="true" ht="18" hidden="false" customHeight="false" outlineLevel="0" collapsed="false">
      <c r="A27" s="425" t="n">
        <v>2</v>
      </c>
      <c r="B27" s="426" t="s">
        <v>9</v>
      </c>
      <c r="C27" s="427" t="n">
        <v>7441965</v>
      </c>
      <c r="D27" s="428" t="e">
        <f aca="false">+C27/#REF!*100</f>
        <v>#VALUE!</v>
      </c>
    </row>
    <row r="28" s="414" customFormat="true" ht="18" hidden="false" customHeight="false" outlineLevel="0" collapsed="false">
      <c r="A28" s="425" t="n">
        <v>3</v>
      </c>
      <c r="B28" s="426" t="s">
        <v>541</v>
      </c>
      <c r="C28" s="427" t="n">
        <f aca="false">125000+20000</f>
        <v>145000</v>
      </c>
      <c r="D28" s="428" t="e">
        <f aca="false">+C28/#REF!*100</f>
        <v>#VALUE!</v>
      </c>
    </row>
    <row r="29" s="414" customFormat="true" ht="18" hidden="false" customHeight="false" outlineLevel="0" collapsed="false">
      <c r="A29" s="425" t="n">
        <v>4</v>
      </c>
      <c r="B29" s="426" t="s">
        <v>542</v>
      </c>
      <c r="C29" s="427" t="n">
        <v>1450</v>
      </c>
      <c r="D29" s="428" t="e">
        <f aca="false">+C29/#REF!*100</f>
        <v>#VALUE!</v>
      </c>
    </row>
    <row r="30" s="414" customFormat="true" ht="18" hidden="false" customHeight="false" outlineLevel="0" collapsed="false">
      <c r="A30" s="425" t="n">
        <v>5</v>
      </c>
      <c r="B30" s="426" t="s">
        <v>543</v>
      </c>
      <c r="C30" s="427" t="n">
        <v>259650</v>
      </c>
      <c r="D30" s="428"/>
    </row>
    <row r="31" s="414" customFormat="true" ht="18" hidden="false" customHeight="false" outlineLevel="0" collapsed="false">
      <c r="A31" s="425" t="n">
        <v>6</v>
      </c>
      <c r="B31" s="426" t="s">
        <v>544</v>
      </c>
      <c r="C31" s="427" t="n">
        <v>428010</v>
      </c>
      <c r="D31" s="428"/>
    </row>
    <row r="32" s="414" customFormat="true" ht="18" hidden="false" customHeight="false" outlineLevel="0" collapsed="false">
      <c r="A32" s="425" t="n">
        <v>7</v>
      </c>
      <c r="B32" s="426" t="s">
        <v>545</v>
      </c>
      <c r="C32" s="427" t="n">
        <f aca="false">2226000+10000</f>
        <v>2236000</v>
      </c>
      <c r="D32" s="428"/>
    </row>
    <row r="33" s="414" customFormat="true" ht="18" hidden="false" customHeight="false" outlineLevel="0" collapsed="false">
      <c r="A33" s="433" t="s">
        <v>121</v>
      </c>
      <c r="B33" s="434" t="s">
        <v>546</v>
      </c>
      <c r="C33" s="435" t="n">
        <f aca="false">C23</f>
        <v>350000</v>
      </c>
      <c r="D33" s="428"/>
    </row>
    <row r="34" s="414" customFormat="true" ht="18" hidden="false" customHeight="false" outlineLevel="0" collapsed="false">
      <c r="A34" s="440"/>
      <c r="B34" s="441"/>
      <c r="C34" s="442"/>
      <c r="D34" s="428"/>
    </row>
  </sheetData>
  <mergeCells count="6">
    <mergeCell ref="A3:C3"/>
    <mergeCell ref="A4:C4"/>
    <mergeCell ref="A5:C5"/>
    <mergeCell ref="A7:A8"/>
    <mergeCell ref="B7:B8"/>
    <mergeCell ref="C7:C8"/>
  </mergeCells>
  <printOptions headings="false" gridLines="false" gridLinesSet="true" horizontalCentered="true" verticalCentered="false"/>
  <pageMargins left="1.25972222222222" right="0" top="0.8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015625" defaultRowHeight="13.2" zeroHeight="false" outlineLevelRow="0" outlineLevelCol="0"/>
  <cols>
    <col collapsed="false" customWidth="true" hidden="false" outlineLevel="0" max="1" min="1" style="408" width="4.87"/>
    <col collapsed="false" customWidth="true" hidden="false" outlineLevel="0" max="2" min="2" style="409" width="61.55"/>
    <col collapsed="false" customWidth="true" hidden="false" outlineLevel="0" max="3" min="3" style="409" width="22.55"/>
    <col collapsed="false" customWidth="true" hidden="false" outlineLevel="0" max="4" min="4" style="409" width="10.1"/>
    <col collapsed="false" customWidth="false" hidden="false" outlineLevel="0" max="6" min="5" style="409" width="9.1"/>
    <col collapsed="false" customWidth="true" hidden="false" outlineLevel="0" max="7" min="7" style="409" width="10.1"/>
    <col collapsed="false" customWidth="false" hidden="false" outlineLevel="0" max="257" min="8" style="409" width="9.1"/>
  </cols>
  <sheetData>
    <row r="1" customFormat="false" ht="16.8" hidden="false" customHeight="false" outlineLevel="0" collapsed="false">
      <c r="A1" s="410" t="s">
        <v>0</v>
      </c>
      <c r="C1" s="411" t="s">
        <v>547</v>
      </c>
    </row>
    <row r="2" customFormat="false" ht="12.75" hidden="false" customHeight="true" outlineLevel="0" collapsed="false">
      <c r="A2" s="412"/>
    </row>
    <row r="3" s="414" customFormat="true" ht="22.5" hidden="false" customHeight="true" outlineLevel="0" collapsed="false">
      <c r="A3" s="413" t="s">
        <v>548</v>
      </c>
      <c r="B3" s="413"/>
      <c r="C3" s="413"/>
    </row>
    <row r="4" s="414" customFormat="true" ht="22.5" hidden="false" customHeight="true" outlineLevel="0" collapsed="false">
      <c r="A4" s="413" t="s">
        <v>549</v>
      </c>
      <c r="B4" s="413"/>
      <c r="C4" s="413"/>
    </row>
    <row r="5" s="414" customFormat="true" ht="35.25" hidden="false" customHeight="true" outlineLevel="0" collapsed="false">
      <c r="A5" s="415" t="s">
        <v>4</v>
      </c>
      <c r="B5" s="415"/>
      <c r="C5" s="415"/>
    </row>
    <row r="6" s="414" customFormat="true" ht="18" hidden="false" customHeight="false" outlineLevel="0" collapsed="false">
      <c r="A6" s="443"/>
      <c r="B6" s="443"/>
      <c r="C6" s="444" t="s">
        <v>550</v>
      </c>
    </row>
    <row r="7" s="445" customFormat="true" ht="24" hidden="false" customHeight="true" outlineLevel="0" collapsed="false">
      <c r="A7" s="419" t="s">
        <v>155</v>
      </c>
      <c r="B7" s="419" t="s">
        <v>519</v>
      </c>
      <c r="C7" s="419" t="s">
        <v>520</v>
      </c>
    </row>
    <row r="8" s="447" customFormat="true" ht="17.4" hidden="false" customHeight="false" outlineLevel="0" collapsed="false">
      <c r="A8" s="420" t="s">
        <v>521</v>
      </c>
      <c r="B8" s="421" t="s">
        <v>551</v>
      </c>
      <c r="C8" s="446"/>
    </row>
    <row r="9" s="447" customFormat="true" ht="17.4" hidden="false" customHeight="false" outlineLevel="0" collapsed="false">
      <c r="A9" s="433" t="s">
        <v>38</v>
      </c>
      <c r="B9" s="434" t="s">
        <v>552</v>
      </c>
      <c r="C9" s="435" t="n">
        <f aca="false">C10+C19</f>
        <v>10948930</v>
      </c>
    </row>
    <row r="10" s="447" customFormat="true" ht="18" hidden="false" customHeight="false" outlineLevel="0" collapsed="false">
      <c r="A10" s="425" t="n">
        <v>1</v>
      </c>
      <c r="B10" s="426" t="s">
        <v>553</v>
      </c>
      <c r="C10" s="427" t="n">
        <f aca="false">SUM(C11+C14+C17+C18)</f>
        <v>10786530</v>
      </c>
    </row>
    <row r="11" s="448" customFormat="true" ht="18" hidden="false" customHeight="false" outlineLevel="0" collapsed="false">
      <c r="A11" s="425" t="s">
        <v>185</v>
      </c>
      <c r="B11" s="426" t="s">
        <v>554</v>
      </c>
      <c r="C11" s="427" t="n">
        <f aca="false">C12+C13</f>
        <v>3887275</v>
      </c>
    </row>
    <row r="12" s="448" customFormat="true" ht="18" hidden="false" customHeight="false" outlineLevel="0" collapsed="false">
      <c r="A12" s="425"/>
      <c r="B12" s="426" t="s">
        <v>555</v>
      </c>
      <c r="C12" s="427" t="n">
        <v>648040</v>
      </c>
    </row>
    <row r="13" s="448" customFormat="true" ht="18" hidden="false" customHeight="false" outlineLevel="0" collapsed="false">
      <c r="A13" s="425"/>
      <c r="B13" s="426" t="s">
        <v>556</v>
      </c>
      <c r="C13" s="427" t="n">
        <v>3239235</v>
      </c>
    </row>
    <row r="14" s="448" customFormat="true" ht="18" hidden="false" customHeight="false" outlineLevel="0" collapsed="false">
      <c r="A14" s="425" t="s">
        <v>191</v>
      </c>
      <c r="B14" s="426" t="s">
        <v>557</v>
      </c>
      <c r="C14" s="427" t="n">
        <f aca="false">+C15+C16</f>
        <v>5103255</v>
      </c>
    </row>
    <row r="15" s="448" customFormat="true" ht="18" hidden="false" customHeight="false" outlineLevel="0" collapsed="false">
      <c r="A15" s="425"/>
      <c r="B15" s="426" t="s">
        <v>533</v>
      </c>
      <c r="C15" s="427" t="n">
        <f aca="false">'Mau 10'!C19</f>
        <v>2270405</v>
      </c>
    </row>
    <row r="16" s="448" customFormat="true" ht="18" hidden="false" customHeight="false" outlineLevel="0" collapsed="false">
      <c r="A16" s="425"/>
      <c r="B16" s="426" t="s">
        <v>534</v>
      </c>
      <c r="C16" s="427" t="n">
        <f aca="false">'Mau 10'!C20</f>
        <v>2832850</v>
      </c>
    </row>
    <row r="17" s="448" customFormat="true" ht="18" hidden="false" customHeight="false" outlineLevel="0" collapsed="false">
      <c r="A17" s="425" t="s">
        <v>205</v>
      </c>
      <c r="B17" s="426" t="s">
        <v>558</v>
      </c>
      <c r="C17" s="427" t="n">
        <f aca="false">'Mau 10'!C22-500000</f>
        <v>1736000</v>
      </c>
      <c r="G17" s="449"/>
    </row>
    <row r="18" s="448" customFormat="true" ht="18" hidden="false" customHeight="false" outlineLevel="0" collapsed="false">
      <c r="A18" s="425" t="s">
        <v>423</v>
      </c>
      <c r="B18" s="426" t="s">
        <v>535</v>
      </c>
      <c r="C18" s="427" t="n">
        <f aca="false">'Mau 10'!C21</f>
        <v>60000</v>
      </c>
    </row>
    <row r="19" s="448" customFormat="true" ht="18" hidden="false" customHeight="false" outlineLevel="0" collapsed="false">
      <c r="A19" s="425" t="n">
        <v>2</v>
      </c>
      <c r="B19" s="426" t="s">
        <v>537</v>
      </c>
      <c r="C19" s="427" t="n">
        <v>162400</v>
      </c>
    </row>
    <row r="20" s="447" customFormat="true" ht="17.4" hidden="false" customHeight="false" outlineLevel="0" collapsed="false">
      <c r="A20" s="433" t="s">
        <v>121</v>
      </c>
      <c r="B20" s="434" t="s">
        <v>559</v>
      </c>
      <c r="C20" s="435" t="n">
        <f aca="false">C21+C30</f>
        <v>10976130</v>
      </c>
      <c r="D20" s="450"/>
      <c r="G20" s="450"/>
    </row>
    <row r="21" s="447" customFormat="true" ht="18" hidden="false" customHeight="false" outlineLevel="0" collapsed="false">
      <c r="A21" s="425" t="n">
        <v>1</v>
      </c>
      <c r="B21" s="426" t="s">
        <v>540</v>
      </c>
      <c r="C21" s="427" t="n">
        <f aca="false">C22+C23</f>
        <v>10788530</v>
      </c>
      <c r="D21" s="450"/>
    </row>
    <row r="22" s="448" customFormat="true" ht="18" hidden="false" customHeight="false" outlineLevel="0" collapsed="false">
      <c r="A22" s="425" t="s">
        <v>185</v>
      </c>
      <c r="B22" s="426" t="s">
        <v>560</v>
      </c>
      <c r="C22" s="427" t="n">
        <v>7166694</v>
      </c>
      <c r="D22" s="449"/>
    </row>
    <row r="23" s="448" customFormat="true" ht="18" hidden="false" customHeight="false" outlineLevel="0" collapsed="false">
      <c r="A23" s="425" t="s">
        <v>191</v>
      </c>
      <c r="B23" s="426" t="s">
        <v>561</v>
      </c>
      <c r="C23" s="427" t="n">
        <f aca="false">C24+C25</f>
        <v>3621836</v>
      </c>
      <c r="D23" s="449"/>
    </row>
    <row r="24" s="448" customFormat="true" ht="18" hidden="false" customHeight="false" outlineLevel="0" collapsed="false">
      <c r="A24" s="425"/>
      <c r="B24" s="426" t="s">
        <v>562</v>
      </c>
      <c r="C24" s="427" t="n">
        <v>1514367</v>
      </c>
      <c r="D24" s="449"/>
      <c r="G24" s="449"/>
    </row>
    <row r="25" s="448" customFormat="true" ht="18" hidden="false" customHeight="false" outlineLevel="0" collapsed="false">
      <c r="A25" s="425"/>
      <c r="B25" s="426" t="s">
        <v>563</v>
      </c>
      <c r="C25" s="427" t="n">
        <v>2107469</v>
      </c>
    </row>
    <row r="26" s="448" customFormat="true" ht="18" hidden="true" customHeight="false" outlineLevel="0" collapsed="false">
      <c r="A26" s="425" t="n">
        <v>3</v>
      </c>
      <c r="B26" s="426" t="s">
        <v>564</v>
      </c>
      <c r="C26" s="427"/>
    </row>
    <row r="27" s="448" customFormat="true" ht="18" hidden="true" customHeight="false" outlineLevel="0" collapsed="false">
      <c r="A27" s="425" t="n">
        <v>4</v>
      </c>
      <c r="B27" s="426" t="s">
        <v>565</v>
      </c>
      <c r="C27" s="427"/>
    </row>
    <row r="28" s="448" customFormat="true" ht="18" hidden="true" customHeight="false" outlineLevel="0" collapsed="false">
      <c r="A28" s="425" t="n">
        <v>6</v>
      </c>
      <c r="B28" s="426" t="s">
        <v>566</v>
      </c>
      <c r="C28" s="427"/>
    </row>
    <row r="29" s="448" customFormat="true" ht="18" hidden="true" customHeight="false" outlineLevel="0" collapsed="false">
      <c r="A29" s="425" t="n">
        <v>7</v>
      </c>
      <c r="B29" s="426" t="s">
        <v>567</v>
      </c>
      <c r="C29" s="427"/>
    </row>
    <row r="30" s="448" customFormat="true" ht="18" hidden="false" customHeight="false" outlineLevel="0" collapsed="false">
      <c r="A30" s="425" t="n">
        <v>2</v>
      </c>
      <c r="B30" s="426" t="s">
        <v>546</v>
      </c>
      <c r="C30" s="427" t="n">
        <v>187600</v>
      </c>
    </row>
    <row r="31" s="447" customFormat="true" ht="36" hidden="false" customHeight="false" outlineLevel="0" collapsed="false">
      <c r="A31" s="451" t="s">
        <v>526</v>
      </c>
      <c r="B31" s="452" t="s">
        <v>568</v>
      </c>
      <c r="C31" s="435"/>
    </row>
    <row r="32" s="447" customFormat="true" ht="17.4" hidden="false" customHeight="false" outlineLevel="0" collapsed="false">
      <c r="A32" s="433" t="s">
        <v>38</v>
      </c>
      <c r="B32" s="453" t="s">
        <v>569</v>
      </c>
      <c r="C32" s="435" t="n">
        <f aca="false">C33+C41</f>
        <v>6730061</v>
      </c>
      <c r="G32" s="450"/>
    </row>
    <row r="33" s="447" customFormat="true" ht="18" hidden="false" customHeight="false" outlineLevel="0" collapsed="false">
      <c r="A33" s="425" t="n">
        <v>1</v>
      </c>
      <c r="B33" s="454" t="s">
        <v>570</v>
      </c>
      <c r="C33" s="427" t="n">
        <f aca="false">C34+C38+C37</f>
        <v>6542461</v>
      </c>
    </row>
    <row r="34" s="448" customFormat="true" ht="18" hidden="false" customHeight="false" outlineLevel="0" collapsed="false">
      <c r="A34" s="425" t="s">
        <v>185</v>
      </c>
      <c r="B34" s="454" t="s">
        <v>571</v>
      </c>
      <c r="C34" s="427" t="n">
        <f aca="false">C35+C36</f>
        <v>2420625</v>
      </c>
    </row>
    <row r="35" s="448" customFormat="true" ht="18" hidden="false" customHeight="false" outlineLevel="0" collapsed="false">
      <c r="A35" s="425"/>
      <c r="B35" s="426" t="s">
        <v>572</v>
      </c>
      <c r="C35" s="427" t="n">
        <v>1039816</v>
      </c>
    </row>
    <row r="36" s="448" customFormat="true" ht="18" hidden="false" customHeight="false" outlineLevel="0" collapsed="false">
      <c r="A36" s="425"/>
      <c r="B36" s="455" t="s">
        <v>573</v>
      </c>
      <c r="C36" s="427" t="n">
        <v>1380809</v>
      </c>
    </row>
    <row r="37" s="448" customFormat="true" ht="18" hidden="false" customHeight="false" outlineLevel="0" collapsed="false">
      <c r="A37" s="425" t="s">
        <v>197</v>
      </c>
      <c r="B37" s="454" t="s">
        <v>558</v>
      </c>
      <c r="C37" s="427" t="n">
        <v>500000</v>
      </c>
    </row>
    <row r="38" s="448" customFormat="true" ht="18" hidden="false" customHeight="false" outlineLevel="0" collapsed="false">
      <c r="A38" s="425" t="s">
        <v>205</v>
      </c>
      <c r="B38" s="454" t="s">
        <v>574</v>
      </c>
      <c r="C38" s="427" t="n">
        <f aca="false">C39+C40</f>
        <v>3621836</v>
      </c>
    </row>
    <row r="39" s="448" customFormat="true" ht="18" hidden="false" customHeight="false" outlineLevel="0" collapsed="false">
      <c r="A39" s="425"/>
      <c r="B39" s="454" t="s">
        <v>533</v>
      </c>
      <c r="C39" s="427" t="n">
        <f aca="false">C24</f>
        <v>1514367</v>
      </c>
    </row>
    <row r="40" s="448" customFormat="true" ht="18" hidden="false" customHeight="false" outlineLevel="0" collapsed="false">
      <c r="A40" s="425"/>
      <c r="B40" s="454" t="s">
        <v>534</v>
      </c>
      <c r="C40" s="427" t="n">
        <f aca="false">C25</f>
        <v>2107469</v>
      </c>
    </row>
    <row r="41" s="448" customFormat="true" ht="18" hidden="false" customHeight="false" outlineLevel="0" collapsed="false">
      <c r="A41" s="425" t="n">
        <v>2</v>
      </c>
      <c r="B41" s="454" t="s">
        <v>537</v>
      </c>
      <c r="C41" s="427" t="n">
        <v>187600</v>
      </c>
      <c r="E41" s="449"/>
    </row>
    <row r="42" s="447" customFormat="true" ht="17.4" hidden="false" customHeight="false" outlineLevel="0" collapsed="false">
      <c r="A42" s="433" t="s">
        <v>121</v>
      </c>
      <c r="B42" s="453" t="s">
        <v>575</v>
      </c>
      <c r="C42" s="435" t="n">
        <f aca="false">C32</f>
        <v>6730061</v>
      </c>
    </row>
    <row r="43" customFormat="false" ht="17.25" hidden="false" customHeight="true" outlineLevel="0" collapsed="false">
      <c r="A43" s="456"/>
      <c r="B43" s="457"/>
      <c r="C43" s="457"/>
    </row>
  </sheetData>
  <mergeCells count="3">
    <mergeCell ref="A3:C3"/>
    <mergeCell ref="A4:C4"/>
    <mergeCell ref="A5:C5"/>
  </mergeCells>
  <printOptions headings="false" gridLines="false" gridLinesSet="true" horizontalCentered="false" verticalCentered="false"/>
  <pageMargins left="1.14027777777778" right="0" top="0.55138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3.2" zeroHeight="false" outlineLevelRow="0" outlineLevelCol="0"/>
  <cols>
    <col collapsed="false" customWidth="true" hidden="false" outlineLevel="0" max="1" min="1" style="408" width="4.99"/>
    <col collapsed="false" customWidth="true" hidden="false" outlineLevel="0" max="2" min="2" style="409" width="59.1"/>
    <col collapsed="false" customWidth="true" hidden="false" outlineLevel="0" max="3" min="3" style="409" width="21.88"/>
    <col collapsed="false" customWidth="false" hidden="false" outlineLevel="0" max="257" min="4" style="409" width="9.1"/>
  </cols>
  <sheetData>
    <row r="1" customFormat="false" ht="19.5" hidden="false" customHeight="true" outlineLevel="0" collapsed="false">
      <c r="A1" s="410" t="s">
        <v>0</v>
      </c>
      <c r="C1" s="411" t="s">
        <v>576</v>
      </c>
    </row>
    <row r="2" customFormat="false" ht="15.75" hidden="false" customHeight="true" outlineLevel="0" collapsed="false"/>
    <row r="3" customFormat="false" ht="23.25" hidden="false" customHeight="true" outlineLevel="0" collapsed="false">
      <c r="A3" s="458" t="s">
        <v>577</v>
      </c>
      <c r="B3" s="458"/>
      <c r="C3" s="458"/>
    </row>
    <row r="4" s="448" customFormat="true" ht="31.5" hidden="false" customHeight="true" outlineLevel="0" collapsed="false">
      <c r="A4" s="415" t="s">
        <v>4</v>
      </c>
      <c r="B4" s="415"/>
      <c r="C4" s="415"/>
    </row>
    <row r="5" s="460" customFormat="true" ht="16.5" hidden="false" customHeight="true" outlineLevel="0" collapsed="false">
      <c r="A5" s="459"/>
      <c r="B5" s="459"/>
      <c r="C5" s="459"/>
    </row>
    <row r="6" s="460" customFormat="true" ht="16.5" hidden="false" customHeight="true" outlineLevel="0" collapsed="false">
      <c r="A6" s="445"/>
      <c r="B6" s="459"/>
      <c r="C6" s="461" t="s">
        <v>550</v>
      </c>
    </row>
    <row r="7" s="462" customFormat="true" ht="27.75" hidden="false" customHeight="true" outlineLevel="0" collapsed="false">
      <c r="A7" s="419" t="s">
        <v>155</v>
      </c>
      <c r="B7" s="419" t="s">
        <v>519</v>
      </c>
      <c r="C7" s="419" t="s">
        <v>520</v>
      </c>
    </row>
    <row r="8" s="467" customFormat="true" ht="21" hidden="false" customHeight="true" outlineLevel="0" collapsed="false">
      <c r="A8" s="463"/>
      <c r="B8" s="464" t="s">
        <v>578</v>
      </c>
      <c r="C8" s="465" t="n">
        <f aca="false">C9+C52</f>
        <v>9100000</v>
      </c>
      <c r="D8" s="466"/>
    </row>
    <row r="9" s="471" customFormat="true" ht="33.6" hidden="false" customHeight="false" outlineLevel="0" collapsed="false">
      <c r="A9" s="468" t="s">
        <v>521</v>
      </c>
      <c r="B9" s="469" t="s">
        <v>579</v>
      </c>
      <c r="C9" s="470" t="n">
        <f aca="false">C10+C49</f>
        <v>8750000</v>
      </c>
    </row>
    <row r="10" s="447" customFormat="true" ht="20.1" hidden="false" customHeight="true" outlineLevel="0" collapsed="false">
      <c r="A10" s="433" t="s">
        <v>38</v>
      </c>
      <c r="B10" s="434" t="s">
        <v>580</v>
      </c>
      <c r="C10" s="435" t="n">
        <f aca="false">C11+C16+C22+C28+C35+C36+C37+C38+C39+C40+C46+C47+C48</f>
        <v>6350000</v>
      </c>
    </row>
    <row r="11" s="447" customFormat="true" ht="20.1" hidden="false" customHeight="true" outlineLevel="0" collapsed="false">
      <c r="A11" s="433" t="n">
        <v>1</v>
      </c>
      <c r="B11" s="434" t="s">
        <v>581</v>
      </c>
      <c r="C11" s="435" t="n">
        <f aca="false">SUM(C12:C15)</f>
        <v>520000</v>
      </c>
    </row>
    <row r="12" s="448" customFormat="true" ht="20.1" hidden="false" customHeight="true" outlineLevel="0" collapsed="false">
      <c r="A12" s="425"/>
      <c r="B12" s="426" t="s">
        <v>582</v>
      </c>
      <c r="C12" s="427" t="n">
        <v>334678</v>
      </c>
      <c r="D12" s="449"/>
      <c r="E12" s="449"/>
      <c r="F12" s="449"/>
      <c r="G12" s="449"/>
    </row>
    <row r="13" s="448" customFormat="true" ht="20.1" hidden="false" customHeight="true" outlineLevel="0" collapsed="false">
      <c r="A13" s="425"/>
      <c r="B13" s="426" t="s">
        <v>583</v>
      </c>
      <c r="C13" s="427" t="n">
        <v>35000</v>
      </c>
      <c r="D13" s="449"/>
      <c r="E13" s="449"/>
    </row>
    <row r="14" s="448" customFormat="true" ht="20.1" hidden="false" customHeight="true" outlineLevel="0" collapsed="false">
      <c r="A14" s="425"/>
      <c r="B14" s="426" t="s">
        <v>584</v>
      </c>
      <c r="C14" s="427" t="n">
        <v>150000</v>
      </c>
    </row>
    <row r="15" s="448" customFormat="true" ht="20.1" hidden="false" customHeight="true" outlineLevel="0" collapsed="false">
      <c r="A15" s="425"/>
      <c r="B15" s="426" t="s">
        <v>585</v>
      </c>
      <c r="C15" s="427" t="n">
        <v>322</v>
      </c>
    </row>
    <row r="16" s="447" customFormat="true" ht="20.1" hidden="false" customHeight="true" outlineLevel="0" collapsed="false">
      <c r="A16" s="433" t="n">
        <v>2</v>
      </c>
      <c r="B16" s="434" t="s">
        <v>586</v>
      </c>
      <c r="C16" s="435" t="n">
        <f aca="false">SUM(C17:C21)</f>
        <v>190000</v>
      </c>
    </row>
    <row r="17" s="448" customFormat="true" ht="20.1" hidden="false" customHeight="true" outlineLevel="0" collapsed="false">
      <c r="A17" s="425"/>
      <c r="B17" s="426" t="s">
        <v>582</v>
      </c>
      <c r="C17" s="427" t="n">
        <v>103600</v>
      </c>
    </row>
    <row r="18" s="448" customFormat="true" ht="20.1" hidden="false" customHeight="true" outlineLevel="0" collapsed="false">
      <c r="A18" s="425"/>
      <c r="B18" s="426" t="s">
        <v>587</v>
      </c>
      <c r="C18" s="427" t="n">
        <v>580</v>
      </c>
    </row>
    <row r="19" s="448" customFormat="true" ht="20.1" hidden="false" customHeight="true" outlineLevel="0" collapsed="false">
      <c r="A19" s="425"/>
      <c r="B19" s="426" t="s">
        <v>583</v>
      </c>
      <c r="C19" s="427" t="n">
        <v>65500</v>
      </c>
    </row>
    <row r="20" s="448" customFormat="true" ht="20.1" hidden="false" customHeight="true" outlineLevel="0" collapsed="false">
      <c r="A20" s="425"/>
      <c r="B20" s="426" t="s">
        <v>584</v>
      </c>
      <c r="C20" s="427" t="n">
        <v>20000</v>
      </c>
    </row>
    <row r="21" s="448" customFormat="true" ht="20.1" hidden="false" customHeight="true" outlineLevel="0" collapsed="false">
      <c r="A21" s="425"/>
      <c r="B21" s="426" t="s">
        <v>585</v>
      </c>
      <c r="C21" s="427" t="n">
        <v>320</v>
      </c>
    </row>
    <row r="22" s="447" customFormat="true" ht="20.1" hidden="false" customHeight="true" outlineLevel="0" collapsed="false">
      <c r="A22" s="433" t="n">
        <v>3</v>
      </c>
      <c r="B22" s="434" t="s">
        <v>588</v>
      </c>
      <c r="C22" s="435" t="n">
        <f aca="false">SUM(C23:C27)</f>
        <v>594000</v>
      </c>
    </row>
    <row r="23" s="448" customFormat="true" ht="20.1" hidden="false" customHeight="true" outlineLevel="0" collapsed="false">
      <c r="A23" s="425"/>
      <c r="B23" s="426" t="s">
        <v>582</v>
      </c>
      <c r="C23" s="427" t="n">
        <v>220000</v>
      </c>
    </row>
    <row r="24" s="448" customFormat="true" ht="20.1" hidden="false" customHeight="true" outlineLevel="0" collapsed="false">
      <c r="A24" s="425"/>
      <c r="B24" s="426" t="s">
        <v>587</v>
      </c>
      <c r="C24" s="427" t="n">
        <v>115000</v>
      </c>
    </row>
    <row r="25" s="448" customFormat="true" ht="20.1" hidden="false" customHeight="true" outlineLevel="0" collapsed="false">
      <c r="A25" s="425"/>
      <c r="B25" s="426" t="s">
        <v>583</v>
      </c>
      <c r="C25" s="427" t="n">
        <v>113750</v>
      </c>
    </row>
    <row r="26" s="448" customFormat="true" ht="20.1" hidden="false" customHeight="true" outlineLevel="0" collapsed="false">
      <c r="A26" s="425"/>
      <c r="B26" s="426" t="s">
        <v>584</v>
      </c>
      <c r="C26" s="427" t="n">
        <v>145000</v>
      </c>
    </row>
    <row r="27" s="448" customFormat="true" ht="20.1" hidden="false" customHeight="true" outlineLevel="0" collapsed="false">
      <c r="A27" s="425"/>
      <c r="B27" s="426" t="s">
        <v>585</v>
      </c>
      <c r="C27" s="427" t="n">
        <v>250</v>
      </c>
    </row>
    <row r="28" s="447" customFormat="true" ht="20.1" hidden="false" customHeight="true" outlineLevel="0" collapsed="false">
      <c r="A28" s="433" t="n">
        <v>4</v>
      </c>
      <c r="B28" s="434" t="s">
        <v>589</v>
      </c>
      <c r="C28" s="435" t="n">
        <f aca="false">SUM(C29:C34)</f>
        <v>3957000</v>
      </c>
    </row>
    <row r="29" s="448" customFormat="true" ht="20.1" hidden="false" customHeight="true" outlineLevel="0" collapsed="false">
      <c r="A29" s="425"/>
      <c r="B29" s="426" t="s">
        <v>582</v>
      </c>
      <c r="C29" s="427" t="n">
        <v>1122000</v>
      </c>
    </row>
    <row r="30" s="448" customFormat="true" ht="20.1" hidden="false" customHeight="true" outlineLevel="0" collapsed="false">
      <c r="A30" s="425"/>
      <c r="B30" s="426" t="s">
        <v>587</v>
      </c>
      <c r="C30" s="427" t="n">
        <v>2622000</v>
      </c>
    </row>
    <row r="31" s="448" customFormat="true" ht="20.1" hidden="false" customHeight="true" outlineLevel="0" collapsed="false">
      <c r="A31" s="425"/>
      <c r="B31" s="426" t="s">
        <v>583</v>
      </c>
      <c r="C31" s="427" t="n">
        <v>150000</v>
      </c>
    </row>
    <row r="32" s="448" customFormat="true" ht="20.1" hidden="false" customHeight="true" outlineLevel="0" collapsed="false">
      <c r="A32" s="425"/>
      <c r="B32" s="426" t="s">
        <v>584</v>
      </c>
      <c r="C32" s="427" t="n">
        <v>44000</v>
      </c>
    </row>
    <row r="33" s="448" customFormat="true" ht="20.1" hidden="false" customHeight="true" outlineLevel="0" collapsed="false">
      <c r="A33" s="425"/>
      <c r="B33" s="426" t="s">
        <v>585</v>
      </c>
      <c r="C33" s="427" t="n">
        <v>19000</v>
      </c>
    </row>
    <row r="34" s="448" customFormat="true" ht="20.1" hidden="false" customHeight="true" outlineLevel="0" collapsed="false">
      <c r="A34" s="425"/>
      <c r="B34" s="426" t="s">
        <v>590</v>
      </c>
      <c r="C34" s="427" t="n">
        <v>0</v>
      </c>
    </row>
    <row r="35" s="447" customFormat="true" ht="20.1" hidden="false" customHeight="true" outlineLevel="0" collapsed="false">
      <c r="A35" s="433" t="n">
        <v>5</v>
      </c>
      <c r="B35" s="434" t="s">
        <v>591</v>
      </c>
      <c r="C35" s="435" t="n">
        <v>110000</v>
      </c>
    </row>
    <row r="36" s="447" customFormat="true" ht="20.1" hidden="false" customHeight="true" outlineLevel="0" collapsed="false">
      <c r="A36" s="433" t="n">
        <v>6</v>
      </c>
      <c r="B36" s="434" t="s">
        <v>592</v>
      </c>
      <c r="C36" s="435" t="n">
        <v>4000</v>
      </c>
    </row>
    <row r="37" s="447" customFormat="true" ht="20.1" hidden="false" customHeight="true" outlineLevel="0" collapsed="false">
      <c r="A37" s="433" t="n">
        <v>7</v>
      </c>
      <c r="B37" s="434" t="s">
        <v>593</v>
      </c>
      <c r="C37" s="435" t="n">
        <v>160000</v>
      </c>
    </row>
    <row r="38" s="447" customFormat="true" ht="20.1" hidden="false" customHeight="true" outlineLevel="0" collapsed="false">
      <c r="A38" s="433" t="n">
        <v>8</v>
      </c>
      <c r="B38" s="434" t="s">
        <v>594</v>
      </c>
      <c r="C38" s="435" t="n">
        <v>115000</v>
      </c>
    </row>
    <row r="39" s="447" customFormat="true" ht="20.1" hidden="false" customHeight="true" outlineLevel="0" collapsed="false">
      <c r="A39" s="433" t="n">
        <v>9</v>
      </c>
      <c r="B39" s="434" t="s">
        <v>595</v>
      </c>
      <c r="C39" s="435" t="n">
        <v>45000</v>
      </c>
    </row>
    <row r="40" s="448" customFormat="true" ht="20.1" hidden="false" customHeight="true" outlineLevel="0" collapsed="false">
      <c r="A40" s="433" t="n">
        <v>10</v>
      </c>
      <c r="B40" s="434" t="s">
        <v>596</v>
      </c>
      <c r="C40" s="435" t="n">
        <f aca="false">SUM(C41:C45)</f>
        <v>532000</v>
      </c>
    </row>
    <row r="41" s="448" customFormat="true" ht="20.1" hidden="true" customHeight="true" outlineLevel="0" collapsed="false">
      <c r="A41" s="425" t="s">
        <v>185</v>
      </c>
      <c r="B41" s="426" t="s">
        <v>597</v>
      </c>
      <c r="C41" s="427"/>
    </row>
    <row r="42" s="448" customFormat="true" ht="20.1" hidden="true" customHeight="true" outlineLevel="0" collapsed="false">
      <c r="A42" s="425" t="s">
        <v>191</v>
      </c>
      <c r="B42" s="426" t="s">
        <v>598</v>
      </c>
      <c r="C42" s="427"/>
    </row>
    <row r="43" s="448" customFormat="true" ht="20.1" hidden="false" customHeight="true" outlineLevel="0" collapsed="false">
      <c r="A43" s="425" t="s">
        <v>185</v>
      </c>
      <c r="B43" s="426" t="s">
        <v>599</v>
      </c>
      <c r="C43" s="427" t="n">
        <v>500000</v>
      </c>
    </row>
    <row r="44" s="448" customFormat="true" ht="20.1" hidden="false" customHeight="true" outlineLevel="0" collapsed="false">
      <c r="A44" s="425" t="s">
        <v>191</v>
      </c>
      <c r="B44" s="426" t="s">
        <v>600</v>
      </c>
      <c r="C44" s="427" t="n">
        <v>32000</v>
      </c>
    </row>
    <row r="45" s="448" customFormat="true" ht="20.1" hidden="true" customHeight="true" outlineLevel="0" collapsed="false">
      <c r="A45" s="425" t="s">
        <v>423</v>
      </c>
      <c r="B45" s="426" t="s">
        <v>601</v>
      </c>
      <c r="C45" s="427"/>
    </row>
    <row r="46" s="447" customFormat="true" ht="20.1" hidden="false" customHeight="true" outlineLevel="0" collapsed="false">
      <c r="A46" s="433" t="n">
        <v>11</v>
      </c>
      <c r="B46" s="434" t="s">
        <v>602</v>
      </c>
      <c r="C46" s="435" t="n">
        <v>90000</v>
      </c>
    </row>
    <row r="47" s="447" customFormat="true" ht="20.1" hidden="false" customHeight="true" outlineLevel="0" collapsed="false">
      <c r="A47" s="433" t="n">
        <v>12</v>
      </c>
      <c r="B47" s="434" t="s">
        <v>603</v>
      </c>
      <c r="C47" s="435" t="n">
        <v>30000</v>
      </c>
    </row>
    <row r="48" s="447" customFormat="true" ht="20.1" hidden="false" customHeight="true" outlineLevel="0" collapsed="false">
      <c r="A48" s="433" t="n">
        <v>13</v>
      </c>
      <c r="B48" s="434" t="s">
        <v>604</v>
      </c>
      <c r="C48" s="435" t="n">
        <v>3000</v>
      </c>
    </row>
    <row r="49" s="447" customFormat="true" ht="34.8" hidden="false" customHeight="false" outlineLevel="0" collapsed="false">
      <c r="A49" s="472" t="s">
        <v>121</v>
      </c>
      <c r="B49" s="473" t="s">
        <v>605</v>
      </c>
      <c r="C49" s="474" t="n">
        <f aca="false">C50+C51</f>
        <v>2400000</v>
      </c>
    </row>
    <row r="50" s="448" customFormat="true" ht="20.1" hidden="false" customHeight="true" outlineLevel="0" collapsed="false">
      <c r="A50" s="425" t="n">
        <v>1</v>
      </c>
      <c r="B50" s="426" t="s">
        <v>606</v>
      </c>
      <c r="C50" s="427" t="n">
        <v>1000000</v>
      </c>
    </row>
    <row r="51" s="448" customFormat="true" ht="20.1" hidden="false" customHeight="true" outlineLevel="0" collapsed="false">
      <c r="A51" s="425" t="n">
        <v>2</v>
      </c>
      <c r="B51" s="426" t="s">
        <v>607</v>
      </c>
      <c r="C51" s="427" t="n">
        <v>1400000</v>
      </c>
    </row>
    <row r="52" s="475" customFormat="true" ht="20.1" hidden="false" customHeight="true" outlineLevel="0" collapsed="false">
      <c r="A52" s="429" t="s">
        <v>526</v>
      </c>
      <c r="B52" s="430" t="s">
        <v>537</v>
      </c>
      <c r="C52" s="431" t="n">
        <f aca="false">SUM(C53:C58)</f>
        <v>350000</v>
      </c>
    </row>
    <row r="53" s="448" customFormat="true" ht="20.1" hidden="false" customHeight="true" outlineLevel="0" collapsed="false">
      <c r="A53" s="425" t="n">
        <v>1</v>
      </c>
      <c r="B53" s="426" t="s">
        <v>608</v>
      </c>
      <c r="C53" s="427" t="n">
        <f aca="false">112000+30000</f>
        <v>142000</v>
      </c>
    </row>
    <row r="54" s="448" customFormat="true" ht="20.1" hidden="false" customHeight="true" outlineLevel="0" collapsed="false">
      <c r="A54" s="425" t="n">
        <v>2</v>
      </c>
      <c r="B54" s="426" t="s">
        <v>609</v>
      </c>
      <c r="C54" s="427" t="n">
        <v>100000</v>
      </c>
    </row>
    <row r="55" s="448" customFormat="true" ht="20.1" hidden="true" customHeight="true" outlineLevel="0" collapsed="false">
      <c r="A55" s="425" t="n">
        <v>3</v>
      </c>
      <c r="B55" s="426" t="s">
        <v>610</v>
      </c>
      <c r="C55" s="427"/>
    </row>
    <row r="56" s="448" customFormat="true" ht="20.1" hidden="false" customHeight="true" outlineLevel="0" collapsed="false">
      <c r="A56" s="425" t="n">
        <v>3</v>
      </c>
      <c r="B56" s="426" t="s">
        <v>611</v>
      </c>
      <c r="C56" s="427" t="n">
        <v>58000</v>
      </c>
    </row>
    <row r="57" s="448" customFormat="true" ht="20.1" hidden="true" customHeight="true" outlineLevel="0" collapsed="false">
      <c r="A57" s="425" t="n">
        <v>5</v>
      </c>
      <c r="B57" s="426" t="s">
        <v>612</v>
      </c>
      <c r="C57" s="427"/>
    </row>
    <row r="58" s="448" customFormat="true" ht="20.1" hidden="false" customHeight="true" outlineLevel="0" collapsed="false">
      <c r="A58" s="425" t="n">
        <v>4</v>
      </c>
      <c r="B58" s="426" t="s">
        <v>613</v>
      </c>
      <c r="C58" s="427" t="n">
        <v>50000</v>
      </c>
    </row>
    <row r="59" s="475" customFormat="true" ht="20.1" hidden="false" customHeight="true" outlineLevel="0" collapsed="false">
      <c r="A59" s="429"/>
      <c r="B59" s="429" t="s">
        <v>614</v>
      </c>
      <c r="C59" s="431" t="n">
        <f aca="false">+C60+C66</f>
        <v>14057155</v>
      </c>
    </row>
    <row r="60" s="475" customFormat="true" ht="20.1" hidden="false" customHeight="true" outlineLevel="0" collapsed="false">
      <c r="A60" s="429" t="s">
        <v>38</v>
      </c>
      <c r="B60" s="430" t="s">
        <v>615</v>
      </c>
      <c r="C60" s="431" t="n">
        <f aca="false">+C61+C62+C63+C64+C65</f>
        <v>13707155</v>
      </c>
    </row>
    <row r="61" s="448" customFormat="true" ht="20.1" hidden="false" customHeight="true" outlineLevel="0" collapsed="false">
      <c r="A61" s="425" t="n">
        <v>1</v>
      </c>
      <c r="B61" s="426" t="s">
        <v>616</v>
      </c>
      <c r="C61" s="476" t="n">
        <f aca="false">6307900-C62</f>
        <v>6295900</v>
      </c>
    </row>
    <row r="62" s="448" customFormat="true" ht="36" hidden="false" customHeight="false" outlineLevel="0" collapsed="false">
      <c r="A62" s="477" t="n">
        <v>2</v>
      </c>
      <c r="B62" s="455" t="s">
        <v>617</v>
      </c>
      <c r="C62" s="478" t="n">
        <f aca="false">40000*0.3</f>
        <v>12000</v>
      </c>
    </row>
    <row r="63" s="448" customFormat="true" ht="20.1" hidden="false" customHeight="true" outlineLevel="0" collapsed="false">
      <c r="A63" s="425" t="n">
        <v>3</v>
      </c>
      <c r="B63" s="426" t="s">
        <v>557</v>
      </c>
      <c r="C63" s="427" t="n">
        <f aca="false">'Mau 11'!C14</f>
        <v>5103255</v>
      </c>
    </row>
    <row r="64" s="448" customFormat="true" ht="20.1" hidden="false" customHeight="true" outlineLevel="0" collapsed="false">
      <c r="A64" s="425" t="n">
        <v>4</v>
      </c>
      <c r="B64" s="426" t="s">
        <v>618</v>
      </c>
      <c r="C64" s="427" t="n">
        <f aca="false">'Mau 10'!C22</f>
        <v>2236000</v>
      </c>
    </row>
    <row r="65" s="448" customFormat="true" ht="20.1" hidden="false" customHeight="true" outlineLevel="0" collapsed="false">
      <c r="A65" s="425" t="n">
        <v>5</v>
      </c>
      <c r="B65" s="426" t="s">
        <v>535</v>
      </c>
      <c r="C65" s="427" t="n">
        <f aca="false">'Mau 11'!C18</f>
        <v>60000</v>
      </c>
    </row>
    <row r="66" s="475" customFormat="true" ht="20.1" hidden="false" customHeight="true" outlineLevel="0" collapsed="false">
      <c r="A66" s="429" t="s">
        <v>121</v>
      </c>
      <c r="B66" s="430" t="s">
        <v>537</v>
      </c>
      <c r="C66" s="431" t="n">
        <f aca="false">'Mau 10'!C23</f>
        <v>350000</v>
      </c>
    </row>
    <row r="67" s="480" customFormat="true" ht="18" hidden="false" customHeight="false" outlineLevel="0" collapsed="false">
      <c r="A67" s="440"/>
      <c r="B67" s="479"/>
      <c r="C67" s="441"/>
    </row>
    <row r="68" s="480" customFormat="true" ht="18" hidden="false" customHeight="false" outlineLevel="0" collapsed="false">
      <c r="A68" s="417"/>
      <c r="B68" s="414"/>
      <c r="C68" s="438"/>
    </row>
    <row r="69" s="480" customFormat="true" ht="18" hidden="false" customHeight="false" outlineLevel="0" collapsed="false">
      <c r="A69" s="417"/>
      <c r="B69" s="414"/>
      <c r="C69" s="438"/>
    </row>
    <row r="70" s="480" customFormat="true" ht="18" hidden="false" customHeight="false" outlineLevel="0" collapsed="false">
      <c r="A70" s="417"/>
      <c r="B70" s="414"/>
      <c r="C70" s="414"/>
    </row>
    <row r="71" s="480" customFormat="true" ht="18" hidden="false" customHeight="false" outlineLevel="0" collapsed="false">
      <c r="A71" s="417"/>
      <c r="B71" s="414"/>
      <c r="C71" s="414"/>
    </row>
    <row r="72" s="480" customFormat="true" ht="13.8" hidden="false" customHeight="false" outlineLevel="0" collapsed="false">
      <c r="A72" s="481"/>
    </row>
    <row r="73" s="480" customFormat="true" ht="13.8" hidden="false" customHeight="false" outlineLevel="0" collapsed="false">
      <c r="A73" s="481"/>
    </row>
    <row r="74" s="480" customFormat="true" ht="13.8" hidden="false" customHeight="false" outlineLevel="0" collapsed="false">
      <c r="A74" s="481"/>
    </row>
    <row r="75" s="480" customFormat="true" ht="13.8" hidden="false" customHeight="false" outlineLevel="0" collapsed="false">
      <c r="A75" s="481"/>
    </row>
    <row r="76" s="480" customFormat="true" ht="13.8" hidden="false" customHeight="false" outlineLevel="0" collapsed="false">
      <c r="A76" s="481"/>
    </row>
    <row r="77" s="480" customFormat="true" ht="13.8" hidden="false" customHeight="false" outlineLevel="0" collapsed="false">
      <c r="A77" s="481"/>
    </row>
    <row r="78" s="480" customFormat="true" ht="13.8" hidden="false" customHeight="false" outlineLevel="0" collapsed="false">
      <c r="A78" s="481"/>
    </row>
    <row r="79" s="480" customFormat="true" ht="13.8" hidden="false" customHeight="false" outlineLevel="0" collapsed="false">
      <c r="A79" s="481"/>
    </row>
    <row r="80" s="480" customFormat="true" ht="13.8" hidden="false" customHeight="false" outlineLevel="0" collapsed="false">
      <c r="A80" s="481"/>
    </row>
    <row r="81" s="480" customFormat="true" ht="13.8" hidden="false" customHeight="false" outlineLevel="0" collapsed="false">
      <c r="A81" s="481"/>
    </row>
    <row r="82" s="480" customFormat="true" ht="13.8" hidden="false" customHeight="false" outlineLevel="0" collapsed="false">
      <c r="A82" s="481"/>
    </row>
    <row r="83" s="480" customFormat="true" ht="13.8" hidden="false" customHeight="false" outlineLevel="0" collapsed="false">
      <c r="A83" s="481"/>
    </row>
    <row r="84" s="480" customFormat="true" ht="13.8" hidden="false" customHeight="false" outlineLevel="0" collapsed="false">
      <c r="A84" s="481"/>
    </row>
    <row r="85" s="480" customFormat="true" ht="13.8" hidden="false" customHeight="false" outlineLevel="0" collapsed="false">
      <c r="A85" s="481"/>
    </row>
    <row r="86" s="480" customFormat="true" ht="13.8" hidden="false" customHeight="false" outlineLevel="0" collapsed="false">
      <c r="A86" s="481"/>
    </row>
    <row r="87" s="480" customFormat="true" ht="13.8" hidden="false" customHeight="false" outlineLevel="0" collapsed="false">
      <c r="A87" s="481"/>
    </row>
    <row r="88" s="480" customFormat="true" ht="13.8" hidden="false" customHeight="false" outlineLevel="0" collapsed="false">
      <c r="A88" s="481"/>
    </row>
    <row r="89" s="480" customFormat="true" ht="13.8" hidden="false" customHeight="false" outlineLevel="0" collapsed="false">
      <c r="A89" s="481"/>
    </row>
    <row r="90" s="480" customFormat="true" ht="13.8" hidden="false" customHeight="false" outlineLevel="0" collapsed="false">
      <c r="A90" s="481"/>
    </row>
    <row r="91" s="480" customFormat="true" ht="13.8" hidden="false" customHeight="false" outlineLevel="0" collapsed="false">
      <c r="A91" s="481"/>
    </row>
    <row r="92" s="480" customFormat="true" ht="13.8" hidden="false" customHeight="false" outlineLevel="0" collapsed="false">
      <c r="A92" s="481"/>
    </row>
    <row r="93" s="480" customFormat="true" ht="13.8" hidden="false" customHeight="false" outlineLevel="0" collapsed="false">
      <c r="A93" s="481"/>
    </row>
    <row r="94" s="480" customFormat="true" ht="13.8" hidden="false" customHeight="false" outlineLevel="0" collapsed="false">
      <c r="A94" s="481"/>
    </row>
    <row r="95" s="480" customFormat="true" ht="13.8" hidden="false" customHeight="false" outlineLevel="0" collapsed="false">
      <c r="A95" s="481"/>
    </row>
    <row r="96" s="480" customFormat="true" ht="13.8" hidden="false" customHeight="false" outlineLevel="0" collapsed="false">
      <c r="A96" s="481"/>
    </row>
    <row r="97" s="480" customFormat="true" ht="13.8" hidden="false" customHeight="false" outlineLevel="0" collapsed="false">
      <c r="A97" s="481"/>
    </row>
    <row r="98" s="480" customFormat="true" ht="13.8" hidden="false" customHeight="false" outlineLevel="0" collapsed="false">
      <c r="A98" s="481"/>
    </row>
    <row r="99" s="480" customFormat="true" ht="13.8" hidden="false" customHeight="false" outlineLevel="0" collapsed="false">
      <c r="A99" s="481"/>
    </row>
    <row r="100" s="480" customFormat="true" ht="13.8" hidden="false" customHeight="false" outlineLevel="0" collapsed="false">
      <c r="A100" s="481"/>
    </row>
    <row r="101" s="480" customFormat="true" ht="13.8" hidden="false" customHeight="false" outlineLevel="0" collapsed="false">
      <c r="A101" s="481"/>
    </row>
    <row r="102" s="480" customFormat="true" ht="13.8" hidden="false" customHeight="false" outlineLevel="0" collapsed="false">
      <c r="A102" s="481"/>
    </row>
    <row r="103" s="480" customFormat="true" ht="13.8" hidden="false" customHeight="false" outlineLevel="0" collapsed="false">
      <c r="A103" s="481"/>
    </row>
    <row r="104" s="480" customFormat="true" ht="13.8" hidden="false" customHeight="false" outlineLevel="0" collapsed="false">
      <c r="A104" s="481"/>
    </row>
    <row r="105" s="480" customFormat="true" ht="13.8" hidden="false" customHeight="false" outlineLevel="0" collapsed="false">
      <c r="A105" s="481"/>
    </row>
    <row r="106" s="480" customFormat="true" ht="13.8" hidden="false" customHeight="false" outlineLevel="0" collapsed="false">
      <c r="A106" s="481"/>
    </row>
    <row r="107" s="480" customFormat="true" ht="13.8" hidden="false" customHeight="false" outlineLevel="0" collapsed="false">
      <c r="A107" s="481"/>
    </row>
    <row r="108" s="480" customFormat="true" ht="13.8" hidden="false" customHeight="false" outlineLevel="0" collapsed="false">
      <c r="A108" s="481"/>
    </row>
    <row r="109" s="480" customFormat="true" ht="13.8" hidden="false" customHeight="false" outlineLevel="0" collapsed="false">
      <c r="A109" s="481"/>
    </row>
    <row r="110" s="480" customFormat="true" ht="13.8" hidden="false" customHeight="false" outlineLevel="0" collapsed="false">
      <c r="A110" s="481"/>
    </row>
    <row r="111" s="480" customFormat="true" ht="13.8" hidden="false" customHeight="false" outlineLevel="0" collapsed="false">
      <c r="A111" s="481"/>
    </row>
    <row r="112" s="480" customFormat="true" ht="13.8" hidden="false" customHeight="false" outlineLevel="0" collapsed="false">
      <c r="A112" s="481"/>
    </row>
    <row r="113" s="480" customFormat="true" ht="13.8" hidden="false" customHeight="false" outlineLevel="0" collapsed="false">
      <c r="A113" s="481"/>
    </row>
    <row r="114" s="480" customFormat="true" ht="13.8" hidden="false" customHeight="false" outlineLevel="0" collapsed="false">
      <c r="A114" s="481"/>
    </row>
    <row r="115" s="480" customFormat="true" ht="13.8" hidden="false" customHeight="false" outlineLevel="0" collapsed="false">
      <c r="A115" s="481"/>
    </row>
    <row r="116" s="480" customFormat="true" ht="13.8" hidden="false" customHeight="false" outlineLevel="0" collapsed="false">
      <c r="A116" s="481"/>
    </row>
    <row r="117" s="480" customFormat="true" ht="13.8" hidden="false" customHeight="false" outlineLevel="0" collapsed="false">
      <c r="A117" s="481"/>
    </row>
    <row r="118" s="480" customFormat="true" ht="13.8" hidden="false" customHeight="false" outlineLevel="0" collapsed="false">
      <c r="A118" s="481"/>
    </row>
    <row r="119" s="480" customFormat="true" ht="13.8" hidden="false" customHeight="false" outlineLevel="0" collapsed="false">
      <c r="A119" s="481"/>
    </row>
    <row r="120" s="480" customFormat="true" ht="13.8" hidden="false" customHeight="false" outlineLevel="0" collapsed="false">
      <c r="A120" s="481"/>
    </row>
    <row r="121" s="480" customFormat="true" ht="13.8" hidden="false" customHeight="false" outlineLevel="0" collapsed="false">
      <c r="A121" s="481"/>
    </row>
    <row r="122" s="480" customFormat="true" ht="13.8" hidden="false" customHeight="false" outlineLevel="0" collapsed="false">
      <c r="A122" s="481"/>
    </row>
    <row r="123" s="480" customFormat="true" ht="13.8" hidden="false" customHeight="false" outlineLevel="0" collapsed="false">
      <c r="A123" s="481"/>
    </row>
    <row r="124" s="480" customFormat="true" ht="13.8" hidden="false" customHeight="false" outlineLevel="0" collapsed="false">
      <c r="A124" s="481"/>
    </row>
    <row r="125" s="480" customFormat="true" ht="13.8" hidden="false" customHeight="false" outlineLevel="0" collapsed="false">
      <c r="A125" s="481"/>
    </row>
    <row r="126" s="480" customFormat="true" ht="13.8" hidden="false" customHeight="false" outlineLevel="0" collapsed="false">
      <c r="A126" s="481"/>
    </row>
    <row r="127" s="480" customFormat="true" ht="13.8" hidden="false" customHeight="false" outlineLevel="0" collapsed="false">
      <c r="A127" s="481"/>
    </row>
    <row r="128" s="480" customFormat="true" ht="13.8" hidden="false" customHeight="false" outlineLevel="0" collapsed="false">
      <c r="A128" s="481"/>
    </row>
    <row r="129" s="480" customFormat="true" ht="13.8" hidden="false" customHeight="false" outlineLevel="0" collapsed="false">
      <c r="A129" s="481"/>
    </row>
    <row r="130" s="480" customFormat="true" ht="13.8" hidden="false" customHeight="false" outlineLevel="0" collapsed="false">
      <c r="A130" s="481"/>
    </row>
    <row r="131" s="480" customFormat="true" ht="13.8" hidden="false" customHeight="false" outlineLevel="0" collapsed="false">
      <c r="A131" s="481"/>
    </row>
    <row r="132" s="480" customFormat="true" ht="13.8" hidden="false" customHeight="false" outlineLevel="0" collapsed="false">
      <c r="A132" s="481"/>
    </row>
    <row r="133" s="480" customFormat="true" ht="13.8" hidden="false" customHeight="false" outlineLevel="0" collapsed="false">
      <c r="A133" s="481"/>
    </row>
    <row r="134" s="480" customFormat="true" ht="13.8" hidden="false" customHeight="false" outlineLevel="0" collapsed="false">
      <c r="A134" s="481"/>
    </row>
    <row r="135" s="480" customFormat="true" ht="13.8" hidden="false" customHeight="false" outlineLevel="0" collapsed="false">
      <c r="A135" s="481"/>
    </row>
    <row r="136" s="480" customFormat="true" ht="13.8" hidden="false" customHeight="false" outlineLevel="0" collapsed="false">
      <c r="A136" s="481"/>
    </row>
    <row r="137" s="480" customFormat="true" ht="13.8" hidden="false" customHeight="false" outlineLevel="0" collapsed="false">
      <c r="A137" s="481"/>
    </row>
    <row r="138" s="480" customFormat="true" ht="13.8" hidden="false" customHeight="false" outlineLevel="0" collapsed="false">
      <c r="A138" s="481"/>
    </row>
    <row r="139" s="483" customFormat="true" ht="15" hidden="false" customHeight="false" outlineLevel="0" collapsed="false">
      <c r="A139" s="482"/>
    </row>
    <row r="140" s="483" customFormat="true" ht="15" hidden="false" customHeight="false" outlineLevel="0" collapsed="false">
      <c r="A140" s="482"/>
    </row>
    <row r="141" s="483" customFormat="true" ht="15" hidden="false" customHeight="false" outlineLevel="0" collapsed="false">
      <c r="A141" s="482"/>
    </row>
    <row r="142" s="483" customFormat="true" ht="15" hidden="false" customHeight="false" outlineLevel="0" collapsed="false">
      <c r="A142" s="482"/>
    </row>
    <row r="143" s="483" customFormat="true" ht="15" hidden="false" customHeight="false" outlineLevel="0" collapsed="false">
      <c r="A143" s="482"/>
    </row>
    <row r="144" s="483" customFormat="true" ht="15" hidden="false" customHeight="false" outlineLevel="0" collapsed="false">
      <c r="A144" s="482"/>
    </row>
    <row r="145" s="483" customFormat="true" ht="15" hidden="false" customHeight="false" outlineLevel="0" collapsed="false">
      <c r="A145" s="482"/>
    </row>
    <row r="146" s="483" customFormat="true" ht="15" hidden="false" customHeight="false" outlineLevel="0" collapsed="false">
      <c r="A146" s="482"/>
    </row>
    <row r="147" s="483" customFormat="true" ht="15" hidden="false" customHeight="false" outlineLevel="0" collapsed="false">
      <c r="A147" s="482"/>
    </row>
    <row r="148" s="483" customFormat="true" ht="15" hidden="false" customHeight="false" outlineLevel="0" collapsed="false">
      <c r="A148" s="482"/>
    </row>
    <row r="149" s="483" customFormat="true" ht="15" hidden="false" customHeight="false" outlineLevel="0" collapsed="false">
      <c r="A149" s="482"/>
    </row>
    <row r="150" s="483" customFormat="true" ht="15" hidden="false" customHeight="false" outlineLevel="0" collapsed="false">
      <c r="A150" s="482"/>
    </row>
    <row r="151" s="483" customFormat="true" ht="15" hidden="false" customHeight="false" outlineLevel="0" collapsed="false">
      <c r="A151" s="482"/>
    </row>
    <row r="152" s="483" customFormat="true" ht="15" hidden="false" customHeight="false" outlineLevel="0" collapsed="false">
      <c r="A152" s="482"/>
    </row>
    <row r="153" s="483" customFormat="true" ht="15" hidden="false" customHeight="false" outlineLevel="0" collapsed="false">
      <c r="A153" s="482"/>
    </row>
    <row r="154" s="483" customFormat="true" ht="15" hidden="false" customHeight="false" outlineLevel="0" collapsed="false">
      <c r="A154" s="482"/>
    </row>
    <row r="155" s="483" customFormat="true" ht="15" hidden="false" customHeight="false" outlineLevel="0" collapsed="false">
      <c r="A155" s="482"/>
    </row>
    <row r="156" s="483" customFormat="true" ht="15" hidden="false" customHeight="false" outlineLevel="0" collapsed="false">
      <c r="A156" s="482"/>
    </row>
    <row r="157" s="483" customFormat="true" ht="15" hidden="false" customHeight="false" outlineLevel="0" collapsed="false">
      <c r="A157" s="482"/>
    </row>
    <row r="158" s="483" customFormat="true" ht="15" hidden="false" customHeight="false" outlineLevel="0" collapsed="false">
      <c r="A158" s="482"/>
    </row>
    <row r="159" s="483" customFormat="true" ht="15" hidden="false" customHeight="false" outlineLevel="0" collapsed="false">
      <c r="A159" s="482"/>
    </row>
    <row r="160" s="483" customFormat="true" ht="15" hidden="false" customHeight="false" outlineLevel="0" collapsed="false">
      <c r="A160" s="482"/>
    </row>
  </sheetData>
  <mergeCells count="3">
    <mergeCell ref="A3:C3"/>
    <mergeCell ref="A4:C4"/>
    <mergeCell ref="A5:C5"/>
  </mergeCells>
  <printOptions headings="false" gridLines="false" gridLinesSet="true" horizontalCentered="false" verticalCentered="false"/>
  <pageMargins left="1.25972222222222" right="0" top="0.551388888888889"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Mẫu 12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8" zeroHeight="false" outlineLevelRow="0" outlineLevelCol="0"/>
  <cols>
    <col collapsed="false" customWidth="true" hidden="false" outlineLevel="0" max="1" min="1" style="414" width="4.87"/>
    <col collapsed="false" customWidth="true" hidden="false" outlineLevel="0" max="2" min="2" style="414" width="52.55"/>
    <col collapsed="false" customWidth="true" hidden="false" outlineLevel="0" max="3" min="3" style="484" width="20.66"/>
    <col collapsed="false" customWidth="true" hidden="false" outlineLevel="0" max="4" min="4" style="414" width="10.99"/>
    <col collapsed="false" customWidth="false" hidden="false" outlineLevel="0" max="257" min="5" style="414" width="9.1"/>
  </cols>
  <sheetData>
    <row r="1" customFormat="false" ht="24" hidden="false" customHeight="true" outlineLevel="0" collapsed="false">
      <c r="A1" s="410" t="s">
        <v>0</v>
      </c>
      <c r="B1" s="485"/>
      <c r="C1" s="486" t="s">
        <v>619</v>
      </c>
    </row>
    <row r="3" customFormat="false" ht="22.5" hidden="false" customHeight="true" outlineLevel="0" collapsed="false">
      <c r="A3" s="413" t="s">
        <v>620</v>
      </c>
      <c r="B3" s="413"/>
      <c r="C3" s="413"/>
    </row>
    <row r="4" customFormat="false" ht="33" hidden="false" customHeight="true" outlineLevel="0" collapsed="false">
      <c r="A4" s="415" t="s">
        <v>4</v>
      </c>
      <c r="B4" s="415"/>
      <c r="C4" s="415"/>
    </row>
    <row r="5" customFormat="false" ht="18" hidden="false" customHeight="false" outlineLevel="0" collapsed="false">
      <c r="A5" s="417"/>
    </row>
    <row r="6" customFormat="false" ht="18" hidden="false" customHeight="false" outlineLevel="0" collapsed="false">
      <c r="C6" s="487" t="s">
        <v>154</v>
      </c>
    </row>
    <row r="7" customFormat="false" ht="25.5" hidden="false" customHeight="true" outlineLevel="0" collapsed="false">
      <c r="A7" s="488" t="s">
        <v>155</v>
      </c>
      <c r="B7" s="419" t="s">
        <v>519</v>
      </c>
      <c r="C7" s="489" t="s">
        <v>520</v>
      </c>
      <c r="F7" s="417"/>
    </row>
    <row r="8" customFormat="false" ht="26.25" hidden="false" customHeight="true" outlineLevel="0" collapsed="false">
      <c r="A8" s="490"/>
      <c r="B8" s="491" t="s">
        <v>621</v>
      </c>
      <c r="C8" s="492" t="n">
        <f aca="false">C9+C23</f>
        <v>14057155</v>
      </c>
    </row>
    <row r="9" customFormat="false" ht="27.75" hidden="false" customHeight="true" outlineLevel="0" collapsed="false">
      <c r="A9" s="493" t="s">
        <v>521</v>
      </c>
      <c r="B9" s="493" t="s">
        <v>622</v>
      </c>
      <c r="C9" s="494" t="n">
        <f aca="false">C10+C14+C18+C19+C20+C21+C22</f>
        <v>13707155</v>
      </c>
      <c r="D9" s="495"/>
    </row>
    <row r="10" customFormat="false" ht="23.25" hidden="false" customHeight="true" outlineLevel="0" collapsed="false">
      <c r="A10" s="496" t="s">
        <v>38</v>
      </c>
      <c r="B10" s="496" t="s">
        <v>8</v>
      </c>
      <c r="C10" s="497" t="n">
        <f aca="false">'Mau 10'!C26</f>
        <v>3195080</v>
      </c>
    </row>
    <row r="11" customFormat="false" ht="21" hidden="true" customHeight="true" outlineLevel="0" collapsed="false">
      <c r="A11" s="498"/>
      <c r="B11" s="499" t="s">
        <v>16</v>
      </c>
      <c r="C11" s="500"/>
    </row>
    <row r="12" customFormat="false" ht="21" hidden="true" customHeight="true" outlineLevel="0" collapsed="false">
      <c r="A12" s="498"/>
      <c r="B12" s="501" t="s">
        <v>623</v>
      </c>
      <c r="C12" s="502" t="n">
        <v>64340</v>
      </c>
    </row>
    <row r="13" customFormat="false" ht="21" hidden="true" customHeight="true" outlineLevel="0" collapsed="false">
      <c r="A13" s="498"/>
      <c r="B13" s="501" t="s">
        <v>624</v>
      </c>
      <c r="C13" s="502" t="n">
        <v>3220</v>
      </c>
    </row>
    <row r="14" customFormat="false" ht="26.25" hidden="false" customHeight="true" outlineLevel="0" collapsed="false">
      <c r="A14" s="496" t="s">
        <v>121</v>
      </c>
      <c r="B14" s="496" t="s">
        <v>9</v>
      </c>
      <c r="C14" s="497" t="n">
        <f aca="false">'Mau 10'!C27</f>
        <v>7441965</v>
      </c>
    </row>
    <row r="15" customFormat="false" ht="21" hidden="false" customHeight="true" outlineLevel="0" collapsed="false">
      <c r="A15" s="498"/>
      <c r="B15" s="499" t="s">
        <v>16</v>
      </c>
      <c r="C15" s="500"/>
    </row>
    <row r="16" customFormat="false" ht="21" hidden="false" customHeight="true" outlineLevel="0" collapsed="false">
      <c r="A16" s="498"/>
      <c r="B16" s="501" t="s">
        <v>623</v>
      </c>
      <c r="C16" s="503" t="n">
        <v>3260800</v>
      </c>
    </row>
    <row r="17" customFormat="false" ht="21" hidden="false" customHeight="true" outlineLevel="0" collapsed="false">
      <c r="A17" s="498"/>
      <c r="B17" s="501" t="s">
        <v>624</v>
      </c>
      <c r="C17" s="503" t="n">
        <v>41988</v>
      </c>
    </row>
    <row r="18" customFormat="false" ht="41.25" hidden="false" customHeight="true" outlineLevel="0" collapsed="false">
      <c r="A18" s="496" t="s">
        <v>340</v>
      </c>
      <c r="B18" s="504" t="s">
        <v>625</v>
      </c>
      <c r="C18" s="497" t="n">
        <f aca="false">'Mau 10'!C28</f>
        <v>145000</v>
      </c>
    </row>
    <row r="19" customFormat="false" ht="26.25" hidden="false" customHeight="true" outlineLevel="0" collapsed="false">
      <c r="A19" s="496" t="s">
        <v>342</v>
      </c>
      <c r="B19" s="496" t="s">
        <v>626</v>
      </c>
      <c r="C19" s="497" t="n">
        <f aca="false">'Mau 10'!C29</f>
        <v>1450</v>
      </c>
    </row>
    <row r="20" customFormat="false" ht="26.25" hidden="false" customHeight="true" outlineLevel="0" collapsed="false">
      <c r="A20" s="496" t="s">
        <v>627</v>
      </c>
      <c r="B20" s="496" t="s">
        <v>543</v>
      </c>
      <c r="C20" s="497" t="n">
        <f aca="false">'Mau 10'!C30</f>
        <v>259650</v>
      </c>
    </row>
    <row r="21" customFormat="false" ht="26.25" hidden="false" customHeight="true" outlineLevel="0" collapsed="false">
      <c r="A21" s="496" t="s">
        <v>628</v>
      </c>
      <c r="B21" s="496" t="s">
        <v>629</v>
      </c>
      <c r="C21" s="497" t="n">
        <f aca="false">'Mau 10'!C31</f>
        <v>428010</v>
      </c>
    </row>
    <row r="22" customFormat="false" ht="26.25" hidden="false" customHeight="true" outlineLevel="0" collapsed="false">
      <c r="A22" s="496" t="s">
        <v>630</v>
      </c>
      <c r="B22" s="496" t="s">
        <v>545</v>
      </c>
      <c r="C22" s="497" t="n">
        <f aca="false">'Mau 10'!C32</f>
        <v>2236000</v>
      </c>
    </row>
    <row r="23" customFormat="false" ht="37.5" hidden="false" customHeight="true" outlineLevel="0" collapsed="false">
      <c r="A23" s="505" t="s">
        <v>526</v>
      </c>
      <c r="B23" s="473" t="s">
        <v>631</v>
      </c>
      <c r="C23" s="506" t="n">
        <f aca="false">'Mau 10'!C33</f>
        <v>350000</v>
      </c>
    </row>
    <row r="24" customFormat="false" ht="21" hidden="false" customHeight="true" outlineLevel="0" collapsed="false">
      <c r="A24" s="507"/>
      <c r="B24" s="508"/>
      <c r="C24" s="509"/>
    </row>
  </sheetData>
  <mergeCells count="2">
    <mergeCell ref="A3:C3"/>
    <mergeCell ref="A4:C4"/>
  </mergeCells>
  <printOptions headings="false" gridLines="false" gridLinesSet="true" horizontalCentered="true" verticalCentered="false"/>
  <pageMargins left="1.1097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015625" defaultRowHeight="18" zeroHeight="false" outlineLevelRow="0" outlineLevelCol="0"/>
  <cols>
    <col collapsed="false" customWidth="true" hidden="false" outlineLevel="0" max="1" min="1" style="414" width="5.43"/>
    <col collapsed="false" customWidth="true" hidden="false" outlineLevel="0" max="2" min="2" style="414" width="55.1"/>
    <col collapsed="false" customWidth="true" hidden="false" outlineLevel="0" max="3" min="3" style="414" width="20.1"/>
    <col collapsed="false" customWidth="true" hidden="false" outlineLevel="0" max="4" min="4" style="414" width="12.32"/>
    <col collapsed="false" customWidth="false" hidden="false" outlineLevel="0" max="257" min="5" style="414" width="9.1"/>
  </cols>
  <sheetData>
    <row r="1" customFormat="false" ht="21.75" hidden="false" customHeight="true" outlineLevel="0" collapsed="false">
      <c r="A1" s="410" t="s">
        <v>0</v>
      </c>
      <c r="B1" s="510"/>
      <c r="C1" s="511" t="s">
        <v>632</v>
      </c>
    </row>
    <row r="2" customFormat="false" ht="28.5" hidden="false" customHeight="true" outlineLevel="0" collapsed="false">
      <c r="A2" s="413" t="s">
        <v>2</v>
      </c>
      <c r="B2" s="413"/>
      <c r="C2" s="413"/>
    </row>
    <row r="3" customFormat="false" ht="24.75" hidden="false" customHeight="true" outlineLevel="0" collapsed="false">
      <c r="A3" s="413" t="s">
        <v>633</v>
      </c>
      <c r="B3" s="413"/>
      <c r="C3" s="413"/>
    </row>
    <row r="4" customFormat="false" ht="34.5" hidden="false" customHeight="true" outlineLevel="0" collapsed="false">
      <c r="A4" s="415" t="s">
        <v>4</v>
      </c>
      <c r="B4" s="415"/>
      <c r="C4" s="415"/>
    </row>
    <row r="5" customFormat="false" ht="18" hidden="false" customHeight="false" outlineLevel="0" collapsed="false">
      <c r="C5" s="487" t="s">
        <v>154</v>
      </c>
    </row>
    <row r="6" s="512" customFormat="true" ht="32.25" hidden="false" customHeight="true" outlineLevel="0" collapsed="false">
      <c r="A6" s="488" t="s">
        <v>155</v>
      </c>
      <c r="B6" s="419" t="s">
        <v>519</v>
      </c>
      <c r="C6" s="419" t="s">
        <v>520</v>
      </c>
      <c r="J6" s="513"/>
    </row>
    <row r="7" customFormat="false" ht="33" hidden="false" customHeight="true" outlineLevel="0" collapsed="false">
      <c r="A7" s="514"/>
      <c r="B7" s="515" t="s">
        <v>634</v>
      </c>
      <c r="C7" s="516" t="n">
        <f aca="false">C8+C11+C30+C31+C32+C33+C34</f>
        <v>7166694</v>
      </c>
      <c r="D7" s="495"/>
    </row>
    <row r="8" customFormat="false" ht="23.1" hidden="false" customHeight="true" outlineLevel="0" collapsed="false">
      <c r="A8" s="517" t="s">
        <v>38</v>
      </c>
      <c r="B8" s="518" t="s">
        <v>8</v>
      </c>
      <c r="C8" s="519" t="n">
        <f aca="false">C9+C10</f>
        <v>1928572</v>
      </c>
      <c r="D8" s="495"/>
    </row>
    <row r="9" customFormat="false" ht="23.1" hidden="false" customHeight="true" outlineLevel="0" collapsed="false">
      <c r="A9" s="498" t="n">
        <v>1</v>
      </c>
      <c r="B9" s="520" t="s">
        <v>635</v>
      </c>
      <c r="C9" s="500" t="n">
        <f aca="false">1877772-30000</f>
        <v>1847772</v>
      </c>
    </row>
    <row r="10" customFormat="false" ht="23.1" hidden="false" customHeight="true" outlineLevel="0" collapsed="false">
      <c r="A10" s="498" t="n">
        <v>2</v>
      </c>
      <c r="B10" s="520" t="s">
        <v>636</v>
      </c>
      <c r="C10" s="500" t="n">
        <f aca="false">78800+2000</f>
        <v>80800</v>
      </c>
    </row>
    <row r="11" customFormat="false" ht="23.1" hidden="false" customHeight="true" outlineLevel="0" collapsed="false">
      <c r="A11" s="517" t="s">
        <v>121</v>
      </c>
      <c r="B11" s="518" t="s">
        <v>9</v>
      </c>
      <c r="C11" s="519" t="n">
        <f aca="false">SUM(C12:C29)</f>
        <v>2919195</v>
      </c>
      <c r="D11" s="495"/>
    </row>
    <row r="12" customFormat="false" ht="23.1" hidden="false" customHeight="true" outlineLevel="0" collapsed="false">
      <c r="A12" s="498" t="n">
        <v>1</v>
      </c>
      <c r="B12" s="520" t="s">
        <v>637</v>
      </c>
      <c r="C12" s="500" t="n">
        <v>55819</v>
      </c>
    </row>
    <row r="13" customFormat="false" ht="23.1" hidden="false" customHeight="true" outlineLevel="0" collapsed="false">
      <c r="A13" s="498" t="n">
        <v>2</v>
      </c>
      <c r="B13" s="520" t="s">
        <v>638</v>
      </c>
      <c r="C13" s="500" t="n">
        <v>18394</v>
      </c>
    </row>
    <row r="14" customFormat="false" ht="23.1" hidden="false" customHeight="true" outlineLevel="0" collapsed="false">
      <c r="A14" s="498" t="n">
        <v>3</v>
      </c>
      <c r="B14" s="520" t="s">
        <v>639</v>
      </c>
      <c r="C14" s="500" t="n">
        <v>923374</v>
      </c>
    </row>
    <row r="15" customFormat="false" ht="23.1" hidden="false" customHeight="true" outlineLevel="0" collapsed="false">
      <c r="A15" s="498" t="n">
        <v>4</v>
      </c>
      <c r="B15" s="520" t="s">
        <v>640</v>
      </c>
      <c r="C15" s="500" t="n">
        <v>651618</v>
      </c>
    </row>
    <row r="16" customFormat="false" ht="23.1" hidden="false" customHeight="true" outlineLevel="0" collapsed="false">
      <c r="A16" s="498" t="n">
        <v>5</v>
      </c>
      <c r="B16" s="520" t="s">
        <v>641</v>
      </c>
      <c r="C16" s="500" t="n">
        <v>38138</v>
      </c>
    </row>
    <row r="17" customFormat="false" ht="23.1" hidden="false" customHeight="true" outlineLevel="0" collapsed="false">
      <c r="A17" s="498" t="n">
        <v>6</v>
      </c>
      <c r="B17" s="520" t="s">
        <v>642</v>
      </c>
      <c r="C17" s="500" t="n">
        <v>53098</v>
      </c>
    </row>
    <row r="18" customFormat="false" ht="23.1" hidden="false" customHeight="true" outlineLevel="0" collapsed="false">
      <c r="A18" s="498" t="n">
        <v>7</v>
      </c>
      <c r="B18" s="520" t="s">
        <v>643</v>
      </c>
      <c r="C18" s="500" t="n">
        <v>46440</v>
      </c>
    </row>
    <row r="19" customFormat="false" ht="23.1" hidden="false" customHeight="true" outlineLevel="0" collapsed="false">
      <c r="A19" s="498" t="n">
        <v>8</v>
      </c>
      <c r="B19" s="520" t="s">
        <v>644</v>
      </c>
      <c r="C19" s="500" t="n">
        <v>12080</v>
      </c>
    </row>
    <row r="20" customFormat="false" ht="23.1" hidden="false" customHeight="true" outlineLevel="0" collapsed="false">
      <c r="A20" s="498" t="n">
        <v>9</v>
      </c>
      <c r="B20" s="520" t="s">
        <v>645</v>
      </c>
      <c r="C20" s="500" t="n">
        <v>23332</v>
      </c>
    </row>
    <row r="21" customFormat="false" ht="23.1" hidden="false" customHeight="true" outlineLevel="0" collapsed="false">
      <c r="A21" s="498" t="n">
        <v>10</v>
      </c>
      <c r="B21" s="520" t="s">
        <v>646</v>
      </c>
      <c r="C21" s="500" t="n">
        <v>161851</v>
      </c>
    </row>
    <row r="22" customFormat="false" ht="23.1" hidden="false" customHeight="true" outlineLevel="0" collapsed="false">
      <c r="A22" s="498" t="n">
        <v>11</v>
      </c>
      <c r="B22" s="520" t="s">
        <v>647</v>
      </c>
      <c r="C22" s="500" t="n">
        <v>296246</v>
      </c>
    </row>
    <row r="23" customFormat="false" ht="23.1" hidden="false" customHeight="true" outlineLevel="0" collapsed="false">
      <c r="A23" s="498" t="n">
        <v>12</v>
      </c>
      <c r="B23" s="520" t="s">
        <v>648</v>
      </c>
      <c r="C23" s="500" t="n">
        <v>430996</v>
      </c>
    </row>
    <row r="24" customFormat="false" ht="23.1" hidden="false" customHeight="true" outlineLevel="0" collapsed="false">
      <c r="A24" s="498" t="n">
        <v>13</v>
      </c>
      <c r="B24" s="520" t="s">
        <v>649</v>
      </c>
      <c r="C24" s="500" t="n">
        <v>14676</v>
      </c>
    </row>
    <row r="25" customFormat="false" ht="23.1" hidden="true" customHeight="true" outlineLevel="0" collapsed="false">
      <c r="A25" s="498" t="n">
        <v>14</v>
      </c>
      <c r="B25" s="520" t="s">
        <v>650</v>
      </c>
      <c r="C25" s="521"/>
    </row>
    <row r="26" customFormat="false" ht="23.1" hidden="true" customHeight="true" outlineLevel="0" collapsed="false">
      <c r="A26" s="498" t="n">
        <v>15</v>
      </c>
      <c r="B26" s="520" t="s">
        <v>651</v>
      </c>
      <c r="C26" s="500"/>
    </row>
    <row r="27" customFormat="false" ht="23.1" hidden="false" customHeight="true" outlineLevel="0" collapsed="false">
      <c r="A27" s="498" t="n">
        <v>14</v>
      </c>
      <c r="B27" s="520" t="s">
        <v>652</v>
      </c>
      <c r="C27" s="500" t="n">
        <v>165363</v>
      </c>
    </row>
    <row r="28" customFormat="false" ht="23.1" hidden="false" customHeight="true" outlineLevel="0" collapsed="false">
      <c r="A28" s="498" t="n">
        <v>15</v>
      </c>
      <c r="B28" s="520" t="s">
        <v>35</v>
      </c>
      <c r="C28" s="500" t="n">
        <v>27770</v>
      </c>
    </row>
    <row r="29" customFormat="false" ht="23.1" hidden="true" customHeight="true" outlineLevel="0" collapsed="false">
      <c r="A29" s="498" t="n">
        <v>16</v>
      </c>
      <c r="B29" s="520" t="s">
        <v>653</v>
      </c>
      <c r="C29" s="500"/>
    </row>
    <row r="30" customFormat="false" ht="39.75" hidden="false" customHeight="true" outlineLevel="0" collapsed="false">
      <c r="A30" s="505" t="s">
        <v>340</v>
      </c>
      <c r="B30" s="522" t="s">
        <v>625</v>
      </c>
      <c r="C30" s="523" t="n">
        <f aca="false">'Mau 10'!C28</f>
        <v>145000</v>
      </c>
    </row>
    <row r="31" customFormat="false" ht="24.75" hidden="false" customHeight="true" outlineLevel="0" collapsed="false">
      <c r="A31" s="505" t="s">
        <v>342</v>
      </c>
      <c r="B31" s="505" t="s">
        <v>626</v>
      </c>
      <c r="C31" s="506" t="n">
        <f aca="false">'Mau 10'!C29</f>
        <v>1450</v>
      </c>
    </row>
    <row r="32" customFormat="false" ht="24.75" hidden="false" customHeight="true" outlineLevel="0" collapsed="false">
      <c r="A32" s="505" t="s">
        <v>627</v>
      </c>
      <c r="B32" s="505" t="s">
        <v>543</v>
      </c>
      <c r="C32" s="506" t="n">
        <v>130324</v>
      </c>
    </row>
    <row r="33" s="424" customFormat="true" ht="17.4" hidden="false" customHeight="false" outlineLevel="0" collapsed="false">
      <c r="A33" s="434" t="s">
        <v>628</v>
      </c>
      <c r="B33" s="434" t="s">
        <v>629</v>
      </c>
      <c r="C33" s="506" t="n">
        <v>306153</v>
      </c>
    </row>
    <row r="34" s="424" customFormat="true" ht="17.4" hidden="false" customHeight="false" outlineLevel="0" collapsed="false">
      <c r="A34" s="434" t="s">
        <v>630</v>
      </c>
      <c r="B34" s="434" t="s">
        <v>545</v>
      </c>
      <c r="C34" s="506" t="n">
        <f aca="false">1726000+10000</f>
        <v>1736000</v>
      </c>
    </row>
    <row r="35" customFormat="false" ht="18" hidden="false" customHeight="false" outlineLevel="0" collapsed="false">
      <c r="A35" s="441"/>
      <c r="B35" s="441"/>
      <c r="C35" s="441"/>
    </row>
  </sheetData>
  <mergeCells count="3">
    <mergeCell ref="A2:C2"/>
    <mergeCell ref="A3:C3"/>
    <mergeCell ref="A4:C4"/>
  </mergeCells>
  <printOptions headings="false" gridLines="false" gridLinesSet="true" horizontalCentered="true" verticalCentered="false"/>
  <pageMargins left="1.00972222222222" right="0"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015625" defaultRowHeight="13.2" zeroHeight="false" outlineLevelRow="0" outlineLevelCol="0"/>
  <cols>
    <col collapsed="false" customWidth="true" hidden="false" outlineLevel="0" max="1" min="1" style="409" width="4.43"/>
    <col collapsed="false" customWidth="true" hidden="false" outlineLevel="0" max="2" min="2" style="409" width="45.43"/>
    <col collapsed="false" customWidth="true" hidden="false" outlineLevel="0" max="3" min="3" style="409" width="12.66"/>
    <col collapsed="false" customWidth="true" hidden="false" outlineLevel="0" max="4" min="4" style="409" width="13.1"/>
    <col collapsed="false" customWidth="true" hidden="false" outlineLevel="0" max="5" min="5" style="409" width="13.33"/>
    <col collapsed="false" customWidth="false" hidden="false" outlineLevel="0" max="257" min="6" style="409" width="9.1"/>
  </cols>
  <sheetData>
    <row r="1" customFormat="false" ht="27" hidden="false" customHeight="true" outlineLevel="0" collapsed="false">
      <c r="A1" s="524" t="s">
        <v>0</v>
      </c>
      <c r="B1" s="524"/>
      <c r="D1" s="486" t="s">
        <v>654</v>
      </c>
      <c r="E1" s="486"/>
    </row>
    <row r="2" customFormat="false" ht="20.25" hidden="false" customHeight="true" outlineLevel="0" collapsed="false">
      <c r="A2" s="525" t="s">
        <v>655</v>
      </c>
      <c r="B2" s="525"/>
      <c r="C2" s="525"/>
      <c r="D2" s="525"/>
      <c r="E2" s="525"/>
    </row>
    <row r="3" customFormat="false" ht="30.75" hidden="false" customHeight="true" outlineLevel="0" collapsed="false">
      <c r="A3" s="415" t="s">
        <v>4</v>
      </c>
      <c r="B3" s="415"/>
      <c r="C3" s="415"/>
      <c r="D3" s="415"/>
      <c r="E3" s="415"/>
    </row>
    <row r="4" customFormat="false" ht="12" hidden="false" customHeight="true" outlineLevel="0" collapsed="false">
      <c r="D4" s="526"/>
      <c r="E4" s="526"/>
      <c r="F4" s="445"/>
    </row>
    <row r="5" customFormat="false" ht="16.8" hidden="false" customHeight="false" outlineLevel="0" collapsed="false">
      <c r="A5" s="527"/>
      <c r="D5" s="444" t="s">
        <v>550</v>
      </c>
      <c r="E5" s="444"/>
    </row>
    <row r="6" customFormat="false" ht="13.2" hidden="false" customHeight="true" outlineLevel="0" collapsed="false">
      <c r="A6" s="528" t="s">
        <v>155</v>
      </c>
      <c r="B6" s="529" t="s">
        <v>519</v>
      </c>
      <c r="C6" s="529" t="s">
        <v>520</v>
      </c>
      <c r="D6" s="530" t="s">
        <v>656</v>
      </c>
      <c r="E6" s="530"/>
    </row>
    <row r="7" customFormat="false" ht="13.2" hidden="false" customHeight="false" outlineLevel="0" collapsed="false">
      <c r="A7" s="528"/>
      <c r="B7" s="529" t="s">
        <v>519</v>
      </c>
      <c r="C7" s="529"/>
      <c r="D7" s="530"/>
      <c r="E7" s="530"/>
    </row>
    <row r="8" customFormat="false" ht="33.6" hidden="false" customHeight="false" outlineLevel="0" collapsed="false">
      <c r="A8" s="528"/>
      <c r="B8" s="529"/>
      <c r="C8" s="529"/>
      <c r="D8" s="531" t="s">
        <v>657</v>
      </c>
      <c r="E8" s="531" t="s">
        <v>658</v>
      </c>
    </row>
    <row r="9" customFormat="false" ht="26.25" hidden="false" customHeight="true" outlineLevel="0" collapsed="false">
      <c r="A9" s="532"/>
      <c r="B9" s="532" t="s">
        <v>659</v>
      </c>
      <c r="C9" s="533" t="n">
        <f aca="false">SUM(C10:C23)</f>
        <v>376920</v>
      </c>
      <c r="D9" s="533" t="n">
        <f aca="false">SUM(D10:D23)</f>
        <v>230120</v>
      </c>
      <c r="E9" s="533" t="n">
        <f aca="false">SUM(E10:E23)</f>
        <v>146800</v>
      </c>
      <c r="F9" s="534"/>
    </row>
    <row r="10" customFormat="false" ht="36" hidden="false" customHeight="false" outlineLevel="0" collapsed="false">
      <c r="A10" s="490" t="n">
        <v>1</v>
      </c>
      <c r="B10" s="535" t="s">
        <v>660</v>
      </c>
      <c r="C10" s="536" t="n">
        <f aca="false">D10+E10</f>
        <v>14265</v>
      </c>
      <c r="D10" s="536"/>
      <c r="E10" s="536" t="n">
        <v>14265</v>
      </c>
      <c r="F10" s="534"/>
    </row>
    <row r="11" customFormat="false" ht="18" hidden="false" customHeight="false" outlineLevel="0" collapsed="false">
      <c r="A11" s="498" t="n">
        <v>2</v>
      </c>
      <c r="B11" s="520" t="s">
        <v>661</v>
      </c>
      <c r="C11" s="537" t="n">
        <f aca="false">D11+E11</f>
        <v>282583</v>
      </c>
      <c r="D11" s="537" t="n">
        <v>206120</v>
      </c>
      <c r="E11" s="537" t="n">
        <v>76463</v>
      </c>
      <c r="F11" s="534"/>
    </row>
    <row r="12" customFormat="false" ht="36" hidden="false" customHeight="true" outlineLevel="0" collapsed="false">
      <c r="A12" s="498" t="n">
        <v>3</v>
      </c>
      <c r="B12" s="455" t="s">
        <v>662</v>
      </c>
      <c r="C12" s="537" t="n">
        <f aca="false">D12+E12</f>
        <v>12660</v>
      </c>
      <c r="D12" s="537" t="n">
        <v>11700</v>
      </c>
      <c r="E12" s="537" t="n">
        <v>960</v>
      </c>
    </row>
    <row r="13" customFormat="false" ht="18" hidden="false" customHeight="false" outlineLevel="0" collapsed="false">
      <c r="A13" s="498" t="n">
        <v>4</v>
      </c>
      <c r="B13" s="455" t="s">
        <v>663</v>
      </c>
      <c r="C13" s="537" t="n">
        <f aca="false">D13+E13</f>
        <v>5656</v>
      </c>
      <c r="D13" s="537" t="n">
        <v>0</v>
      </c>
      <c r="E13" s="537" t="n">
        <v>5656</v>
      </c>
    </row>
    <row r="14" customFormat="false" ht="36" hidden="false" customHeight="false" outlineLevel="0" collapsed="false">
      <c r="A14" s="498" t="n">
        <v>5</v>
      </c>
      <c r="B14" s="504" t="s">
        <v>664</v>
      </c>
      <c r="C14" s="537" t="n">
        <f aca="false">D14+E14</f>
        <v>9462</v>
      </c>
      <c r="D14" s="537" t="n">
        <v>0</v>
      </c>
      <c r="E14" s="537" t="n">
        <v>9462</v>
      </c>
      <c r="H14" s="534"/>
    </row>
    <row r="15" customFormat="false" ht="26.25" hidden="false" customHeight="true" outlineLevel="0" collapsed="false">
      <c r="A15" s="498" t="n">
        <v>6</v>
      </c>
      <c r="B15" s="455" t="s">
        <v>665</v>
      </c>
      <c r="C15" s="537" t="n">
        <f aca="false">D15+E15</f>
        <v>945</v>
      </c>
      <c r="D15" s="537" t="n">
        <v>0</v>
      </c>
      <c r="E15" s="537" t="n">
        <v>945</v>
      </c>
    </row>
    <row r="16" customFormat="false" ht="18" hidden="false" customHeight="false" outlineLevel="0" collapsed="false">
      <c r="A16" s="498" t="n">
        <v>7</v>
      </c>
      <c r="B16" s="455" t="s">
        <v>666</v>
      </c>
      <c r="C16" s="537" t="n">
        <f aca="false">D16+E16</f>
        <v>6125</v>
      </c>
      <c r="D16" s="537" t="n">
        <v>2500</v>
      </c>
      <c r="E16" s="537" t="n">
        <v>3625</v>
      </c>
    </row>
    <row r="17" customFormat="false" ht="25.5" hidden="false" customHeight="true" outlineLevel="0" collapsed="false">
      <c r="A17" s="498" t="n">
        <v>8</v>
      </c>
      <c r="B17" s="455" t="s">
        <v>667</v>
      </c>
      <c r="C17" s="537" t="n">
        <f aca="false">D17+E17</f>
        <v>14880</v>
      </c>
      <c r="D17" s="537" t="n">
        <v>0</v>
      </c>
      <c r="E17" s="537" t="n">
        <v>14880</v>
      </c>
    </row>
    <row r="18" customFormat="false" ht="27.75" hidden="false" customHeight="true" outlineLevel="0" collapsed="false">
      <c r="A18" s="498" t="n">
        <v>9</v>
      </c>
      <c r="B18" s="455" t="s">
        <v>668</v>
      </c>
      <c r="C18" s="537" t="n">
        <f aca="false">D18+E18</f>
        <v>1050</v>
      </c>
      <c r="D18" s="537" t="n">
        <v>0</v>
      </c>
      <c r="E18" s="537" t="n">
        <v>1050</v>
      </c>
    </row>
    <row r="19" customFormat="false" ht="27.75" hidden="false" customHeight="true" outlineLevel="0" collapsed="false">
      <c r="A19" s="498" t="n">
        <v>10</v>
      </c>
      <c r="B19" s="455" t="s">
        <v>669</v>
      </c>
      <c r="C19" s="537" t="n">
        <f aca="false">D19+E19</f>
        <v>260</v>
      </c>
      <c r="D19" s="537" t="n">
        <v>0</v>
      </c>
      <c r="E19" s="537" t="n">
        <v>260</v>
      </c>
    </row>
    <row r="20" customFormat="false" ht="18" hidden="false" customHeight="true" outlineLevel="0" collapsed="false">
      <c r="A20" s="498" t="n">
        <v>11</v>
      </c>
      <c r="B20" s="520" t="s">
        <v>670</v>
      </c>
      <c r="C20" s="537" t="n">
        <f aca="false">D20+E20</f>
        <v>16500</v>
      </c>
      <c r="D20" s="500" t="n">
        <v>0</v>
      </c>
      <c r="E20" s="500" t="n">
        <v>16500</v>
      </c>
      <c r="F20" s="534"/>
    </row>
    <row r="21" customFormat="false" ht="27.75" hidden="false" customHeight="true" outlineLevel="0" collapsed="false">
      <c r="A21" s="498" t="n">
        <v>12</v>
      </c>
      <c r="B21" s="455" t="s">
        <v>671</v>
      </c>
      <c r="C21" s="537" t="n">
        <f aca="false">D21+E21</f>
        <v>6834</v>
      </c>
      <c r="D21" s="537" t="n">
        <v>6000</v>
      </c>
      <c r="E21" s="537" t="n">
        <v>834</v>
      </c>
    </row>
    <row r="22" customFormat="false" ht="27.75" hidden="false" customHeight="true" outlineLevel="0" collapsed="false">
      <c r="A22" s="498" t="n">
        <v>13</v>
      </c>
      <c r="B22" s="455" t="s">
        <v>672</v>
      </c>
      <c r="C22" s="537" t="n">
        <f aca="false">D22+E22</f>
        <v>4000</v>
      </c>
      <c r="D22" s="537" t="n">
        <v>2300</v>
      </c>
      <c r="E22" s="537" t="n">
        <v>1700</v>
      </c>
    </row>
    <row r="23" customFormat="false" ht="36" hidden="false" customHeight="false" outlineLevel="0" collapsed="false">
      <c r="A23" s="498" t="n">
        <v>14</v>
      </c>
      <c r="B23" s="455" t="s">
        <v>673</v>
      </c>
      <c r="C23" s="537" t="n">
        <f aca="false">D23+E23</f>
        <v>1700</v>
      </c>
      <c r="D23" s="537" t="n">
        <v>1500</v>
      </c>
      <c r="E23" s="537" t="n">
        <v>200</v>
      </c>
    </row>
    <row r="24" customFormat="false" ht="13.2" hidden="false" customHeight="false" outlineLevel="0" collapsed="false">
      <c r="A24" s="457"/>
      <c r="B24" s="457"/>
      <c r="C24" s="457"/>
      <c r="D24" s="457"/>
      <c r="E24" s="457"/>
    </row>
  </sheetData>
  <mergeCells count="10">
    <mergeCell ref="A1:B1"/>
    <mergeCell ref="D1:E1"/>
    <mergeCell ref="A2:E2"/>
    <mergeCell ref="A3:E3"/>
    <mergeCell ref="D4:E4"/>
    <mergeCell ref="D5:E5"/>
    <mergeCell ref="A6:A8"/>
    <mergeCell ref="B6:B8"/>
    <mergeCell ref="C6:C8"/>
    <mergeCell ref="D6:E7"/>
  </mergeCells>
  <printOptions headings="false" gridLines="false" gridLinesSet="true" horizontalCentered="false" verticalCentered="false"/>
  <pageMargins left="1.15972222222222"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9.1015625" defaultRowHeight="13.2" zeroHeight="false" outlineLevelRow="0" outlineLevelCol="0"/>
  <cols>
    <col collapsed="false" customWidth="true" hidden="false" outlineLevel="0" max="1" min="1" style="409" width="6.1"/>
    <col collapsed="false" customWidth="true" hidden="false" outlineLevel="0" max="2" min="2" style="409" width="22.99"/>
    <col collapsed="false" customWidth="true" hidden="false" outlineLevel="0" max="3" min="3" style="409" width="15.43"/>
    <col collapsed="false" customWidth="true" hidden="false" outlineLevel="0" max="4" min="4" style="409" width="14.33"/>
    <col collapsed="false" customWidth="true" hidden="false" outlineLevel="0" max="5" min="5" style="409" width="14.55"/>
    <col collapsed="false" customWidth="true" hidden="false" outlineLevel="0" max="6" min="6" style="409" width="14.43"/>
    <col collapsed="false" customWidth="true" hidden="false" outlineLevel="0" max="7" min="7" style="409" width="12.99"/>
    <col collapsed="false" customWidth="false" hidden="false" outlineLevel="0" max="257" min="8" style="409" width="9.1"/>
  </cols>
  <sheetData>
    <row r="1" customFormat="false" ht="18" hidden="false" customHeight="true" outlineLevel="0" collapsed="false">
      <c r="A1" s="538" t="s">
        <v>0</v>
      </c>
      <c r="B1" s="538"/>
      <c r="C1" s="538"/>
      <c r="D1" s="539"/>
      <c r="E1" s="540"/>
      <c r="F1" s="541" t="s">
        <v>674</v>
      </c>
      <c r="G1" s="541"/>
    </row>
    <row r="2" customFormat="false" ht="15.6" hidden="false" customHeight="false" outlineLevel="0" collapsed="false">
      <c r="A2" s="542"/>
      <c r="B2" s="542"/>
    </row>
    <row r="3" customFormat="false" ht="45" hidden="false" customHeight="true" outlineLevel="0" collapsed="false">
      <c r="B3" s="543" t="s">
        <v>675</v>
      </c>
      <c r="C3" s="543"/>
      <c r="D3" s="543"/>
      <c r="E3" s="543"/>
      <c r="F3" s="543"/>
      <c r="G3" s="543"/>
    </row>
    <row r="4" customFormat="false" ht="30.75" hidden="false" customHeight="true" outlineLevel="0" collapsed="false">
      <c r="B4" s="415" t="s">
        <v>4</v>
      </c>
      <c r="C4" s="415"/>
      <c r="D4" s="415"/>
      <c r="E4" s="415"/>
      <c r="F4" s="415"/>
      <c r="G4" s="415"/>
    </row>
    <row r="6" customFormat="false" ht="21.75" hidden="false" customHeight="true" outlineLevel="0" collapsed="false">
      <c r="A6" s="527"/>
      <c r="F6" s="544" t="s">
        <v>154</v>
      </c>
      <c r="G6" s="544"/>
    </row>
    <row r="7" customFormat="false" ht="59.25" hidden="false" customHeight="true" outlineLevel="0" collapsed="false">
      <c r="A7" s="545" t="s">
        <v>155</v>
      </c>
      <c r="B7" s="545" t="s">
        <v>676</v>
      </c>
      <c r="C7" s="545" t="s">
        <v>677</v>
      </c>
      <c r="D7" s="545" t="s">
        <v>678</v>
      </c>
      <c r="E7" s="545" t="s">
        <v>679</v>
      </c>
      <c r="F7" s="545"/>
      <c r="G7" s="545"/>
    </row>
    <row r="8" customFormat="false" ht="54" hidden="false" customHeight="true" outlineLevel="0" collapsed="false">
      <c r="A8" s="545"/>
      <c r="B8" s="545"/>
      <c r="C8" s="545"/>
      <c r="D8" s="545"/>
      <c r="E8" s="545" t="s">
        <v>18</v>
      </c>
      <c r="F8" s="545" t="s">
        <v>680</v>
      </c>
      <c r="G8" s="545" t="s">
        <v>681</v>
      </c>
    </row>
    <row r="9" customFormat="false" ht="20.1" hidden="false" customHeight="true" outlineLevel="0" collapsed="false">
      <c r="A9" s="490" t="n">
        <v>1</v>
      </c>
      <c r="B9" s="535" t="s">
        <v>682</v>
      </c>
      <c r="C9" s="546" t="n">
        <f aca="false">3300723-2400000-162400</f>
        <v>738323</v>
      </c>
      <c r="D9" s="546" t="n">
        <v>455158</v>
      </c>
      <c r="E9" s="546" t="n">
        <f aca="false">F9+G9</f>
        <v>66598</v>
      </c>
      <c r="F9" s="546"/>
      <c r="G9" s="546" t="n">
        <v>66598</v>
      </c>
    </row>
    <row r="10" customFormat="false" ht="20.1" hidden="false" customHeight="true" outlineLevel="0" collapsed="false">
      <c r="A10" s="498" t="n">
        <v>2</v>
      </c>
      <c r="B10" s="520" t="s">
        <v>683</v>
      </c>
      <c r="C10" s="500" t="n">
        <v>604609</v>
      </c>
      <c r="D10" s="500" t="n">
        <v>510885</v>
      </c>
      <c r="E10" s="500" t="n">
        <f aca="false">F10+G10</f>
        <v>68695</v>
      </c>
      <c r="F10" s="500"/>
      <c r="G10" s="500" t="n">
        <v>68695</v>
      </c>
      <c r="H10" s="534"/>
    </row>
    <row r="11" customFormat="false" ht="20.1" hidden="false" customHeight="true" outlineLevel="0" collapsed="false">
      <c r="A11" s="498" t="n">
        <v>3</v>
      </c>
      <c r="B11" s="520" t="s">
        <v>684</v>
      </c>
      <c r="C11" s="500" t="n">
        <v>611390</v>
      </c>
      <c r="D11" s="500" t="n">
        <v>575788</v>
      </c>
      <c r="E11" s="500" t="n">
        <f aca="false">F11+G11</f>
        <v>163970</v>
      </c>
      <c r="F11" s="500" t="n">
        <v>40087</v>
      </c>
      <c r="G11" s="500" t="n">
        <v>123883</v>
      </c>
      <c r="H11" s="534"/>
    </row>
    <row r="12" customFormat="false" ht="20.1" hidden="false" customHeight="true" outlineLevel="0" collapsed="false">
      <c r="A12" s="498" t="n">
        <v>4</v>
      </c>
      <c r="B12" s="520" t="s">
        <v>685</v>
      </c>
      <c r="C12" s="500" t="n">
        <v>105306</v>
      </c>
      <c r="D12" s="500" t="n">
        <v>384887</v>
      </c>
      <c r="E12" s="500" t="n">
        <f aca="false">F12+G12</f>
        <v>311724</v>
      </c>
      <c r="F12" s="500" t="n">
        <v>151558</v>
      </c>
      <c r="G12" s="500" t="n">
        <v>160166</v>
      </c>
      <c r="H12" s="534"/>
    </row>
    <row r="13" customFormat="false" ht="20.1" hidden="false" customHeight="true" outlineLevel="0" collapsed="false">
      <c r="A13" s="498" t="n">
        <v>5</v>
      </c>
      <c r="B13" s="520" t="s">
        <v>686</v>
      </c>
      <c r="C13" s="500" t="n">
        <v>174948</v>
      </c>
      <c r="D13" s="500" t="n">
        <v>453506</v>
      </c>
      <c r="E13" s="500" t="n">
        <f aca="false">F13+G13</f>
        <v>349127</v>
      </c>
      <c r="F13" s="500" t="n">
        <v>177462</v>
      </c>
      <c r="G13" s="500" t="n">
        <v>171665</v>
      </c>
    </row>
    <row r="14" customFormat="false" ht="20.1" hidden="false" customHeight="true" outlineLevel="0" collapsed="false">
      <c r="A14" s="498" t="n">
        <v>6</v>
      </c>
      <c r="B14" s="520" t="s">
        <v>687</v>
      </c>
      <c r="C14" s="500" t="n">
        <v>91009</v>
      </c>
      <c r="D14" s="500" t="n">
        <v>313401</v>
      </c>
      <c r="E14" s="500" t="n">
        <f aca="false">F14+G14</f>
        <v>249883</v>
      </c>
      <c r="F14" s="500" t="n">
        <v>141373</v>
      </c>
      <c r="G14" s="500" t="n">
        <v>108510</v>
      </c>
      <c r="H14" s="534"/>
    </row>
    <row r="15" customFormat="false" ht="20.1" hidden="false" customHeight="true" outlineLevel="0" collapsed="false">
      <c r="A15" s="498" t="n">
        <v>7</v>
      </c>
      <c r="B15" s="520" t="s">
        <v>688</v>
      </c>
      <c r="C15" s="500" t="n">
        <v>99246</v>
      </c>
      <c r="D15" s="500" t="n">
        <v>505318</v>
      </c>
      <c r="E15" s="500" t="n">
        <f aca="false">F15+G15</f>
        <v>434911</v>
      </c>
      <c r="F15" s="500" t="n">
        <v>222757</v>
      </c>
      <c r="G15" s="500" t="n">
        <v>212154</v>
      </c>
    </row>
    <row r="16" customFormat="false" ht="20.1" hidden="false" customHeight="true" outlineLevel="0" collapsed="false">
      <c r="A16" s="498" t="n">
        <v>8</v>
      </c>
      <c r="B16" s="520" t="s">
        <v>689</v>
      </c>
      <c r="C16" s="500" t="n">
        <v>3294501</v>
      </c>
      <c r="D16" s="500" t="n">
        <v>748467</v>
      </c>
      <c r="E16" s="500" t="n">
        <f aca="false">F16+G16</f>
        <v>64709</v>
      </c>
      <c r="F16" s="500" t="n">
        <v>0</v>
      </c>
      <c r="G16" s="500" t="n">
        <v>64709</v>
      </c>
    </row>
    <row r="17" customFormat="false" ht="20.1" hidden="false" customHeight="true" outlineLevel="0" collapsed="false">
      <c r="A17" s="498" t="n">
        <v>9</v>
      </c>
      <c r="B17" s="520" t="s">
        <v>690</v>
      </c>
      <c r="C17" s="500" t="n">
        <v>21023</v>
      </c>
      <c r="D17" s="500" t="n">
        <v>207011</v>
      </c>
      <c r="E17" s="500" t="n">
        <f aca="false">F17+G17</f>
        <v>186429</v>
      </c>
      <c r="F17" s="500" t="n">
        <v>87967</v>
      </c>
      <c r="G17" s="500" t="n">
        <v>98462</v>
      </c>
      <c r="H17" s="534"/>
    </row>
    <row r="18" customFormat="false" ht="20.1" hidden="false" customHeight="true" outlineLevel="0" collapsed="false">
      <c r="A18" s="498" t="n">
        <v>10</v>
      </c>
      <c r="B18" s="520" t="s">
        <v>691</v>
      </c>
      <c r="C18" s="500" t="n">
        <v>24975</v>
      </c>
      <c r="D18" s="500" t="n">
        <v>316005</v>
      </c>
      <c r="E18" s="500" t="n">
        <f aca="false">F18+G18</f>
        <v>291547</v>
      </c>
      <c r="F18" s="500" t="n">
        <v>130089</v>
      </c>
      <c r="G18" s="500" t="n">
        <v>161458</v>
      </c>
    </row>
    <row r="19" customFormat="false" ht="20.1" hidden="false" customHeight="true" outlineLevel="0" collapsed="false">
      <c r="A19" s="498" t="n">
        <v>11</v>
      </c>
      <c r="B19" s="520" t="s">
        <v>692</v>
      </c>
      <c r="C19" s="500" t="n">
        <v>127665</v>
      </c>
      <c r="D19" s="500" t="n">
        <v>192637</v>
      </c>
      <c r="E19" s="500" t="n">
        <f aca="false">F19+G19</f>
        <v>149198</v>
      </c>
      <c r="F19" s="500" t="n">
        <v>59326</v>
      </c>
      <c r="G19" s="500" t="n">
        <v>89872</v>
      </c>
      <c r="H19" s="534"/>
    </row>
    <row r="20" customFormat="false" ht="20.1" hidden="false" customHeight="true" outlineLevel="0" collapsed="false">
      <c r="A20" s="498" t="n">
        <v>12</v>
      </c>
      <c r="B20" s="520" t="s">
        <v>693</v>
      </c>
      <c r="C20" s="500" t="n">
        <v>84504</v>
      </c>
      <c r="D20" s="500" t="n">
        <v>289489</v>
      </c>
      <c r="E20" s="500" t="n">
        <f aca="false">F20+G20</f>
        <v>268869</v>
      </c>
      <c r="F20" s="500" t="n">
        <v>104975</v>
      </c>
      <c r="G20" s="500" t="n">
        <v>163894</v>
      </c>
      <c r="H20" s="534"/>
    </row>
    <row r="21" customFormat="false" ht="20.1" hidden="false" customHeight="true" outlineLevel="0" collapsed="false">
      <c r="A21" s="498" t="n">
        <v>13</v>
      </c>
      <c r="B21" s="520" t="s">
        <v>694</v>
      </c>
      <c r="C21" s="500" t="n">
        <v>18873</v>
      </c>
      <c r="D21" s="500" t="n">
        <v>230161</v>
      </c>
      <c r="E21" s="500" t="n">
        <f aca="false">F21+G21</f>
        <v>217788</v>
      </c>
      <c r="F21" s="500" t="n">
        <v>93086</v>
      </c>
      <c r="G21" s="500" t="n">
        <v>124702</v>
      </c>
      <c r="H21" s="534"/>
    </row>
    <row r="22" customFormat="false" ht="20.1" hidden="false" customHeight="true" outlineLevel="0" collapsed="false">
      <c r="A22" s="498" t="n">
        <v>14</v>
      </c>
      <c r="B22" s="520" t="s">
        <v>695</v>
      </c>
      <c r="C22" s="500" t="n">
        <v>198368</v>
      </c>
      <c r="D22" s="500" t="n">
        <v>178558</v>
      </c>
      <c r="E22" s="500" t="n">
        <f aca="false">F22+G22</f>
        <v>157300</v>
      </c>
      <c r="F22" s="500" t="n">
        <v>79713</v>
      </c>
      <c r="G22" s="500" t="n">
        <v>77587</v>
      </c>
      <c r="H22" s="534"/>
    </row>
    <row r="23" customFormat="false" ht="20.1" hidden="false" customHeight="true" outlineLevel="0" collapsed="false">
      <c r="A23" s="498" t="n">
        <v>15</v>
      </c>
      <c r="B23" s="520" t="s">
        <v>696</v>
      </c>
      <c r="C23" s="500" t="n">
        <v>17843</v>
      </c>
      <c r="D23" s="500" t="n">
        <v>229819</v>
      </c>
      <c r="E23" s="500" t="n">
        <f aca="false">F23+G23</f>
        <v>221130</v>
      </c>
      <c r="F23" s="500" t="n">
        <v>85197</v>
      </c>
      <c r="G23" s="500" t="n">
        <v>135933</v>
      </c>
    </row>
    <row r="24" customFormat="false" ht="20.1" hidden="false" customHeight="true" outlineLevel="0" collapsed="false">
      <c r="A24" s="498" t="n">
        <v>16</v>
      </c>
      <c r="B24" s="520" t="s">
        <v>697</v>
      </c>
      <c r="C24" s="500" t="n">
        <v>232421</v>
      </c>
      <c r="D24" s="500" t="n">
        <v>255636</v>
      </c>
      <c r="E24" s="500" t="n">
        <f aca="false">F24+G24</f>
        <v>114366</v>
      </c>
      <c r="F24" s="500" t="n">
        <v>0</v>
      </c>
      <c r="G24" s="500" t="n">
        <v>114366</v>
      </c>
    </row>
    <row r="25" customFormat="false" ht="20.1" hidden="false" customHeight="true" outlineLevel="0" collapsed="false">
      <c r="A25" s="547" t="n">
        <v>17</v>
      </c>
      <c r="B25" s="548" t="s">
        <v>698</v>
      </c>
      <c r="C25" s="549" t="n">
        <v>62386</v>
      </c>
      <c r="D25" s="549" t="n">
        <v>226405</v>
      </c>
      <c r="E25" s="500" t="n">
        <f aca="false">F25+G25</f>
        <v>170973</v>
      </c>
      <c r="F25" s="549" t="n">
        <v>90938</v>
      </c>
      <c r="G25" s="549" t="n">
        <v>80035</v>
      </c>
    </row>
    <row r="26" customFormat="false" ht="20.1" hidden="false" customHeight="true" outlineLevel="0" collapsed="false">
      <c r="A26" s="547" t="n">
        <v>18</v>
      </c>
      <c r="B26" s="548" t="s">
        <v>699</v>
      </c>
      <c r="C26" s="550" t="n">
        <v>30210</v>
      </c>
      <c r="D26" s="550" t="n">
        <v>156930</v>
      </c>
      <c r="E26" s="500" t="n">
        <f aca="false">F26+G26</f>
        <v>134620</v>
      </c>
      <c r="F26" s="550" t="n">
        <v>49840</v>
      </c>
      <c r="G26" s="550" t="n">
        <v>84780</v>
      </c>
    </row>
    <row r="27" s="411" customFormat="true" ht="25.5" hidden="false" customHeight="true" outlineLevel="0" collapsed="false">
      <c r="A27" s="488"/>
      <c r="B27" s="488" t="s">
        <v>659</v>
      </c>
      <c r="C27" s="551" t="n">
        <f aca="false">SUM(C9:C26)</f>
        <v>6537600</v>
      </c>
      <c r="D27" s="551" t="n">
        <f aca="false">SUM(D9:D26)</f>
        <v>6230061</v>
      </c>
      <c r="E27" s="551" t="n">
        <f aca="false">SUM(E9:E26)-1</f>
        <v>3621836</v>
      </c>
      <c r="F27" s="551" t="n">
        <f aca="false">SUM(F9:F26)-1</f>
        <v>1514367</v>
      </c>
      <c r="G27" s="551" t="n">
        <f aca="false">SUM(G9:G26)</f>
        <v>2107469</v>
      </c>
      <c r="J27" s="552" t="n">
        <f aca="false">D27-5714196</f>
        <v>515865</v>
      </c>
    </row>
    <row r="28" customFormat="false" ht="16.8" hidden="false" customHeight="false" outlineLevel="0" collapsed="false">
      <c r="A28" s="460"/>
      <c r="B28" s="460"/>
      <c r="C28" s="460"/>
      <c r="D28" s="460"/>
      <c r="E28" s="460"/>
      <c r="F28" s="460"/>
      <c r="G28" s="460"/>
    </row>
    <row r="29" customFormat="false" ht="54" hidden="false" customHeight="true" outlineLevel="0" collapsed="false">
      <c r="A29" s="553" t="s">
        <v>700</v>
      </c>
      <c r="B29" s="553"/>
      <c r="C29" s="553"/>
      <c r="D29" s="553"/>
      <c r="E29" s="553"/>
      <c r="F29" s="553"/>
      <c r="G29" s="553"/>
      <c r="H29" s="554"/>
    </row>
    <row r="31" customFormat="false" ht="13.2" hidden="false" customHeight="false" outlineLevel="0" collapsed="false">
      <c r="C31" s="534"/>
    </row>
  </sheetData>
  <mergeCells count="11">
    <mergeCell ref="A1:C1"/>
    <mergeCell ref="F1:G1"/>
    <mergeCell ref="B3:G3"/>
    <mergeCell ref="B4:G4"/>
    <mergeCell ref="F6:G6"/>
    <mergeCell ref="A7:A8"/>
    <mergeCell ref="B7:B8"/>
    <mergeCell ref="C7:C8"/>
    <mergeCell ref="D7:D8"/>
    <mergeCell ref="E7:G7"/>
    <mergeCell ref="A29:G29"/>
  </mergeCells>
  <printOptions headings="false" gridLines="false" gridLinesSet="true" horizontalCentered="true" verticalCentered="false"/>
  <pageMargins left="0.679861111111111" right="0" top="0.74791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01:59:35Z</dcterms:created>
  <dc:creator>Microsoft Cop.</dc:creator>
  <dc:description/>
  <dc:language>en-US</dc:language>
  <cp:lastModifiedBy>Admin</cp:lastModifiedBy>
  <cp:lastPrinted>2015-02-03T01:41:22Z</cp:lastPrinted>
  <dcterms:modified xsi:type="dcterms:W3CDTF">2015-02-06T09:55:44Z</dcterms:modified>
  <cp:revision>0</cp:revision>
  <dc:subject/>
  <dc:title/>
</cp:coreProperties>
</file>