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u 15" sheetId="1" state="visible" r:id="rId2"/>
    <sheet name="Mau 16" sheetId="2" state="visible" r:id="rId3"/>
    <sheet name="Mau 10" sheetId="3" state="visible" r:id="rId4"/>
    <sheet name="Mau 11" sheetId="4" state="visible" r:id="rId5"/>
    <sheet name="Mau 12" sheetId="5" state="visible" r:id="rId6"/>
    <sheet name="Mau 13" sheetId="6" state="visible" r:id="rId7"/>
    <sheet name="Mau 14" sheetId="7" state="visible" r:id="rId8"/>
    <sheet name="Mau 17" sheetId="8" state="visible" r:id="rId9"/>
    <sheet name="Mau 18" sheetId="9" state="visible" r:id="rId10"/>
    <sheet name="mau 19" sheetId="10" state="visible" r:id="rId11"/>
    <sheet name="Mau 20" sheetId="11" state="visible" r:id="rId12"/>
    <sheet name="0000000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Titles" vbProcedure="false">'Mau 12'!$7:$7</definedName>
    <definedName function="false" hidden="false" localSheetId="0" name="_xlnm.Print_Titles" vbProcedure="false">'Mau 15'!$6:$9</definedName>
    <definedName function="false" hidden="false" localSheetId="1" name="_xlnm.Print_Titles" vbProcedure="false">'Mau 16'!$7:$9</definedName>
    <definedName function="false" hidden="false" localSheetId="10" name="_xlnm.Print_Titles" vbProcedure="false">'Mau 20'!$8:$10</definedName>
    <definedName function="false" hidden="false" name="A" vbProcedure="false">'[5]'!$FO$427</definedName>
    <definedName function="false" hidden="false" name="BAÍNG_TÊNH_KHÄÚI_LÆÅÜNG_VC" vbProcedure="false">'[1]TONGHOP0,4'!$L$181:$FY$181</definedName>
    <definedName function="false" hidden="false" name="BAÍNG_TÊNH_KHÄÚI_LÆÅÜNG_VC_0_4KV" vbProcedure="false">'[1]TONGHOP0,4'!$L$181:$FY$181</definedName>
    <definedName function="false" hidden="false" name="BAÍNG_TÊNH_KHÄÚI_LÆÅÜNG_VÁÛN_CHUYÃÙN" vbProcedure="false">'[1]TONGHOP0,4'!$L$181:$FY$181</definedName>
    <definedName function="false" hidden="false" name="CDCDZ22" vbProcedure="false">'[4]'!$EQ$403</definedName>
    <definedName function="false" hidden="false" name="CDEDZ04" vbProcedure="false">'[4]'!$FO$427</definedName>
    <definedName function="false" hidden="false" name="CDEDZ22" vbProcedure="false">'[4]'!$GM$451</definedName>
    <definedName function="false" hidden="false" name="Cong_tac_rai_cang_day_lay_do_vong" vbProcedure="false">[3]DmD!DU$31612</definedName>
    <definedName function="false" hidden="false" name="Cong_tac_van_chuyen_thu_cong" vbProcedure="false">[3]DmD!$AW$12337</definedName>
    <definedName function="false" hidden="false" name="COT10DZ22" vbProcedure="false">'[4]'!$EP$146</definedName>
    <definedName function="false" hidden="false" name="COT12DZ22" vbProcedure="false">'[4]'!$FJ$166</definedName>
    <definedName function="false" hidden="false" name="COT14DZ22" vbProcedure="false">'[4]'!$GD$186</definedName>
    <definedName function="false" hidden="false" name="COT20DZ22" vbProcedure="false">'[4]'!$GX$206</definedName>
    <definedName function="false" hidden="false" name="COTPYLONEDZ04" vbProcedure="false">'[4]'!$BN$66</definedName>
    <definedName function="false" hidden="false" name="COTTHEP10DZ22" vbProcedure="false">'[4]'!$HU$229</definedName>
    <definedName function="false" hidden="false" name="COTTHEP12DZ22" vbProcedure="false">'[4]'!$IE$239</definedName>
    <definedName function="false" hidden="false" name="COTTHEP9DZ22" vbProcedure="false">'[4]'!$HK$219</definedName>
    <definedName function="false" hidden="false" name="COTVUONGDZ04" vbProcedure="false">'[4]'!$BD$56</definedName>
    <definedName function="false" hidden="false" name="cpktba" vbProcedure="false">'[1]TONGHOP0,4'!$A$2:$B$2</definedName>
    <definedName function="false" hidden="false" name="Cus1" vbProcedure="false">#REF!</definedName>
    <definedName function="false" hidden="false" name="Dao_dat" vbProcedure="false">'[2]DM 67'!$A$21:$F$24</definedName>
    <definedName function="false" hidden="false" name="Dao_dat_td" vbProcedure="false">'[2]DM 67'!$A$33:$F$36</definedName>
    <definedName function="false" hidden="false" name="Dap_dat" vbProcedure="false">'[2]DM 67'!$A$29:$F$32</definedName>
    <definedName function="false" hidden="false" name="DC_TD" vbProcedure="false">'[2]DM 67'!$A$56:$F$59</definedName>
    <definedName function="false" hidden="false" name="dg_66" vbProcedure="false">'[6]Dgia-66'!$A$7:$F$261</definedName>
    <definedName function="false" hidden="false" name="DNDZ22" vbProcedure="false">'[4]'!$FU$433</definedName>
    <definedName function="false" hidden="false" name="DÆÛ_THÁÖU_CHI_TIÃÚT_ÂÆÅÌNG_DÁY_0_4_KV" vbProcedure="false">'[1]TONGHOP0,4'!$L$29:$AC$29</definedName>
    <definedName function="false" hidden="false" name="GDDCLTDZ22" vbProcedure="false">'[4]'!$EK$397</definedName>
    <definedName function="false" hidden="false" name="Lap_dat" vbProcedure="false">'[2]DM 67'!$A$25:$F$28</definedName>
    <definedName function="false" hidden="false" name="Lap_dat_td" vbProcedure="false">'[2]DM 67'!$A$37:$F$40</definedName>
    <definedName function="false" hidden="false" name="Lap_xa_neo" vbProcedure="false">'[2]DM 67'!$A$74:$F$80</definedName>
    <definedName function="false" hidden="false" name="MN12DZ22" vbProcedure="false">'[4]'!$CQ$95</definedName>
    <definedName function="false" hidden="false" name="MN15DZ22" vbProcedure="false">'[4]'!$DH$112</definedName>
    <definedName function="false" hidden="false" name="MN18DZ22" vbProcedure="false">'[4]'!$DY$129</definedName>
    <definedName function="false" hidden="false" name="MONGMSDZ04" vbProcedure="false">'[4]'!$EY$411</definedName>
    <definedName function="false" hidden="false" name="MS5DZ22" vbProcedure="false">'[4]'!$AO$41</definedName>
    <definedName function="false" hidden="false" name="MS6DZ22" vbProcedure="false">'[4]'!$BG$59</definedName>
    <definedName function="false" hidden="false" name="MS7DZ22" vbProcedure="false">'[4]'!$BY$77</definedName>
    <definedName function="false" hidden="false" name="MT2DZ22" vbProcedure="false">'[4]'!$G$7</definedName>
    <definedName function="false" hidden="false" name="MT3DZ22" vbProcedure="false">'[4]'!$X$24</definedName>
    <definedName function="false" hidden="false" name="TaxTV" vbProcedure="false">10%</definedName>
    <definedName function="false" hidden="false" name="TaxXL" vbProcedure="false">5%</definedName>
    <definedName function="false" hidden="false" name="TDDZ04" vbProcedure="false">'[4]'!$GI$447</definedName>
    <definedName function="false" hidden="false" name="TDDZ22" vbProcedure="false">'[4]'!$IO$249</definedName>
    <definedName function="false" hidden="false" name="TÄØNG_HÅÜP_KINH_PHÊ_DÆÛ_THÁU_ÂZ_0_4_KV" vbProcedure="false">'[1]TONGHOP0,4'!$A$258</definedName>
    <definedName function="false" hidden="false" name="TÄØNG_HÅÜP_KINH_PHÊ_DÆÛ_THÁÖU_TBA2_50KVA__2_11_2_0_4KV" vbProcedure="false">#REF!</definedName>
    <definedName function="false" hidden="false" name="TÄØNG_HÅÜP_KINH_PHÊ_TBA_3_50KVA__22_11_2_0_4KV" vbProcedure="false">#REF!</definedName>
    <definedName function="false" hidden="false" name="TÄØNG_HÅÜP__DÆÛ_THÁÖU_VÁÛT_LIÃÛU___NHÁN_CÄNG___MAÏY_THI_CÄNG" vbProcedure="false">'[1]TONGHOP0,4'!$A$2:$B$2</definedName>
    <definedName function="false" hidden="false" name="Vtb" vbProcedure="false">[2]DLNS!$I$4:$K$13</definedName>
    <definedName function="false" hidden="false" name="Vxl" vbProcedure="false">[2]DLNS!$B$4:$G$12</definedName>
    <definedName function="false" hidden="false" name="Vxl_Vtb" vbProcedure="false">[2]DLNS!$B$17:$D$25</definedName>
    <definedName function="false" hidden="false" name="XADZ04" vbProcedure="false">'[4]'!$GC$441</definedName>
    <definedName function="false" hidden="false" name="XCCDZ22" vbProcedure="false">'[4]'!$BK$319</definedName>
    <definedName function="false" hidden="false" name="XDAUTRAMDZ22" vbProcedure="false">'[4]'!$DA$361</definedName>
    <definedName function="false" hidden="false" name="XDDZ22" vbProcedure="false">'[4]'!$AG$289</definedName>
    <definedName function="false" hidden="false" name="XDGHDZ22" vbProcedure="false">'[4]'!$DY$385</definedName>
    <definedName function="false" hidden="false" name="XDHDZ22" vbProcedure="false">'[4]'!$DS$379</definedName>
    <definedName function="false" hidden="false" name="XDTDZ22" vbProcedure="false">'[4]'!$BW$331</definedName>
    <definedName function="false" hidden="false" name="XFTDZ22" vbProcedure="false">'[4]'!$DG$367</definedName>
    <definedName function="false" hidden="false" name="XNDZ22" vbProcedure="false">'[4]'!$AY$307</definedName>
    <definedName function="false" hidden="false" name="XNHDZ22" vbProcedure="false">'[4]'!$EE$391</definedName>
    <definedName function="false" hidden="false" name="XNTDZ22" vbProcedure="false">'[4]'!$CO$349</definedName>
    <definedName function="false" hidden="false" name="XPSDZ22" vbProcedure="false">'[4]'!$DM$37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216.577 triÖu ®, gåm :
- Hç trî lËp DA ®­êng Gt c¸c x· ch­a cã ®­êng « t« ®Õn TT x· : 200 triÖu.
- Tr¶ nî vay kh«ng l·I : 24.320 triÖu ®ång.
- Vèn n­íc ngoµI : 82.000 triÖu ®.
- Khai th¸c quü ®Êt : 27.080 triÖu ®ång.
- Hç trî §T PT : 30.600 triÖu ®ång.
- KiÕn thiÕt thÞ chÝnh : 1.000 triÖu ®ång.
- CT BiÓn ®«ng H¶i ®¶o : 18.500 triÖu ®
- Dù ¸n tin häc : 5.650 triÖu ®ång.
- Dù ¸n kho häc : 527 triÖu
- Dù phßng ®èi øng TT : 1.700 triÖu ®.
- Dù phßng ®èi øng TWBS : 12.000 triÖu ®.
- ®Çu t­ nhµ n¸y bia : 13.000 triÖu ®å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17</xdr:rowOff>
              </xdr:from>
              <xdr:to>
                <xdr:col>5</xdr:col>
                <xdr:colOff>49</xdr:colOff>
                <xdr:row>8</xdr:row>
                <xdr:rowOff>6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ưa có chưa phân bỏ : 647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13</xdr:colOff>
                <xdr:row>8</xdr:row>
                <xdr:rowOff>6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buianhvan:
</t>
        </r>
        <r>
          <rPr>
            <sz val="8"/>
            <color rgb="FF000000"/>
            <rFont val="Tahoma"/>
            <family val="0"/>
          </rPr>
          <t xml:space="preserve">trừ XNK, Thu để lại của tỉ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62</xdr:rowOff>
              </xdr:from>
              <xdr:to>
                <xdr:col>4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1030">
  <si>
    <t xml:space="preserve">UBND TỈNH QUẢNG NAM</t>
  </si>
  <si>
    <t xml:space="preserve">Mẫu số 15/CKTC-NSĐP</t>
  </si>
  <si>
    <t xml:space="preserve">DỰ TOÁN CHI NGÂN SÁCH CẤP TỈNH</t>
  </si>
  <si>
    <t xml:space="preserve">CHO TỪNG CƠ QUAN, ĐƠN VỊ THUỘC CẤP TỈNH NĂM 2010.</t>
  </si>
  <si>
    <t xml:space="preserve">(Kèm theo Quyết định số   487 /QĐ-UBND ngày 01 / 02 /2010 của UBND tỉnh Quảng Nam)</t>
  </si>
  <si>
    <r>
      <rPr>
        <i val="true"/>
        <sz val="10"/>
        <rFont val="Times New Roman"/>
        <family val="1"/>
      </rPr>
      <t xml:space="preserve">Đvt : Triệu đồng</t>
    </r>
    <r>
      <rPr>
        <sz val="10"/>
        <rFont val="Times New Roman"/>
        <family val="1"/>
      </rPr>
      <t xml:space="preserve">                                                                  </t>
    </r>
  </si>
  <si>
    <t xml:space="preserve">STT</t>
  </si>
  <si>
    <t xml:space="preserve">Cơ quan, đơn vị</t>
  </si>
  <si>
    <t xml:space="preserve">Chi đầu tư phát triển</t>
  </si>
  <si>
    <t xml:space="preserve">Chi thường xuyên</t>
  </si>
  <si>
    <t xml:space="preserve">Chi chương trình mục tiêu quốc gia</t>
  </si>
  <si>
    <t xml:space="preserve">Chương trình 135</t>
  </si>
  <si>
    <t xml:space="preserve">Chi thực hiện một số nhiệm vụ, mục tiêu khác</t>
  </si>
  <si>
    <t xml:space="preserve">Tổng số </t>
  </si>
  <si>
    <t xml:space="preserve">Chi đầu tư XDCB</t>
  </si>
  <si>
    <t xml:space="preserve">Trong đó :</t>
  </si>
  <si>
    <t xml:space="preserve">Trong đó</t>
  </si>
  <si>
    <t xml:space="preserve">Tổng số</t>
  </si>
  <si>
    <t xml:space="preserve">Gồm</t>
  </si>
  <si>
    <t xml:space="preserve">Vốn trong nước</t>
  </si>
  <si>
    <t xml:space="preserve">Vốn ngoài nước</t>
  </si>
  <si>
    <t xml:space="preserve">GD, ĐT và Dạy nghề</t>
  </si>
  <si>
    <t xml:space="preserve">KH, Cnghệ</t>
  </si>
  <si>
    <t xml:space="preserve">QLNN, Đảng, Đoàn thể</t>
  </si>
  <si>
    <t xml:space="preserve">GD-ĐT</t>
  </si>
  <si>
    <t xml:space="preserve">Y tế</t>
  </si>
  <si>
    <t xml:space="preserve">KHCN</t>
  </si>
  <si>
    <t xml:space="preserve">VHTT, TDTT, PTTH</t>
  </si>
  <si>
    <t xml:space="preserve">ĐBXH</t>
  </si>
  <si>
    <t xml:space="preserve">SN Kinh tế</t>
  </si>
  <si>
    <t xml:space="preserve">SN Môi trường</t>
  </si>
  <si>
    <t xml:space="preserve">Trợ giá</t>
  </si>
  <si>
    <t xml:space="preserve">An ninh</t>
  </si>
  <si>
    <t xml:space="preserve">Quốc phòng</t>
  </si>
  <si>
    <t xml:space="preserve">Chi khác</t>
  </si>
  <si>
    <t xml:space="preserve">Thu  phạt ATGT</t>
  </si>
  <si>
    <t xml:space="preserve">Tổng số (I + II)</t>
  </si>
  <si>
    <t xml:space="preserve">I</t>
  </si>
  <si>
    <t xml:space="preserve">Các cơ quan đơn vị của tỉnh</t>
  </si>
  <si>
    <t xml:space="preserve">Ban Dân tộc</t>
  </si>
  <si>
    <t xml:space="preserve">Sở Nội vụ</t>
  </si>
  <si>
    <t xml:space="preserve">Sở Công thương</t>
  </si>
  <si>
    <t xml:space="preserve">Sở Kế hoạch Đầu tư</t>
  </si>
  <si>
    <t xml:space="preserve">Sở Lao động TBXH</t>
  </si>
  <si>
    <t xml:space="preserve">Sở Thể dục Thể thao &amp; DL</t>
  </si>
  <si>
    <t xml:space="preserve">Sở Giao thông Vận tải</t>
  </si>
  <si>
    <t xml:space="preserve">Sở Tư pháp</t>
  </si>
  <si>
    <t xml:space="preserve">Sở VH-TT-DL</t>
  </si>
  <si>
    <t xml:space="preserve">Sở Xây dựng</t>
  </si>
  <si>
    <t xml:space="preserve">Chi cục Kiểm lâm</t>
  </si>
  <si>
    <t xml:space="preserve">Chi cục Phát triển nông thôn</t>
  </si>
  <si>
    <t xml:space="preserve">Thanh tra tỉnh</t>
  </si>
  <si>
    <t xml:space="preserve">Sở Tài chính</t>
  </si>
  <si>
    <t xml:space="preserve">Văn phòng UBND tỉnh</t>
  </si>
  <si>
    <t xml:space="preserve">Ban Thi đua khen thưởng</t>
  </si>
  <si>
    <t xml:space="preserve">Sở Ngoại vụ</t>
  </si>
  <si>
    <t xml:space="preserve">Sở Thông tin Truyền thông</t>
  </si>
  <si>
    <t xml:space="preserve">Vp HĐND tỉnh</t>
  </si>
  <si>
    <t xml:space="preserve">VP UBND tỉnh đại diện tại Hà Nội</t>
  </si>
  <si>
    <t xml:space="preserve">BQL Khu Kinh tế mở Chu Lai</t>
  </si>
  <si>
    <t xml:space="preserve">BQL Khu đô thị mới Điện Nam-Điện Ngọc</t>
  </si>
  <si>
    <t xml:space="preserve">BQL các khu công nghiệp</t>
  </si>
  <si>
    <t xml:space="preserve">Ban QLDA sắp xếp dân cư ven biển</t>
  </si>
  <si>
    <t xml:space="preserve">Ban Xúc tiến đầu tư và Hỗ trợ doanh nghiệp</t>
  </si>
  <si>
    <t xml:space="preserve">BQL Khu bảo tồn biển Cù Lao Chàm</t>
  </si>
  <si>
    <t xml:space="preserve">Ban QL Khu CK Nam Giang</t>
  </si>
  <si>
    <t xml:space="preserve">Sở Tài nguyên Môi trường</t>
  </si>
  <si>
    <t xml:space="preserve">Sở NN-PTNT</t>
  </si>
  <si>
    <t xml:space="preserve">Sở Du lịch</t>
  </si>
  <si>
    <t xml:space="preserve">Sở Thuỷ sản</t>
  </si>
  <si>
    <t xml:space="preserve">Sở Giáo dục - Đào tạo</t>
  </si>
  <si>
    <t xml:space="preserve">Sở Khoa học C.nghệ</t>
  </si>
  <si>
    <t xml:space="preserve">Đài Phát thanh TH</t>
  </si>
  <si>
    <t xml:space="preserve">Sở Y tế</t>
  </si>
  <si>
    <t xml:space="preserve">Uỷ ban DSGĐ và TE</t>
  </si>
  <si>
    <t xml:space="preserve">TT Bảo tồn DSDT</t>
  </si>
  <si>
    <t xml:space="preserve">Trường Chính trị</t>
  </si>
  <si>
    <t xml:space="preserve">Trường Đại học QN</t>
  </si>
  <si>
    <t xml:space="preserve">Trường Cao đẳng y tế</t>
  </si>
  <si>
    <t xml:space="preserve">Trường Cao đẳng Kinh tế KT</t>
  </si>
  <si>
    <t xml:space="preserve">Trường trung cấp nghề</t>
  </si>
  <si>
    <t xml:space="preserve">TT  GDLĐXH</t>
  </si>
  <si>
    <t xml:space="preserve">TT giới thiệu việc làm</t>
  </si>
  <si>
    <t xml:space="preserve">UBMTTQ tỉnh</t>
  </si>
  <si>
    <t xml:space="preserve">Tỉnh đoàn</t>
  </si>
  <si>
    <t xml:space="preserve">Hội Cựu chiến binh</t>
  </si>
  <si>
    <t xml:space="preserve">Hội Liên hiệp phụ nữ</t>
  </si>
  <si>
    <t xml:space="preserve">Hội Nông dân</t>
  </si>
  <si>
    <t xml:space="preserve">Văn phòng tỉnh uỷ</t>
  </si>
  <si>
    <t xml:space="preserve">Đảng uỷ Dân chính Đảng</t>
  </si>
  <si>
    <t xml:space="preserve">Công an tỉnh</t>
  </si>
  <si>
    <t xml:space="preserve">Ban phòng chống ma tuý</t>
  </si>
  <si>
    <t xml:space="preserve">BCH Quân sự tỉnh</t>
  </si>
  <si>
    <t xml:space="preserve">BCH Biên phòng tỉnh</t>
  </si>
  <si>
    <t xml:space="preserve">BQLDA sắp xếp dân cư ven biển</t>
  </si>
  <si>
    <t xml:space="preserve">Cty Khai thác CT thuỷ lợi Quảng Nam</t>
  </si>
  <si>
    <t xml:space="preserve">Tổng Cty XDCT GT 5</t>
  </si>
  <si>
    <t xml:space="preserve">Tổng đội TNXP</t>
  </si>
  <si>
    <t xml:space="preserve">Báo Quảng Nam</t>
  </si>
  <si>
    <t xml:space="preserve">Ban Vì sự tiến bộ PNữ</t>
  </si>
  <si>
    <t xml:space="preserve">BQL Chương trình 661</t>
  </si>
  <si>
    <t xml:space="preserve">Ban Điều phối địa phương CT phát triển DN nhỏ và vừa</t>
  </si>
  <si>
    <t xml:space="preserve">BQL dự án cải thiện MTĐT Tam Kỳ</t>
  </si>
  <si>
    <t xml:space="preserve">BQL DA Hỗ trợ phát triển HT y tế dự phòng</t>
  </si>
  <si>
    <t xml:space="preserve">Công ty Môi trường ĐT QNam</t>
  </si>
  <si>
    <t xml:space="preserve">BQL các dự án ODA </t>
  </si>
  <si>
    <t xml:space="preserve">BQL Dự án CBRIP</t>
  </si>
  <si>
    <t xml:space="preserve">BQL Dự án nguồn vốn ODA</t>
  </si>
  <si>
    <t xml:space="preserve">BQL Dự án trồng rừng JBIC</t>
  </si>
  <si>
    <t xml:space="preserve">BQL Dự án KFW6</t>
  </si>
  <si>
    <t xml:space="preserve">BQL Dự án vốn JBIC</t>
  </si>
  <si>
    <t xml:space="preserve">BQL dự án VIE/027/ITA</t>
  </si>
  <si>
    <t xml:space="preserve">BQL DA tăng cường NL chính quyền ĐP</t>
  </si>
  <si>
    <t xml:space="preserve">BQL Dự án  WB 3</t>
  </si>
  <si>
    <t xml:space="preserve">BQLDA khoa học công nghệ nông nghiệp</t>
  </si>
  <si>
    <t xml:space="preserve">BQLDA năng lượng nông thôn giai đoạn II</t>
  </si>
  <si>
    <t xml:space="preserve">BQLDA nông thôn tổng hợp các tỉnh miền trung</t>
  </si>
  <si>
    <t xml:space="preserve">BQLDA JFPR</t>
  </si>
  <si>
    <t xml:space="preserve">BQLDA phát triển tỉnh Quảng Nam</t>
  </si>
  <si>
    <t xml:space="preserve">BQL Khu KTCK</t>
  </si>
  <si>
    <t xml:space="preserve">Cty Đầu tư Phát triển Kỳ Hà Chu Lai</t>
  </si>
  <si>
    <t xml:space="preserve">Cty Giống NLN</t>
  </si>
  <si>
    <t xml:space="preserve">Cty XD &amp; Cấp thoát nước Quảng Nam</t>
  </si>
  <si>
    <t xml:space="preserve">Cty PT Đô thị KCN QNĐN</t>
  </si>
  <si>
    <t xml:space="preserve">Trung tâm Đăng kiểm thủy bộ</t>
  </si>
  <si>
    <t xml:space="preserve">Nhgân hàng CSXH tỉnh</t>
  </si>
  <si>
    <t xml:space="preserve">Trung tâm giống thủy sản Qnam</t>
  </si>
  <si>
    <t xml:space="preserve">II</t>
  </si>
  <si>
    <t xml:space="preserve">Hỗ trợ các tổ chức khác</t>
  </si>
  <si>
    <t xml:space="preserve">LH các Hội hữu nghị</t>
  </si>
  <si>
    <t xml:space="preserve">Đoàn ĐB Quốc hội</t>
  </si>
  <si>
    <t xml:space="preserve">Uỷ ban ĐKCG</t>
  </si>
  <si>
    <t xml:space="preserve">Ban liên lạc cựu quân tình nguyện Việt Nam - Lào</t>
  </si>
  <si>
    <t xml:space="preserve">Hội Tù yêu nước</t>
  </si>
  <si>
    <t xml:space="preserve">LH các Hội KHKT</t>
  </si>
  <si>
    <t xml:space="preserve">Hội Tự động hóa - CKH</t>
  </si>
  <si>
    <t xml:space="preserve">Hội VH nghệ thuật</t>
  </si>
  <si>
    <t xml:space="preserve">Hội Làm vườn</t>
  </si>
  <si>
    <t xml:space="preserve">Hội Nhà báo</t>
  </si>
  <si>
    <t xml:space="preserve">Liên minh các HTX</t>
  </si>
  <si>
    <t xml:space="preserve">Hội chữ thập đỏ</t>
  </si>
  <si>
    <t xml:space="preserve">Hội Đông y</t>
  </si>
  <si>
    <t xml:space="preserve">Hội Từ thiện</t>
  </si>
  <si>
    <t xml:space="preserve">Hội Người mù</t>
  </si>
  <si>
    <t xml:space="preserve">Hội Khuyến học</t>
  </si>
  <si>
    <t xml:space="preserve">Hội nghề cá</t>
  </si>
  <si>
    <t xml:space="preserve">Hội bảo trợ BN nghèo</t>
  </si>
  <si>
    <t xml:space="preserve">Hội Người cao tuổi</t>
  </si>
  <si>
    <t xml:space="preserve">TT Nghệ thuật tình thương</t>
  </si>
  <si>
    <t xml:space="preserve">Hội Cựu Thanh niên xung phong</t>
  </si>
  <si>
    <t xml:space="preserve">Hội bảo trợ nạn nhân chất độc da cam</t>
  </si>
  <si>
    <t xml:space="preserve">Công đoàn viên chức</t>
  </si>
  <si>
    <t xml:space="preserve">Hội Luật gia</t>
  </si>
  <si>
    <t xml:space="preserve">Hội Cựu giáo chức</t>
  </si>
  <si>
    <t xml:space="preserve">Đoàn Luật sư</t>
  </si>
  <si>
    <r>
      <rPr>
        <b val="true"/>
        <sz val="11"/>
        <rFont val="Times New Roman"/>
        <family val="1"/>
      </rPr>
      <t xml:space="preserve">           </t>
    </r>
    <r>
      <rPr>
        <b val="true"/>
        <u val="single"/>
        <sz val="11"/>
        <rFont val="Times New Roman"/>
        <family val="1"/>
      </rPr>
      <t xml:space="preserve">ỦY BAN NHÂN DÂN TỈNH QUẢNG NAM</t>
    </r>
  </si>
  <si>
    <t xml:space="preserve">Mẫu số 16/CKTC-NSĐP</t>
  </si>
  <si>
    <t xml:space="preserve">DỰ TOÁN CHI XDCB CỦA NGÂN SÁCH CẤP TỈNH NĂM 2010</t>
  </si>
  <si>
    <t xml:space="preserve">(Kèm theo Quyết định số  487   /QĐ-UBND ngày  01  tháng  02 năm 2010 của UBND tỉnh Quảng Nam)</t>
  </si>
  <si>
    <t xml:space="preserve">Đvt : triệu đồng.</t>
  </si>
  <si>
    <t xml:space="preserve">Đơn vị tính: triệu đồng</t>
  </si>
  <si>
    <t xml:space="preserve">TT</t>
  </si>
  <si>
    <t xml:space="preserve">Danh mục công trình</t>
  </si>
  <si>
    <t xml:space="preserve">Chủ đầu tư</t>
  </si>
  <si>
    <t xml:space="preserve">Kế hoạch năm 2010</t>
  </si>
  <si>
    <t xml:space="preserve">Ghi chú</t>
  </si>
  <si>
    <t xml:space="preserve">TỔNG SỐ</t>
  </si>
  <si>
    <t xml:space="preserve">A/ </t>
  </si>
  <si>
    <t xml:space="preserve">NGUỒN XDCB TẬP TRUNG</t>
  </si>
  <si>
    <t xml:space="preserve">* NGUỒN VỐN TRONG NƯỚC</t>
  </si>
  <si>
    <t xml:space="preserve">TRẢ NỢ VAY KIÊN CỐ HOÁ KÊNH MƯƠNG VÀ GTNT</t>
  </si>
  <si>
    <t xml:space="preserve">Trả nợ NH Phát triển</t>
  </si>
  <si>
    <t xml:space="preserve">QUY HOẠCH &amp; CHUẨN BỊ ĐẦU TƯ</t>
  </si>
  <si>
    <t xml:space="preserve">Thanh toán khối lượng</t>
  </si>
  <si>
    <t xml:space="preserve">LËp ®Ò ¸n ph¸t triÓn kinh tÕ x· héi c¸c x· tuyÕn biªn giíi ViÖt Nam - Lµo</t>
  </si>
  <si>
    <t xml:space="preserve">Sở Kế hoạch và Đầu tư</t>
  </si>
  <si>
    <t xml:space="preserve">Quy hoạch chung Khu công nghiệp Phú Xuân</t>
  </si>
  <si>
    <t xml:space="preserve">BQL các khu công nghiệp tỉnh Quảng Nam</t>
  </si>
  <si>
    <t xml:space="preserve">Quy hoạch chi tiết xây dựng (1/2000) Khu công nghiệp Phú Xuân</t>
  </si>
  <si>
    <t xml:space="preserve">Quy hoạch chi tiết sử dụng đất (1/2000) Khu công nghiệp - TM - DV Đông Quế Sơn</t>
  </si>
  <si>
    <t xml:space="preserve">Quy hoạch cơ sở giết mổ gia súc, gia cầm tập trung trên địa bàn tỉnh (giai đoạn 2008 - 2015 và tầm nhìn đến 2020)</t>
  </si>
  <si>
    <t xml:space="preserve">Sở NN&amp;PTNT</t>
  </si>
  <si>
    <t xml:space="preserve">Cắm mốc lộ giới giải phóng mặt bằng đường ĐT 608</t>
  </si>
  <si>
    <t xml:space="preserve">Định vị, cắm mốc tim luồng sông Cổ Cò</t>
  </si>
  <si>
    <t xml:space="preserve">Chuẩn bị ĐT dự án đường Phước Mỹ - Phước Công</t>
  </si>
  <si>
    <t xml:space="preserve">BQL DA nguồn vốn JBIC</t>
  </si>
  <si>
    <t xml:space="preserve">Chuẩn bị ĐT dự án điện các xã vùng cao huyện Nam Giang</t>
  </si>
  <si>
    <t xml:space="preserve">Quy hoạch chi tiết sử dụng đất 1/2000 đô thị mới Điện Nam - Điện Ngọc (giai đoạn III)</t>
  </si>
  <si>
    <t xml:space="preserve">BQL phát triển đô thị mới Điện Nam - Điện Ngọc</t>
  </si>
  <si>
    <t xml:space="preserve">Điều chỉnh Quy hoạch sử dụng đất tỉnh Quảng Nam đến năm 2010</t>
  </si>
  <si>
    <t xml:space="preserve">Sở Tài nguyên và Môi trường</t>
  </si>
  <si>
    <t xml:space="preserve">Công trình chuyển tiếp</t>
  </si>
  <si>
    <t xml:space="preserve">Quy hoạch phát triển sự nghiệp ngành văn hóa thông tin tỉnh Quảng Nam đến năm 2015, tầm nhìn đến năm 2020</t>
  </si>
  <si>
    <t xml:space="preserve">Sở Văn hóa, Thể thao và Du lịch</t>
  </si>
  <si>
    <t xml:space="preserve">Quy hoạch Quảng cáo ngoài trời trên địa bàn tỉnh Quảng Nam (giai đoạn 2008 - 2023)</t>
  </si>
  <si>
    <t xml:space="preserve">Đối ứng DA tăng cường năng lực chính quyền địa phương</t>
  </si>
  <si>
    <t xml:space="preserve">Mỗi đơn vị hỗ trợ 10 triệu đồng
</t>
  </si>
  <si>
    <t xml:space="preserve">Quy hoạch điều chỉnh, bổ sung mạng lưới cụm công nghiệp trên địa bàn tỉnh</t>
  </si>
  <si>
    <t xml:space="preserve">Công trình mới</t>
  </si>
  <si>
    <t xml:space="preserve">Lập các dự án cơ hội để xúc tiến nguồn vốn ODA</t>
  </si>
  <si>
    <t xml:space="preserve">Chuẩn bị đầu tư Cầu Phước Trạch </t>
  </si>
  <si>
    <t xml:space="preserve">Bổ sung điều chỉnh Quy hoạch KTXH tỉnh Quảng Nam </t>
  </si>
  <si>
    <t xml:space="preserve">Trụ sở làm việc HĐND&amp;UBND tỉnh Quảng Nam</t>
  </si>
  <si>
    <t xml:space="preserve">Văn phòng UBND tỉnh Quảng Nam</t>
  </si>
  <si>
    <t xml:space="preserve">Dự phòng</t>
  </si>
  <si>
    <t xml:space="preserve">III</t>
  </si>
  <si>
    <t xml:space="preserve">CÔNG TÁC THỰC HIỆN DỰ ÁN</t>
  </si>
  <si>
    <t xml:space="preserve">NÔNG - LÂM </t>
  </si>
  <si>
    <t xml:space="preserve">Hạt Kiểm lâm Nam Trà My</t>
  </si>
  <si>
    <t xml:space="preserve">CC Kiểm lâm</t>
  </si>
  <si>
    <t xml:space="preserve">Trạm Thú y Núi Thành</t>
  </si>
  <si>
    <t xml:space="preserve">CC Thú y</t>
  </si>
  <si>
    <t xml:space="preserve">Hạt Kiểm lâm Đại Lộc</t>
  </si>
  <si>
    <t xml:space="preserve">Trạm Khuyến ngư Duy Xuyên</t>
  </si>
  <si>
    <t xml:space="preserve">TT Khuyến ngư (TT Giống TS)</t>
  </si>
  <si>
    <t xml:space="preserve">Hạt kiểm lâm Nam Giang</t>
  </si>
  <si>
    <t xml:space="preserve">Trạm Thú y Phú Ninh</t>
  </si>
  <si>
    <t xml:space="preserve">Trạm Bảo vệ TV Phú Ninh</t>
  </si>
  <si>
    <t xml:space="preserve">CCBVTV</t>
  </si>
  <si>
    <t xml:space="preserve">Trạm Kiểm dịch thực vật nội địa</t>
  </si>
  <si>
    <t xml:space="preserve">Trạm Thú y Quế Sơn</t>
  </si>
  <si>
    <t xml:space="preserve">THỦY LỢI</t>
  </si>
  <si>
    <t xml:space="preserve">Kiên cố kênh Vĩnh Điện</t>
  </si>
  <si>
    <t xml:space="preserve">CTKTCTTL</t>
  </si>
  <si>
    <t xml:space="preserve">Hồ Nước Zút</t>
  </si>
  <si>
    <t xml:space="preserve">Kiên cố Kênh N2  hồ Thạch Bàn</t>
  </si>
  <si>
    <t xml:space="preserve">Kiên cố kênh N3-2 hệ thống tưới Nam Phú Ninh</t>
  </si>
  <si>
    <t xml:space="preserve">NGÀNH GIAO THÔNG</t>
  </si>
  <si>
    <t xml:space="preserve">Đường nội thị Ái Nghĩa</t>
  </si>
  <si>
    <t xml:space="preserve">Đường Thanh niên ven biển </t>
  </si>
  <si>
    <t xml:space="preserve">Mở rộng ĐT 603 - 607</t>
  </si>
  <si>
    <t xml:space="preserve">Đường ĐT 610 (Km39+209,61 - Km42+439,75) (Gói thầu số 3)</t>
  </si>
  <si>
    <t xml:space="preserve">Đường du lịch ven biển Cẩm An - Điện Dương - Điện Ngọc (ĐT 607A)</t>
  </si>
  <si>
    <t xml:space="preserve">Công trình mới </t>
  </si>
  <si>
    <t xml:space="preserve">Cầu Tứ Câu</t>
  </si>
  <si>
    <t xml:space="preserve">HẠ TẦNG CÔNG CỘNG, CẤP NƯỚC</t>
  </si>
  <si>
    <t xml:space="preserve">Cải tạo, mở rộng hệ thống cấp nước sinh hoạt thị trấn Tiên Kỳ</t>
  </si>
  <si>
    <t xml:space="preserve">Công ty môi trường đô thị Quảng Nam</t>
  </si>
  <si>
    <t xml:space="preserve">Khu chứa và XL rác Phú Quý</t>
  </si>
  <si>
    <t xml:space="preserve">Khu chứa và xử lý rác đồi Hốc Bứa</t>
  </si>
  <si>
    <t xml:space="preserve">Khu xử lý rác Tam Xuân 2 </t>
  </si>
  <si>
    <t xml:space="preserve">Đối ứng Nhà máy nước thị trấn Đông Phú</t>
  </si>
  <si>
    <t xml:space="preserve">QUẢN LÝ NHÀ NƯỚC</t>
  </si>
  <si>
    <t xml:space="preserve">Trụ sở làm việc BQL các Khu công nghiệp tỉnh Quảng Nam </t>
  </si>
  <si>
    <t xml:space="preserve">Văn phòng Đăng ký quyền sử dụng đất</t>
  </si>
  <si>
    <t xml:space="preserve">Trụ sở làm việc BQL đô thị mới Điện Nam - Điện Ngọc</t>
  </si>
  <si>
    <t xml:space="preserve">BQL PT đô thị mới  Điện Nam - Điện Ngọc</t>
  </si>
  <si>
    <t xml:space="preserve">Hội trường Sở Công Thương </t>
  </si>
  <si>
    <t xml:space="preserve">Công trình chuyển tiếp  </t>
  </si>
  <si>
    <t xml:space="preserve"> Nhà làm việc và TT chỉ huy CA tỉnh (phần ngân sách tỉnh đối ứng)</t>
  </si>
  <si>
    <t xml:space="preserve">CA tỉnh </t>
  </si>
  <si>
    <t xml:space="preserve">Mở rộng trụ sở làm việc Sở Nội vụ</t>
  </si>
  <si>
    <t xml:space="preserve">Công trình mới   </t>
  </si>
  <si>
    <t xml:space="preserve">Trung tâm đăng kiểm thủy bộ tỉnh Quảng Nam</t>
  </si>
  <si>
    <t xml:space="preserve">TT đăng kiểm thủy bộ tỉnh Quảng Nam</t>
  </si>
  <si>
    <t xml:space="preserve">Trụ sở làm việc - phòng thí nghiệm và trung tâm kiểm định chất lượng</t>
  </si>
  <si>
    <t xml:space="preserve">Nhà làm việc BQL dự án sắp xếp dân cư ven biển</t>
  </si>
  <si>
    <t xml:space="preserve">BQL dự án sắp xếp DC ven biển </t>
  </si>
  <si>
    <t xml:space="preserve">Hổ trợ NLV Ngân hàng chính sách XH tỉnh Quảng Nam</t>
  </si>
  <si>
    <t xml:space="preserve">NHCSXH tỉnh Quảng Nam </t>
  </si>
  <si>
    <t xml:space="preserve">KHOA HỌC &amp; CÔNG NGHỆ</t>
  </si>
  <si>
    <t xml:space="preserve">Nhà thử nghiệm - Kiểm định tỉnh Quảng Nam</t>
  </si>
  <si>
    <t xml:space="preserve">Sở KH&amp;CN</t>
  </si>
  <si>
    <t xml:space="preserve">Hệ thống Hội nghị truyền hình tỉnh Quảng Nam</t>
  </si>
  <si>
    <t xml:space="preserve">Sở Thông tin và Truyền thông</t>
  </si>
  <si>
    <t xml:space="preserve">GIÁO DỤC VÀ ĐÀO TẠO</t>
  </si>
  <si>
    <t xml:space="preserve">Tr­êng THPT NguyÔn V¨n Cõ, QuÕ S¬n</t>
  </si>
  <si>
    <t xml:space="preserve">Sở GD&amp;ĐT</t>
  </si>
  <si>
    <t xml:space="preserve">Tr­êng THPT BC NguyÔn Tr·i, Héi An </t>
  </si>
  <si>
    <t xml:space="preserve">Tr­êng THPT N«ng S¬n, QuÕ S¬n</t>
  </si>
  <si>
    <t xml:space="preserve">Tr­êng THPT HiÖp §øc</t>
  </si>
  <si>
    <t xml:space="preserve">Tr­êng THPT BC §¹i Léc</t>
  </si>
  <si>
    <t xml:space="preserve">Tr­êng THPT TrÇn Qói C¸p,  Héi An </t>
  </si>
  <si>
    <t xml:space="preserve">Tr­êng THPT Chu V¨n An, §¹i Léc </t>
  </si>
  <si>
    <t xml:space="preserve">Tr­êng THPT Nói Thµnh</t>
  </si>
  <si>
    <t xml:space="preserve">Tr­êng THPT Huúnh Thóc Kh¸ng, Tiªn Ph­íc</t>
  </si>
  <si>
    <t xml:space="preserve">Tr­êng THPT BC Nói Thµnh</t>
  </si>
  <si>
    <t xml:space="preserve">Tr­êng THPT TiÓu La, Th¨ng B×nh</t>
  </si>
  <si>
    <t xml:space="preserve">Tr­êng THPT T©y Nam, Phó Ninh</t>
  </si>
  <si>
    <t xml:space="preserve">Tr­êng THPT TrÇn Cao V©n, Tam Kú</t>
  </si>
  <si>
    <t xml:space="preserve">Tr­êng Cao ®¼ng Y tÕ Qu¶ng Nam </t>
  </si>
  <si>
    <t xml:space="preserve">Trường Cao đẳng Y tế</t>
  </si>
  <si>
    <t xml:space="preserve">Truêng C§ KTKT Qu¶ng Nam</t>
  </si>
  <si>
    <t xml:space="preserve">Trường CĐ KTKT</t>
  </si>
  <si>
    <t xml:space="preserve">C«ng tr×nh míi</t>
  </si>
  <si>
    <t xml:space="preserve">Tr­êng chÝnh trÞ tØnh</t>
  </si>
  <si>
    <t xml:space="preserve">Y TẾ - XÃ HỘI</t>
  </si>
  <si>
    <t xml:space="preserve">C«ng tr×nh chuyÓn tiÕp</t>
  </si>
  <si>
    <t xml:space="preserve">Trung t©m giíi thiÖu viÖc lµm (C¬ së 2)</t>
  </si>
  <si>
    <t xml:space="preserve">TT GTVL</t>
  </si>
  <si>
    <t xml:space="preserve">§­êng vµo trô së Trung t©m Gi¸o dôc lao ®éng x· héi Qu¶ng Nam</t>
  </si>
  <si>
    <t xml:space="preserve">Trung tâm GDLĐXH</t>
  </si>
  <si>
    <t xml:space="preserve">Trung t©m d¹y nghÒ vµ hç trî viÖc lµm n«ng d©n tØnh Qu¶ng Nam</t>
  </si>
  <si>
    <t xml:space="preserve">BCH Hội Nông dân tỉnh</t>
  </si>
  <si>
    <t xml:space="preserve">Trung t©m ®iÒu d­ìng ng­êi t©m thÇn</t>
  </si>
  <si>
    <t xml:space="preserve">Sở LĐTB&amp;XH</t>
  </si>
  <si>
    <t xml:space="preserve">Tr­êng Trung cÊp nghÒ Qu¶ng Nam</t>
  </si>
  <si>
    <t xml:space="preserve">Trường Trung cấp nghề</t>
  </si>
  <si>
    <t xml:space="preserve">NGÀNH VHTT - PTTH - TDTT</t>
  </si>
  <si>
    <t xml:space="preserve">C«ng tr×nh chuyÓn tiÕp </t>
  </si>
  <si>
    <t xml:space="preserve">Nhµ thi ®Êu TDTT tØnh</t>
  </si>
  <si>
    <t xml:space="preserve">Sở VHTT&amp;DL</t>
  </si>
  <si>
    <t xml:space="preserve">Ký tóc x¸ Tr­êng n¨ng khiÕu nghiÖp vô TDTT</t>
  </si>
  <si>
    <t xml:space="preserve">C¶i t¹o, söa ch÷a Trung t©m V¨n hãa tØnh</t>
  </si>
  <si>
    <t xml:space="preserve">NGÀNH AN NINH - QUỐC PHÒNG</t>
  </si>
  <si>
    <t xml:space="preserve">Kho vò khÝ c¬ quan qu©n sù c¸c huyÖn §¹i Léc, Tam Kú, Héi An</t>
  </si>
  <si>
    <t xml:space="preserve">BCH QS tỉnh</t>
  </si>
  <si>
    <t xml:space="preserve">CÇu qua hå sen</t>
  </si>
  <si>
    <t xml:space="preserve">Nót giao th«ng ®­êng Hïng V­¬ng tr­íc cæng BCH Qu©n sù tØnh</t>
  </si>
  <si>
    <t xml:space="preserve">N©ng cÊp BÖnh x¸ CK 42</t>
  </si>
  <si>
    <t xml:space="preserve">Tr¹m Y tÕ §¾c Ch­ng (Lµo)</t>
  </si>
  <si>
    <t xml:space="preserve">BCH BĐBP tỉnh</t>
  </si>
  <si>
    <t xml:space="preserve">BÖnh x¸ Bé ®éi Biªn phßng</t>
  </si>
  <si>
    <t xml:space="preserve">Trô së c«ng an ph­êng An Phó</t>
  </si>
  <si>
    <t xml:space="preserve">Nhµ G­¬i t¹i khu di tÝch an ninh khu V</t>
  </si>
  <si>
    <t xml:space="preserve">C¬ quan QS huyÖn Nam Trµ My</t>
  </si>
  <si>
    <t xml:space="preserve">C¬ quan QS huyÖn T©y Giang</t>
  </si>
  <si>
    <t xml:space="preserve">C¬ quan QS huyÖn B¾c Trµ My</t>
  </si>
  <si>
    <t xml:space="preserve">Trô së c«ng an ph­êng CÈm Nam</t>
  </si>
  <si>
    <t xml:space="preserve">IV</t>
  </si>
  <si>
    <t xml:space="preserve">DỰ PHÒNG VÀ ĐỐI ỨNG (1)</t>
  </si>
  <si>
    <t xml:space="preserve">* NGUỒN VỐN NGOÀI NƯỚC</t>
  </si>
  <si>
    <t xml:space="preserve">B/</t>
  </si>
  <si>
    <t xml:space="preserve">NGUỒN CHƯƠNG TRÌNH MTQG, 5 TRIỆU HA RỪNG</t>
  </si>
  <si>
    <t xml:space="preserve">CHƯƠNG TRÌNH MỤC TIÊU QUỐC GIA</t>
  </si>
  <si>
    <t xml:space="preserve">Chương trình việc làm</t>
  </si>
  <si>
    <t xml:space="preserve">Dự án hỗ trợ phát triển thị trường lao động</t>
  </si>
  <si>
    <t xml:space="preserve">1.1</t>
  </si>
  <si>
    <t xml:space="preserve">Sàn giao dịch việc làm</t>
  </si>
  <si>
    <t xml:space="preserve">CT phòng, chống một số bệnh xã hội, bệnh dịch nguy hiểm và HIV/AIDS</t>
  </si>
  <si>
    <t xml:space="preserve">Dự án phòng, chống HIV/AIDS</t>
  </si>
  <si>
    <t xml:space="preserve">Trung tâm phòng chống AIDS</t>
  </si>
  <si>
    <t xml:space="preserve">Chương trình văn hóa</t>
  </si>
  <si>
    <t xml:space="preserve">Dự án chống xuống cấp và tôn tạo di tích </t>
  </si>
  <si>
    <t xml:space="preserve">Cơ sở hạ tầng khu phố cổ Hội An</t>
  </si>
  <si>
    <t xml:space="preserve">1.2</t>
  </si>
  <si>
    <t xml:space="preserve">Tu bổ tôn tạo di tích Lai Viễn Kiều</t>
  </si>
  <si>
    <t xml:space="preserve">TTBTDSDT</t>
  </si>
  <si>
    <t xml:space="preserve">1.3</t>
  </si>
  <si>
    <t xml:space="preserve">Bảo tồn và phát huy giá trị nhóm tháp Chàm Khương Mỹ</t>
  </si>
  <si>
    <t xml:space="preserve">1.4</t>
  </si>
  <si>
    <t xml:space="preserve">Trùng tu tôn tạo nhà lưu niệm cụ Phan Chu Trinh</t>
  </si>
  <si>
    <t xml:space="preserve">Chương trình giáo dục và đào tạo</t>
  </si>
  <si>
    <t xml:space="preserve">Dự án hỗ trợ giáo dục miền núi</t>
  </si>
  <si>
    <t xml:space="preserve">Trường nội trú dân tộc tỉnh</t>
  </si>
  <si>
    <t xml:space="preserve">Dự án tăng cường cơ sở vật chất trường học</t>
  </si>
  <si>
    <t xml:space="preserve">2.1</t>
  </si>
  <si>
    <t xml:space="preserve">Trường THPT Nam Trà My</t>
  </si>
  <si>
    <t xml:space="preserve">2.2</t>
  </si>
  <si>
    <t xml:space="preserve">Trường THPT Nam Giang</t>
  </si>
  <si>
    <t xml:space="preserve">2.3</t>
  </si>
  <si>
    <t xml:space="preserve">Trường THPT Tây Giang</t>
  </si>
  <si>
    <t xml:space="preserve">2.4</t>
  </si>
  <si>
    <t xml:space="preserve">Trung tâm GDTX-HN Bắc Trà My</t>
  </si>
  <si>
    <t xml:space="preserve">2.5</t>
  </si>
  <si>
    <t xml:space="preserve">Trường THPT Âu Cơ, huyện Đông Giang</t>
  </si>
  <si>
    <t xml:space="preserve">2.6</t>
  </si>
  <si>
    <t xml:space="preserve">Trường Cao Đẳng Y tế</t>
  </si>
  <si>
    <t xml:space="preserve">2.7</t>
  </si>
  <si>
    <t xml:space="preserve">Trường Cao Đẳng kinh tế kỹ thuật</t>
  </si>
  <si>
    <t xml:space="preserve">Trường Cao đẳng KTKT</t>
  </si>
  <si>
    <t xml:space="preserve">Dự án tăng cường năng lực đào tạo nghề</t>
  </si>
  <si>
    <t xml:space="preserve">3.1</t>
  </si>
  <si>
    <t xml:space="preserve">Hỗ trợ các cơ sở dạy nghề</t>
  </si>
  <si>
    <t xml:space="preserve">Trường TC nghề thanh niên Dân tộc miền núi Nam Giang</t>
  </si>
  <si>
    <t xml:space="preserve">Thu nợ tạm ứng 
TN KBNN của Cty XD Q.Nam-TNHH 1 Tviên: 60 triệu đồng</t>
  </si>
  <si>
    <t xml:space="preserve">Trường TC nghề Bắc Quảng Nam</t>
  </si>
  <si>
    <t xml:space="preserve">Trường TC nghề Nam Quảng Nam</t>
  </si>
  <si>
    <t xml:space="preserve">Chương trình nước sạch vệ sinh môi trường</t>
  </si>
  <si>
    <t xml:space="preserve">DỰ ÁN TRỒNG MỚI  5 TRIỆU HA RỪNG </t>
  </si>
  <si>
    <t xml:space="preserve">Lâm sinh</t>
  </si>
  <si>
    <t xml:space="preserve">Trồng rừng</t>
  </si>
  <si>
    <t xml:space="preserve">Trồng rừng phòng hộ</t>
  </si>
  <si>
    <t xml:space="preserve">Trồng rừng sản xuất</t>
  </si>
  <si>
    <t xml:space="preserve">Quản lý bảo vệ rừng</t>
  </si>
  <si>
    <t xml:space="preserve">Khoanh nuôi bảo vệ rừng</t>
  </si>
  <si>
    <t xml:space="preserve">Khoanh nuôi có trồng bổ sung chuyển tiếp</t>
  </si>
  <si>
    <t xml:space="preserve">Khoanh nuôi có trồng bổ sung năm 1</t>
  </si>
  <si>
    <t xml:space="preserve">Chăm sóc rừng</t>
  </si>
  <si>
    <t xml:space="preserve">Kinh phí quản lý bảo vệ rừng 5%</t>
  </si>
  <si>
    <t xml:space="preserve">Kinh phí khuyến lâm 2%</t>
  </si>
  <si>
    <t xml:space="preserve">Xây dựng cơ sở hạ tầng 10%</t>
  </si>
  <si>
    <t xml:space="preserve">TL 410</t>
  </si>
  <si>
    <t xml:space="preserve">Quản lý điều hành 9,3%</t>
  </si>
  <si>
    <t xml:space="preserve">Cty KTCTTL</t>
  </si>
  <si>
    <t xml:space="preserve">C/</t>
  </si>
  <si>
    <t xml:space="preserve">NGUỒN TRUNG ƯƠNG BỔ SUNG CÓ MỤC TIÊU</t>
  </si>
  <si>
    <t xml:space="preserve">CHƯƠNG TRÌNH GIỐNG - NÔNG - LÂM - THỦY SẢN</t>
  </si>
  <si>
    <t xml:space="preserve">a</t>
  </si>
  <si>
    <t xml:space="preserve">1</t>
  </si>
  <si>
    <t xml:space="preserve">Hạ tầng khu sản xuất và kiểm định giống thủy sản tập trung Quảng Nam</t>
  </si>
  <si>
    <t xml:space="preserve">Hạ tầng giống cây trồng vật nuôi và cây lâm nghiệp</t>
  </si>
  <si>
    <t xml:space="preserve">b</t>
  </si>
  <si>
    <t xml:space="preserve">Lập dự án đầu tư nâng cấp và mở rộng trung tâm giống thủy sản nước ngoạt cấp 1, Phú Ninh</t>
  </si>
  <si>
    <t xml:space="preserve">Chưa phân bổ</t>
  </si>
  <si>
    <t xml:space="preserve">C/TRÌNH BIỂN ĐÔNG - HẢI ĐẢO</t>
  </si>
  <si>
    <t xml:space="preserve">Cảng cá Cù Lao Chàm</t>
  </si>
  <si>
    <t xml:space="preserve">2</t>
  </si>
  <si>
    <t xml:space="preserve">Cảng cá An Hòa</t>
  </si>
  <si>
    <t xml:space="preserve">CHƯƠNG TRÌNH DI DÂN THEO QĐ 193</t>
  </si>
  <si>
    <t xml:space="preserve">Chờ kết luận Kiểm toán nhà nước</t>
  </si>
  <si>
    <t xml:space="preserve">Cấp điện sinh hoạt khu TĐC Vĩnh Thành, xã Cẩm Kim, thành phố Hội An</t>
  </si>
  <si>
    <t xml:space="preserve">Chi cục PTNT</t>
  </si>
  <si>
    <t xml:space="preserve">Cấp điện sinh hoạt khu TĐC Dương Lâm, xã Trà Dương, huyện Bắc Trà My</t>
  </si>
  <si>
    <t xml:space="preserve">Trả nợ tạm ứng NS</t>
  </si>
  <si>
    <t xml:space="preserve">Đường giao thông TĐC thôn 5A, xã Điện Hồng, huyện Điện Bàn</t>
  </si>
  <si>
    <t xml:space="preserve">Điện sinh hoạt khu tái định cư Thanh Đông, phường Cẩm Nam, thành phố Hội An</t>
  </si>
  <si>
    <t xml:space="preserve">Đường giao thông khu TĐC Tân Đợi, xã Đại Sơn, huyện Đại Lộc</t>
  </si>
  <si>
    <t xml:space="preserve">Trường học khu TĐC Đông Tiển, Thăng Bình</t>
  </si>
  <si>
    <t xml:space="preserve">c</t>
  </si>
  <si>
    <t xml:space="preserve">Đường giao thông khu TĐC thôn 4, xã Điện Hồng, huyện Điện Bàn</t>
  </si>
  <si>
    <t xml:space="preserve">Thu hồi tạm ứng NS</t>
  </si>
  <si>
    <t xml:space="preserve">Cấp điện sinh hoạt khu TĐC thôn 5A, xã Điện Hồng, huyện Điện Bàn</t>
  </si>
  <si>
    <t xml:space="preserve"> Đường giao thông TĐC thôn Phước Lâm, xã Đại Hồng</t>
  </si>
  <si>
    <t xml:space="preserve">Mương thoát nước khu TĐC Trà Đông, xã Duy Vinh, huyện Duy Xuyên</t>
  </si>
  <si>
    <t xml:space="preserve">Giếng đào khu TĐC Dương Lâm, xã Trà Dương, huyện Bắc Trà My</t>
  </si>
  <si>
    <t xml:space="preserve">CHƯƠNG TRÌNH ĐCĐC THEO QĐ 33 (Chưa có danh mục)</t>
  </si>
  <si>
    <t xml:space="preserve">V</t>
  </si>
  <si>
    <t xml:space="preserve">CHƯƠNG TRÌNH ĐÊ BIỂN</t>
  </si>
  <si>
    <t xml:space="preserve">Kè bảo vệ bờ sông cửa biển khu vực Cửa Lở -Tam Hải</t>
  </si>
  <si>
    <t xml:space="preserve">Củng cố nâng cấp đê biển Bình Dương - Bình Đào - Bình Hải</t>
  </si>
  <si>
    <t xml:space="preserve">3</t>
  </si>
  <si>
    <t xml:space="preserve">Củng cố nâng cấp đê ngăn măn Hà My</t>
  </si>
  <si>
    <t xml:space="preserve">VI</t>
  </si>
  <si>
    <t xml:space="preserve">BẢO VỆ RỪNG</t>
  </si>
  <si>
    <t xml:space="preserve">Chi cục Kiểm Lâm</t>
  </si>
  <si>
    <t xml:space="preserve">VII</t>
  </si>
  <si>
    <t xml:space="preserve">ĐẦU TƯ KHU CÔNG NGHIỆP</t>
  </si>
  <si>
    <t xml:space="preserve">KCN Đông Quế Sơn</t>
  </si>
  <si>
    <t xml:space="preserve">VIII</t>
  </si>
  <si>
    <t xml:space="preserve">HẠ TẦNG DU LỊCH</t>
  </si>
  <si>
    <t xml:space="preserve">Công trình thanh toán khối lượng</t>
  </si>
  <si>
    <t xml:space="preserve"> Đường Nam Phước - Mỹ Sơn</t>
  </si>
  <si>
    <t xml:space="preserve">Đường du lịch ven biển Cẩm An - Điện Ngọc -Điện Dương (ĐT 607A)</t>
  </si>
  <si>
    <t xml:space="preserve">IX</t>
  </si>
  <si>
    <t xml:space="preserve">HẠ TẦNG CỬA KHẨU</t>
  </si>
  <si>
    <t xml:space="preserve">Quy hoạch chi tiết 1/500 tiểu khu I</t>
  </si>
  <si>
    <t xml:space="preserve">BQL KTCK Nam Giang</t>
  </si>
  <si>
    <t xml:space="preserve">Quy hoạch chi tiết (1/2000) xây dựng Khu Trung tâm hành chính và khu phi thuế quan thuộc Tiểu khu II Khu kinh tế cửa khẩu Nam Giang</t>
  </si>
  <si>
    <t xml:space="preserve">Quy hoạch chi tiết (1/2000) xây dựng Khu Dân cư - Thương mại - Dịch vụ thuộc Tiểu khu II Khu kinh tế cửa khẩu Nam Giang</t>
  </si>
  <si>
    <t xml:space="preserve">Công trình kết cấu hạ tầng Khu kiểm soát liên hợp Cửa khẩu Nam Giang, hạng mục: đường giao thông và hệ thống thoát nước</t>
  </si>
  <si>
    <t xml:space="preserve">Nhà làm việc Khu kinh tế của khẩu Nam Giang tại Chà Val</t>
  </si>
  <si>
    <t xml:space="preserve">Hệ thống cấp điện</t>
  </si>
  <si>
    <t xml:space="preserve">X</t>
  </si>
  <si>
    <t xml:space="preserve">HẠ TẦNG GIAO THÔNG</t>
  </si>
  <si>
    <t xml:space="preserve">Dự án  sắp xếp dân cư phòng tránh giảm nhẹ thiệt hại thiên tai ven biển</t>
  </si>
  <si>
    <t xml:space="preserve">BQL sắp xếp dân cư ven biển tỉnh Quảng Nam</t>
  </si>
  <si>
    <t xml:space="preserve">Thu nợ tạm ứng TN KBNN của Cty XD Q.Nam -TNHH 1 Thành viên: 200 triệu đồng</t>
  </si>
  <si>
    <t xml:space="preserve">Cầu Cửa Đại</t>
  </si>
  <si>
    <t xml:space="preserve">Thu nợ tạm ứng TN KBNN của Cty XD Q.Nam -TNHH 1 Thành viên: 300 triệu đồng</t>
  </si>
  <si>
    <t xml:space="preserve">XI</t>
  </si>
  <si>
    <t xml:space="preserve">TIN HỌC HÓA CƠ QUAN ĐẢNG</t>
  </si>
  <si>
    <t xml:space="preserve">Văn phòng Tỉnh ủy Quảng Nam</t>
  </si>
  <si>
    <t xml:space="preserve">XII</t>
  </si>
  <si>
    <t xml:space="preserve">KINH TẾ MỞ CHU LAI</t>
  </si>
  <si>
    <t xml:space="preserve">BQL khu KTM Chu Lai</t>
  </si>
  <si>
    <t xml:space="preserve">XIII</t>
  </si>
  <si>
    <t xml:space="preserve">NGHỊ QUYẾT 39</t>
  </si>
  <si>
    <t xml:space="preserve">Hỗ trợ nông nghiệp</t>
  </si>
  <si>
    <t xml:space="preserve">Hỗ trợ giao thông</t>
  </si>
  <si>
    <t xml:space="preserve">Hỗ trợ An ninh quốc phòng</t>
  </si>
  <si>
    <t xml:space="preserve">Doanh trại tiểu đoàn bộ binh 72</t>
  </si>
  <si>
    <t xml:space="preserve">XIV</t>
  </si>
  <si>
    <t xml:space="preserve">CHƯƠNG TRÌNH HỖ TRỢ CÁC HUYỆN GIÁP TÂY NGUYÊN</t>
  </si>
  <si>
    <t xml:space="preserve">Đối ứng đường Tiên  Thọ - Tiên Hiệp (Đoạn Tiên Kỳ - Tiên Mỹ - Tiên Phong, Tiên Hiệp - Tiên Ngọc - Tiên Lãnh), huyện Tiên Phước</t>
  </si>
  <si>
    <t xml:space="preserve">BQL dự án vốn JBIC tỉnh Quảng Nam</t>
  </si>
  <si>
    <t xml:space="preserve">Đối ứng dự án cấp điện các xã miền núi huyện Hiệp Đức </t>
  </si>
  <si>
    <t xml:space="preserve">XV</t>
  </si>
  <si>
    <t xml:space="preserve">ĐỐI ỨNG CÁC DỰ ÁN ODA</t>
  </si>
  <si>
    <t xml:space="preserve">Trả nợ Dự án phát triển lưới điện nông thôn tỉnh Quảng Nam giai đoạn 1 (OPEC1)</t>
  </si>
  <si>
    <t xml:space="preserve">BQL các DA đầu tư nguồn ODA </t>
  </si>
  <si>
    <t xml:space="preserve">Dự án Phát triển tỉnh Quảng Nam (OPEC3)</t>
  </si>
  <si>
    <t xml:space="preserve">BQL Dự án phát triển tỉnh Quảng Nam </t>
  </si>
  <si>
    <t xml:space="preserve">Dự án phát triển nông thôn tổng hợp các tỉnh miền Trung (ADB&amp;AFD)</t>
  </si>
  <si>
    <t xml:space="preserve">BQL DA phát triển nông thôn tổng hợp các tỉnh miền Trung </t>
  </si>
  <si>
    <t xml:space="preserve">Dự án cải thiện môi trường đô thị miền trung thị xã Tam Kỳ (ADB)</t>
  </si>
  <si>
    <t xml:space="preserve">BQL DA cải thiện môi trường đô thị Tam Kỳ </t>
  </si>
  <si>
    <t xml:space="preserve">Đối ứng các dự án JBIC </t>
  </si>
  <si>
    <t xml:space="preserve">BQL dự án vốn JBIC </t>
  </si>
  <si>
    <t xml:space="preserve">Dự án khôi phục rừng và quản lý rừng bền vững tỉnh Quảng Nam (KfW6)</t>
  </si>
  <si>
    <t xml:space="preserve">BQL DA khôi phục rừng và quản lý rừng bền vững tỉnh Quảng Nam (KfW6)</t>
  </si>
  <si>
    <t xml:space="preserve">Dự án Năng lượng nông thông giai đoạn II (RE-II)</t>
  </si>
  <si>
    <t xml:space="preserve">BQL DA năng lượng nông thôn giai đoạn II tỉnh Quảng Nam </t>
  </si>
  <si>
    <t xml:space="preserve">Dự án phát triển ngành lâm nghiệp (WB3)</t>
  </si>
  <si>
    <t xml:space="preserve">BQL DA phát triển ngành lâm nghiệp (WB3)</t>
  </si>
  <si>
    <t xml:space="preserve">Dự án khu neo đậu tránh trú bão cho tàu cá An Hoà, huyện Núi Thành </t>
  </si>
  <si>
    <t xml:space="preserve">Sở Nông nghiệp và PTNT </t>
  </si>
  <si>
    <t xml:space="preserve">Đối ứng DA HTKT Cải thiện sinh kế của cộng đồng các dân tộc thiểu số bị ảnh hưởng bởi dự án thuỷ điện sông Bung 4 tại tỉnh Quảng Nam </t>
  </si>
  <si>
    <t xml:space="preserve">Sở Kế hoạch và Đầu tư </t>
  </si>
  <si>
    <t xml:space="preserve">Đối ứng Dự án Hạ tầng nông thôn dựa vào cộng đồng (CBRIP)</t>
  </si>
  <si>
    <t xml:space="preserve">BQL DA hạ tầng nông thôn dựa vào cộng đồng</t>
  </si>
  <si>
    <t xml:space="preserve">Dự án nông lâm kết hợp góp phần giảm nghèo </t>
  </si>
  <si>
    <t xml:space="preserve">XVI</t>
  </si>
  <si>
    <t xml:space="preserve">HỖ TRỢ ĐẦU TƯ CÁC BỆNH VIỆN TUYẾN HUYỆN, TỈNH</t>
  </si>
  <si>
    <t xml:space="preserve">BÖnh viÖn ®a khoa tØnh</t>
  </si>
  <si>
    <t xml:space="preserve">Trung t©m Y tÕ huyÖn Nói Thµnh</t>
  </si>
  <si>
    <t xml:space="preserve">Trung t©m y tÕ thµnh phè Héi An</t>
  </si>
  <si>
    <t xml:space="preserve">XVII</t>
  </si>
  <si>
    <t xml:space="preserve">HỖ TRỢ ĐẦU TƯ THUỘC TRƯỜNG ĐẠI HỌC TỈNH</t>
  </si>
  <si>
    <t xml:space="preserve">Tr­êng §¹i häc Qu¶ng Nam</t>
  </si>
  <si>
    <t xml:space="preserve">Trường ĐHQN</t>
  </si>
  <si>
    <t xml:space="preserve">KTX số 2</t>
  </si>
  <si>
    <t xml:space="preserve">T­êng rµo cæng ngâ</t>
  </si>
  <si>
    <t xml:space="preserve">Nhµ häc sè 2</t>
  </si>
  <si>
    <t xml:space="preserve">Gi¶ng ®­êng 500 chæ, nhµ nghØ chuyªn gia</t>
  </si>
  <si>
    <t xml:space="preserve">ThiÕt bÞ</t>
  </si>
  <si>
    <t xml:space="preserve">Khu thÓ thao ngoµi trêi</t>
  </si>
  <si>
    <t xml:space="preserve">XXV</t>
  </si>
  <si>
    <t xml:space="preserve">MỤC TIÊU BẢO TỒN VĂN HÓA</t>
  </si>
  <si>
    <t xml:space="preserve">Tượng đài Mẹ Việt Nam anh hùng</t>
  </si>
  <si>
    <t xml:space="preserve">D/</t>
  </si>
  <si>
    <t xml:space="preserve">NGUỒN THU TIỀN SỬ DỤNG ĐẤT</t>
  </si>
  <si>
    <t xml:space="preserve">Danh mục công trình, dự án đầu tư XDCB (bổ sung sau)</t>
  </si>
  <si>
    <t xml:space="preserve">E/</t>
  </si>
  <si>
    <t xml:space="preserve">NGUỒN XỔ SỐ KIẾN THIẾT</t>
  </si>
  <si>
    <t xml:space="preserve">NGÀNH GIÁO DỤC VÀ ĐÀO TẠO</t>
  </si>
  <si>
    <t xml:space="preserve">Trường THPT Tam Kỳ</t>
  </si>
  <si>
    <t xml:space="preserve">Tr­êng THPT TrÇn V¨n D­, Phó Ninh</t>
  </si>
  <si>
    <t xml:space="preserve">§èi øng §Ò ¸n kiªn cè hãa tr­êng, líp häc vµ nhµ c«ng vô gi¸o viªn </t>
  </si>
  <si>
    <t xml:space="preserve">Sở GD&amp;ĐT các huyện</t>
  </si>
  <si>
    <t xml:space="preserve">Tr­êng THPT TrÇn Phó, HiÖp §øc</t>
  </si>
  <si>
    <t xml:space="preserve">NGÀNH Y TẾ - XÃ HỘI</t>
  </si>
  <si>
    <t xml:space="preserve">Trung t©m cÊp cøu 115</t>
  </si>
  <si>
    <t xml:space="preserve">Trung t©m Ph¸p y tØnh Qu¶ng Nam</t>
  </si>
  <si>
    <t xml:space="preserve">Phßng kh¸m ®a khoa KCN §iÖn Nam - §iÖn Ngäc</t>
  </si>
  <si>
    <t xml:space="preserve">NGÀNH THỂ DỤC THỂ THAO</t>
  </si>
  <si>
    <t xml:space="preserve">C¶i t¹o, n©ng cÊp kh¸n ®µi A s©n vËn ®éng Tam Kú</t>
  </si>
  <si>
    <t xml:space="preserve">Mẫu số 10/CKTC-NSĐP</t>
  </si>
  <si>
    <t xml:space="preserve">CÂN ĐỐI DỰ TOÁN NGÂN SÁCH ĐỊA PHƯƠNG NĂM 2010.</t>
  </si>
  <si>
    <t xml:space="preserve">(Kèm theo Quyết định số :  487  /QĐ-UBND ngày  01  tháng   02   năm 2010 của Uỷ ban nhân dân tỉnh Quảng Nam)</t>
  </si>
  <si>
    <t xml:space="preserve">Đvt : Triệu đồng.</t>
  </si>
  <si>
    <t xml:space="preserve">Chỉ tiêu</t>
  </si>
  <si>
    <t xml:space="preserve">Dự toán</t>
  </si>
  <si>
    <t xml:space="preserve">A</t>
  </si>
  <si>
    <t xml:space="preserve">Tổng thu NSNN trên địa bàn</t>
  </si>
  <si>
    <t xml:space="preserve">Thu nội địa</t>
  </si>
  <si>
    <t xml:space="preserve">Thu Xuất nhập khẩu</t>
  </si>
  <si>
    <t xml:space="preserve">Thu viện trợ không hoàn lại</t>
  </si>
  <si>
    <t xml:space="preserve">B</t>
  </si>
  <si>
    <t xml:space="preserve">Thu Ngân sách địa phương</t>
  </si>
  <si>
    <t xml:space="preserve">Thu trong cân đối ngân sách địa phương</t>
  </si>
  <si>
    <t xml:space="preserve">Thu NSĐP được hưởng theo phân cấp</t>
  </si>
  <si>
    <t xml:space="preserve"> - Các khoản thu NSĐP hưởng 100%</t>
  </si>
  <si>
    <t xml:space="preserve"> - Các khoản thu phân chia NSĐP hưởng theo tỷ lệ %</t>
  </si>
  <si>
    <t xml:space="preserve">Bổ sung từ Ngân sách Trung ương</t>
  </si>
  <si>
    <t xml:space="preserve"> - Bổ sung cân đối ngân sách</t>
  </si>
  <si>
    <t xml:space="preserve"> - Bổ sung có mục tiêu</t>
  </si>
  <si>
    <t xml:space="preserve">Thu vay đầu tư CSHT</t>
  </si>
  <si>
    <t xml:space="preserve">Thu chuyển nguồn ngân sách năm trước</t>
  </si>
  <si>
    <t xml:space="preserve">Thu để lại chi quản lý qua NSNN</t>
  </si>
  <si>
    <t xml:space="preserve">C</t>
  </si>
  <si>
    <t xml:space="preserve">Chi ngân sách địa phương</t>
  </si>
  <si>
    <t xml:space="preserve">Chi trong cân đối ngân sách</t>
  </si>
  <si>
    <t xml:space="preserve">Chi trả nợ gốc khoản vay theo khoản 3 điều 8 luật NSNN</t>
  </si>
  <si>
    <t xml:space="preserve">Chi bổ sung Quỹ Dự trữ tài chính</t>
  </si>
  <si>
    <t xml:space="preserve">Chi từ nguồn thu để lại chi quản lý qua NSNN</t>
  </si>
  <si>
    <t xml:space="preserve">Mẫu số 11/CKTC-NSĐP</t>
  </si>
  <si>
    <t xml:space="preserve">CÂN ĐỐI DỰ TOÁN NGÂN SÁCH TỈNH VÀ</t>
  </si>
  <si>
    <t xml:space="preserve">NGÂN SÁCH HUYỆN, THÀNH PHỐ THUỘC TỈNH NĂM 2010.</t>
  </si>
  <si>
    <t xml:space="preserve">(Kèm theo Quyết định số :   487  /QĐ-UBND ngày  01 tháng  02     năm 2010 của Uỷ ban nhân dân tỉnh Quảng Nam)</t>
  </si>
  <si>
    <t xml:space="preserve">Đvt : triệu đồng</t>
  </si>
  <si>
    <t xml:space="preserve">Ngân sách cấp tỉnh</t>
  </si>
  <si>
    <t xml:space="preserve">Nguồn thu ngân sách cấp tỉnh</t>
  </si>
  <si>
    <t xml:space="preserve">Thu trong cân đối ngân sách</t>
  </si>
  <si>
    <t xml:space="preserve">Thu ngân sách tỉnh hưởng theo phân cấp</t>
  </si>
  <si>
    <t xml:space="preserve"> - Các khoản thu ngân sách cấp tỉnh hưởng 100%</t>
  </si>
  <si>
    <t xml:space="preserve"> - Các khoản thu ngân sách cấp tỉnh hưởng theo tỷ lệ %</t>
  </si>
  <si>
    <t xml:space="preserve">Thu bổ sung từ ngân sách Trung ương</t>
  </si>
  <si>
    <t xml:space="preserve">Thu chuyển nguồn ngân sách năm trước chuyển sang</t>
  </si>
  <si>
    <t xml:space="preserve">d</t>
  </si>
  <si>
    <t xml:space="preserve">Chi ngân sách cấp tỉnh</t>
  </si>
  <si>
    <t xml:space="preserve">Chi thuộc nhiệm vụ của ngân sách cấp tỉnh</t>
  </si>
  <si>
    <t xml:space="preserve">Chi bổ sung cho ngân sách cấp dưới</t>
  </si>
  <si>
    <t xml:space="preserve"> - Chi bổ sung cân đối ngân sách</t>
  </si>
  <si>
    <t xml:space="preserve"> - Chi bổ sung có mục tiêu</t>
  </si>
  <si>
    <t xml:space="preserve">Chi tr¶ nî gèc vµ l·i vay theo Kho¶n 3 §iÒu 8 LuËt NSNN</t>
  </si>
  <si>
    <t xml:space="preserve">Chi bæ sung Quü dù tr÷ tµi chÝnh</t>
  </si>
  <si>
    <t xml:space="preserve">Chi tõ nguån thu chuyÓn nguån n¨m tr­íc (ch­a ph©n bæ)</t>
  </si>
  <si>
    <t xml:space="preserve">Dù phßng</t>
  </si>
  <si>
    <r>
      <rPr>
        <b val="true"/>
        <u val="single"/>
        <sz val="14"/>
        <rFont val="Times New Roman"/>
        <family val="1"/>
      </rPr>
      <t xml:space="preserve">Ngân sách huyện, thành phố </t>
    </r>
    <r>
      <rPr>
        <i val="true"/>
        <sz val="14"/>
        <rFont val="Times New Roman"/>
        <family val="1"/>
      </rPr>
      <t xml:space="preserve">(Bao gồm ngân sách xã, phường thuộc huyện, thành phố)</t>
    </r>
  </si>
  <si>
    <t xml:space="preserve">Nguồn thu của ngân sách huyện, thành phố</t>
  </si>
  <si>
    <t xml:space="preserve">Thu  trong cân đối ngân sách</t>
  </si>
  <si>
    <t xml:space="preserve">Thu ngân sách huyện, thành phố hưởng theo phân cấp</t>
  </si>
  <si>
    <t xml:space="preserve"> - Các khoản thu ngân sách huyện hưởng 100%</t>
  </si>
  <si>
    <t xml:space="preserve"> - Các khoản thu ngân sách huyện hưởng theo tỷ lệ %</t>
  </si>
  <si>
    <t xml:space="preserve">Thu bổ sung từ ngân sách tỉnh</t>
  </si>
  <si>
    <t xml:space="preserve">Chi ngân sách huyện, thành phố</t>
  </si>
  <si>
    <t xml:space="preserve">Mẫu số 12/CKTC-NSĐP</t>
  </si>
  <si>
    <t xml:space="preserve">DỰ TOÁN THU NSNN NĂM 2010</t>
  </si>
  <si>
    <t xml:space="preserve">(Kèm theo Quyết định số :   487  /QĐ-UBND ngày  01  tháng  02    năm 2010 của Uỷ ban nhân dân tỉnh Quảng Nam)</t>
  </si>
  <si>
    <t xml:space="preserve">TỔNG THU NSNN TRÊN ĐỊA BÀN (A+B)</t>
  </si>
  <si>
    <t xml:space="preserve">Thu trong CĐ Ngân sách trên địa bàn (I+II+III+IV+V)</t>
  </si>
  <si>
    <t xml:space="preserve">Thu từ hoạt động sản xuất kinh doanh trong nước</t>
  </si>
  <si>
    <t xml:space="preserve">Thu từ DNNN Trung ương</t>
  </si>
  <si>
    <t xml:space="preserve"> - Thuế giá trị gia tăng</t>
  </si>
  <si>
    <t xml:space="preserve"> - Thuế thu nhập doanh nghiệp</t>
  </si>
  <si>
    <t xml:space="preserve"> - Thuế Tài nguyên</t>
  </si>
  <si>
    <t xml:space="preserve"> - Thuế môn bài</t>
  </si>
  <si>
    <t xml:space="preserve">Thu từ DNNN địa phương</t>
  </si>
  <si>
    <t xml:space="preserve"> - Thuế tiêu thu đặc hàng sản xuất trong nước</t>
  </si>
  <si>
    <t xml:space="preserve">Thu từ DN có vốn đầu tư nước ngoài</t>
  </si>
  <si>
    <t xml:space="preserve">Thu từ các thành phần kinh tế ngoài quốc doanh</t>
  </si>
  <si>
    <t xml:space="preserve"> - Các khoản thu khác</t>
  </si>
  <si>
    <t xml:space="preserve">Lệ phí trước bạ</t>
  </si>
  <si>
    <t xml:space="preserve">Thuế sử dụng đất nông nghiệp</t>
  </si>
  <si>
    <t xml:space="preserve">Thuế thu nhập cá nhân</t>
  </si>
  <si>
    <t xml:space="preserve">Thu phí giao thông qua xăng dầu</t>
  </si>
  <si>
    <t xml:space="preserve">Thu phí, lệ phí</t>
  </si>
  <si>
    <t xml:space="preserve">Các khoản thu về nhà, đất</t>
  </si>
  <si>
    <t xml:space="preserve">Thuế nhà đất</t>
  </si>
  <si>
    <t xml:space="preserve">Thuế chuyển quyền sử dụng đất</t>
  </si>
  <si>
    <t xml:space="preserve">Tiền sử dụng đất</t>
  </si>
  <si>
    <t xml:space="preserve">Thu tiền cho thuê mặt đất, mặt nước</t>
  </si>
  <si>
    <t xml:space="preserve">e</t>
  </si>
  <si>
    <t xml:space="preserve">Thu tiền bán nhà ở thuộc sở hữu nhà nước</t>
  </si>
  <si>
    <t xml:space="preserve">Thu khác ngân sách</t>
  </si>
  <si>
    <t xml:space="preserve">Các khoản thu khác do xã thu</t>
  </si>
  <si>
    <t xml:space="preserve">Thuế nhập khẩu, thuế TTĐB, thuế VAT hàng nhập khẩu</t>
  </si>
  <si>
    <t xml:space="preserve">Thuế nhập khẩu, thuế TTĐB hàng nhập khẩu</t>
  </si>
  <si>
    <t xml:space="preserve">Thuế VAT hàng nhập khẩu</t>
  </si>
  <si>
    <t xml:space="preserve">Thu huy động đóng góp</t>
  </si>
  <si>
    <t xml:space="preserve">Học phí</t>
  </si>
  <si>
    <t xml:space="preserve">Viện phí</t>
  </si>
  <si>
    <t xml:space="preserve">Thu Xổ số kiến thiết</t>
  </si>
  <si>
    <t xml:space="preserve">Thu phí tham quan</t>
  </si>
  <si>
    <t xml:space="preserve">Thu phạt ATGT</t>
  </si>
  <si>
    <t xml:space="preserve">Thu ngân sách địa phương</t>
  </si>
  <si>
    <t xml:space="preserve">Thu cân đối ngân sách</t>
  </si>
  <si>
    <t xml:space="preserve">Các khoản thu NSĐP hưởng 100%</t>
  </si>
  <si>
    <t xml:space="preserve">Các khoản thu phân chia theo tỷ lệ % NSĐP được hưởng</t>
  </si>
  <si>
    <t xml:space="preserve">Thu chuyển nguồn năm trước sang năm sau</t>
  </si>
  <si>
    <t xml:space="preserve">Mẫu số 13/CKTC-NSĐP</t>
  </si>
  <si>
    <t xml:space="preserve">DỰ TOÁN CHI NGÂN SÁCH ĐỊA PHƯƠNG NĂM 2010.</t>
  </si>
  <si>
    <t xml:space="preserve">(Kèm theo Quyết định số :   487  /QĐ-UBND ngày  01  tháng  02   năm 2010 của Uỷ ban nhân dân tỉnh Quảng Nam)</t>
  </si>
  <si>
    <t xml:space="preserve">Tổng chi ngân sách địa phương</t>
  </si>
  <si>
    <t xml:space="preserve">Tổng chi cân đối ngân sách địa phương</t>
  </si>
  <si>
    <t xml:space="preserve">     - Chi Giáo dục - Đào tạo và Dạy nghề</t>
  </si>
  <si>
    <t xml:space="preserve">     - Chi Khoa học Công nghệ</t>
  </si>
  <si>
    <t xml:space="preserve">Chi trả nợ gốc khoản huy động đầu tư XD CSHT theo khoản 3 điều 8 luật NSNN</t>
  </si>
  <si>
    <t xml:space="preserve">Chi bổ sung Quỹ dự trữ tài chính</t>
  </si>
  <si>
    <t xml:space="preserve">Chi từ nguồn thu được để lại chi quản lý qua NSNN</t>
  </si>
  <si>
    <t xml:space="preserve">Mẫu số 14/CKTC-NSĐP</t>
  </si>
  <si>
    <t xml:space="preserve">THEO TỪNG LĨNH VỰC NĂM 2010.</t>
  </si>
  <si>
    <t xml:space="preserve">(Kèm theo Quyết định số :    487     /QĐ-UBND ngày  01   tháng 02  năm 2010 của Uỷ ban nhân dân tỉnh Quảng Nam)</t>
  </si>
  <si>
    <t xml:space="preserve">Tổng chi cân đối ngân sách cấp tỉnh</t>
  </si>
  <si>
    <t xml:space="preserve">Chi đầu tư xây dựng cơ bản</t>
  </si>
  <si>
    <t xml:space="preserve">Chi đầu tư phát triển khác</t>
  </si>
  <si>
    <t xml:space="preserve">Chi Quốc phòng</t>
  </si>
  <si>
    <t xml:space="preserve">Chi An ninh</t>
  </si>
  <si>
    <t xml:space="preserve">Chi SN Giáo dục - Đào tạo và Dạy nghề</t>
  </si>
  <si>
    <t xml:space="preserve">Chi SN Y tế</t>
  </si>
  <si>
    <t xml:space="preserve">Chi sự nghiệp khoa học công nghệ</t>
  </si>
  <si>
    <t xml:space="preserve">Chi Sự nghiệp môi trường</t>
  </si>
  <si>
    <t xml:space="preserve">Chi SN Văn hoá Thông tin</t>
  </si>
  <si>
    <t xml:space="preserve">Chi SN Phát thanh truyền hình</t>
  </si>
  <si>
    <t xml:space="preserve">Chi SN Thể dục Thể thao</t>
  </si>
  <si>
    <t xml:space="preserve">Chi Đảm bảo xã hội</t>
  </si>
  <si>
    <t xml:space="preserve">Chi SN kinh tế</t>
  </si>
  <si>
    <t xml:space="preserve">Chi Quản lý hành chính</t>
  </si>
  <si>
    <t xml:space="preserve">Chi trợ giá</t>
  </si>
  <si>
    <t xml:space="preserve">Chi từ nguồn thu phạt ATGT</t>
  </si>
  <si>
    <t xml:space="preserve">Chi từ nguồn CTMT Quốc gia</t>
  </si>
  <si>
    <t xml:space="preserve">Bổ sung nguồn tăng lương</t>
  </si>
  <si>
    <t xml:space="preserve"> Chi từ nguồn TW bổ sung thực hiện nhiệm vụ</t>
  </si>
  <si>
    <t xml:space="preserve">Mẫu số 17/CKTC-NSĐP</t>
  </si>
  <si>
    <t xml:space="preserve">DỰ TOÁN CHI CHƯƠNG TRÌNH MỤC TIÊU QUỐC GIA</t>
  </si>
  <si>
    <t xml:space="preserve">CHƯƠNG TRÌNH 135, CHƯƠNG TRÌNH 5 TRIỆU HA RỪNG NĂM 2010</t>
  </si>
  <si>
    <t xml:space="preserve">(Kèm theo Quyết định số :        /QĐ-UBND ngày      tháng    năm 2010 của Uỷ ban nhân dân tỉnh Quảng Nam)</t>
  </si>
  <si>
    <t xml:space="preserve">Chia ra</t>
  </si>
  <si>
    <t xml:space="preserve">Vốn đầu tư</t>
  </si>
  <si>
    <t xml:space="preserve">Vốn sự nghiệp</t>
  </si>
  <si>
    <t xml:space="preserve">I </t>
  </si>
  <si>
    <t xml:space="preserve">Chương trình mục tiêu quốc gia</t>
  </si>
  <si>
    <t xml:space="preserve">Chương trình xoá đói, giảm nghèo </t>
  </si>
  <si>
    <t xml:space="preserve">Chương trình Nước sạch và Vệ sinh môi trường nông thôn</t>
  </si>
  <si>
    <t xml:space="preserve">Chương trình dân số và kế hoạch hoá gia đình</t>
  </si>
  <si>
    <t xml:space="preserve">Chương trình thanh toán một số bệnh xã hội, dịch nguy hiểm và HIV/AISD</t>
  </si>
  <si>
    <t xml:space="preserve">Chương trình Văn hoá</t>
  </si>
  <si>
    <t xml:space="preserve">Chương trình Giáo dục - Đào tạo và Dạy nghề</t>
  </si>
  <si>
    <t xml:space="preserve">Chương trình phòng chống tội phạm</t>
  </si>
  <si>
    <t xml:space="preserve">Chương trình phòng chống ma tuý</t>
  </si>
  <si>
    <t xml:space="preserve">Chương trình vệ sinh an toàn thực phẩm</t>
  </si>
  <si>
    <t xml:space="preserve">Chương trình biến đổi khí hậu</t>
  </si>
  <si>
    <t xml:space="preserve">Dự án trồng mới 5 triệu ha rừng</t>
  </si>
  <si>
    <t xml:space="preserve">Mẫu số 18/CKTC - NSĐP</t>
  </si>
  <si>
    <t xml:space="preserve">            DỰ TOÁN THU, CHI CỦA NGÂN SÁCH HUYỆN, THÀNH PHỐ THUỘC TỈNH NĂM 2010.</t>
  </si>
  <si>
    <t xml:space="preserve">(Kèm theo Quyết định số        /QĐ-UBND ngày     tháng    năm 2010 của Uỷ ban nhân dân tỉnh Quảng Nam)</t>
  </si>
  <si>
    <t xml:space="preserve">Đơn vị</t>
  </si>
  <si>
    <t xml:space="preserve">Tổng thu NSNN trên địa bàn huyện, thành phố theo phân cấp</t>
  </si>
  <si>
    <t xml:space="preserve">Tổng chi ngân sách huyện, thành phố</t>
  </si>
  <si>
    <t xml:space="preserve">Bổ sung từ ngân sách cấp tỉnh cho ngân sách cấp huyện</t>
  </si>
  <si>
    <t xml:space="preserve">Bổ sung cân đối</t>
  </si>
  <si>
    <t xml:space="preserve">Bổ sung có mục tiêu</t>
  </si>
  <si>
    <t xml:space="preserve">Thành phố Tam Kỳ</t>
  </si>
  <si>
    <t xml:space="preserve">Thành phố Hội An</t>
  </si>
  <si>
    <t xml:space="preserve">Huyện Điện Bàn</t>
  </si>
  <si>
    <t xml:space="preserve">Huyện Duy Xuyên</t>
  </si>
  <si>
    <t xml:space="preserve">Huyện Đại Lộc</t>
  </si>
  <si>
    <t xml:space="preserve">Huyện Quế Sơn</t>
  </si>
  <si>
    <t xml:space="preserve">Huyện Thăng Bình</t>
  </si>
  <si>
    <t xml:space="preserve">Huyện Núi Thành</t>
  </si>
  <si>
    <t xml:space="preserve">Huyện Hiệp Đức</t>
  </si>
  <si>
    <t xml:space="preserve">Huyện Tiên Phước</t>
  </si>
  <si>
    <t xml:space="preserve">Huyện Nam Giang</t>
  </si>
  <si>
    <t xml:space="preserve">Huyện Bắc Trà My</t>
  </si>
  <si>
    <t xml:space="preserve">Huyện Nam Trà My</t>
  </si>
  <si>
    <t xml:space="preserve">Huyện Đông Giang</t>
  </si>
  <si>
    <t xml:space="preserve">Huyện Tây Giang</t>
  </si>
  <si>
    <t xml:space="preserve">Huyện Phước Sơn</t>
  </si>
  <si>
    <t xml:space="preserve">Huyện Phú Ninh</t>
  </si>
  <si>
    <t xml:space="preserve">Huyện Nông Sơn</t>
  </si>
  <si>
    <t xml:space="preserve">Tổng cộng</t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 : Tổng thu NSNN trên địa bàn huyện, thành phố theo phân cấp không bao gồm thu tín phiếu, trái phiếu của Ngân sách Trung ương; thu kết dư; thu chuyển nguồn kinh phí năm trước và thu bổ sung từ ngân sách cấp trên.</t>
    </r>
  </si>
  <si>
    <t xml:space="preserve">Mẫu số 19/CKTC-NSĐP</t>
  </si>
  <si>
    <t xml:space="preserve">TỶ LỆ PHẦN TRĂM (%) PHÂN CHIA CÁC KHOẢN THU CHO NGÂN </t>
  </si>
  <si>
    <t xml:space="preserve">SÁCH TỪNG HUYỆN, THÀNH PHỐ THUỘC TỈNH NĂM 2010.</t>
  </si>
  <si>
    <t xml:space="preserve">(Kèm theo Quyết định số :        /QĐ-UBND ngày     tháng    năm 2010  của Ủy ban nhân dân tỉnh Quảng Nam)</t>
  </si>
  <si>
    <r>
      <rPr>
        <sz val="10"/>
        <rFont val="Times New Roman"/>
        <family val="1"/>
      </rPr>
      <t xml:space="preserve">          </t>
    </r>
    <r>
      <rPr>
        <i val="true"/>
        <sz val="10"/>
        <rFont val="Times New Roman"/>
        <family val="1"/>
      </rPr>
      <t xml:space="preserve">Đơn vị tính : phần trăm (%)</t>
    </r>
  </si>
  <si>
    <t xml:space="preserve">Số
 TT</t>
  </si>
  <si>
    <t xml:space="preserve">Huyện,  thuộc tỉnh</t>
  </si>
  <si>
    <t xml:space="preserve">Chi tiết theo các khoản thu (theo phân cấp của tỉnh)</t>
  </si>
  <si>
    <t xml:space="preserve">Thuế SD đất NN, thuế nhà đất, thuế CQSD đất</t>
  </si>
  <si>
    <t xml:space="preserve">Lệ phí trước bạ nhà, đất và tài sản khác</t>
  </si>
  <si>
    <t xml:space="preserve">Thuế giá trị gia tăng, Thuế thu nhập doanh nghiệp</t>
  </si>
  <si>
    <t xml:space="preserve">Phí bảo vệ môi trường đối với khai thác khoáng sản</t>
  </si>
  <si>
    <t xml:space="preserve">Thuế tài nguyên từ hoạt động khai thác Yến Sào
</t>
  </si>
  <si>
    <t xml:space="preserve">Thuế tài nguyên khác (không bao gồm thuế TN thủy điện A Vương)</t>
  </si>
  <si>
    <t xml:space="preserve">Thu từ các DNNN địa phương, kể cả DN CP có vốn nhà nước (không kể hoạt động XSKT  và các DN trong KCN Điện Nam - Điện Ngọc, Thuận Yên, Bắc Chu Lai, Tam Hiệp thuộc Khu KTM)</t>
  </si>
  <si>
    <t xml:space="preserve">Thu từ hoạt động khai thác Yến Sào</t>
  </si>
  <si>
    <t xml:space="preserve">Thu từ các DN có vốn ĐTNN</t>
  </si>
  <si>
    <t xml:space="preserve">Thu từ các DN ngoài QD (không kể các DN trong KCN Điện Nam - Điện Ngọc, Thuận Yên, Bắc Chu Lai, Tam Hiệp thuộc Khu KTM)</t>
  </si>
  <si>
    <t xml:space="preserve">Thu từ các cá nhân, hộ SXKD CTN, dịch vụ</t>
  </si>
  <si>
    <t xml:space="preserve">Thu trên
 địa bàn 
xã</t>
  </si>
  <si>
    <t xml:space="preserve">Thu trên địa bàn phường</t>
  </si>
  <si>
    <t xml:space="preserve">Thu trên địa bàn thị trấn</t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Mẫu số 20/CKTC-NSĐP</t>
  </si>
  <si>
    <t xml:space="preserve">SÁCH TỪNG XÃ, PHƯỜNG, THỊ TRẤN NĂM  2010.</t>
  </si>
  <si>
    <t xml:space="preserve">(Kèm theo Quyết định số :         /QĐ-UBND ngày    tháng     năm 2010</t>
  </si>
  <si>
    <t xml:space="preserve">của Ủy ban nhân dân tỉnh Quảng Nam)</t>
  </si>
  <si>
    <r>
      <rPr>
        <sz val="12"/>
        <rFont val="Times New Roman"/>
        <family val="1"/>
      </rPr>
      <t xml:space="preserve">          </t>
    </r>
    <r>
      <rPr>
        <i val="true"/>
        <sz val="12"/>
        <rFont val="Times New Roman"/>
        <family val="1"/>
      </rPr>
      <t xml:space="preserve">Đvt : phần trăm ( %)</t>
    </r>
  </si>
  <si>
    <t xml:space="preserve">Xã, phường,
 thị trấn</t>
  </si>
  <si>
    <t xml:space="preserve">Thuế sử dụng đất nông nghiệp; thuế nhà, đất; thuế chuyển quyền sử dụng đất</t>
  </si>
  <si>
    <t xml:space="preserve">Lệ phí trước bạ nhà đất, tài sản khác</t>
  </si>
  <si>
    <t xml:space="preserve">Thuế GTGT, TNDN </t>
  </si>
  <si>
    <t xml:space="preserve">Thu từ các cá nhân, hộ SXKD CTN, DV</t>
  </si>
  <si>
    <t xml:space="preserve">I.</t>
  </si>
  <si>
    <t xml:space="preserve">Xã Tam Ngọc</t>
  </si>
  <si>
    <t xml:space="preserve">Xã Tam Phú</t>
  </si>
  <si>
    <t xml:space="preserve">Xã Tam Thanh</t>
  </si>
  <si>
    <t xml:space="preserve">Xã Tam Thăng</t>
  </si>
  <si>
    <t xml:space="preserve">Phường Hoà Hương</t>
  </si>
  <si>
    <t xml:space="preserve">Phường An Sơn</t>
  </si>
  <si>
    <t xml:space="preserve">Phường Phước Hoà</t>
  </si>
  <si>
    <t xml:space="preserve">Phường An Mỹ</t>
  </si>
  <si>
    <t xml:space="preserve">Phường An Xuân</t>
  </si>
  <si>
    <t xml:space="preserve">Phường Trường Xuân</t>
  </si>
  <si>
    <t xml:space="preserve">Phường Tân Thạnh</t>
  </si>
  <si>
    <t xml:space="preserve">Phường Hoà Thuận</t>
  </si>
  <si>
    <t xml:space="preserve">Phường An Phú</t>
  </si>
  <si>
    <t xml:space="preserve">II.</t>
  </si>
  <si>
    <t xml:space="preserve">Thành phố Hội An :</t>
  </si>
  <si>
    <t xml:space="preserve">Phường Cẩm An</t>
  </si>
  <si>
    <t xml:space="preserve">Xã Cẩm Hà </t>
  </si>
  <si>
    <t xml:space="preserve">Phường Cẩm Châu</t>
  </si>
  <si>
    <t xml:space="preserve">Phường Cẩm Nam</t>
  </si>
  <si>
    <t xml:space="preserve">Xã Cẩm Kim</t>
  </si>
  <si>
    <t xml:space="preserve">Xã Cẩm Thanh</t>
  </si>
  <si>
    <t xml:space="preserve">Xã Tân Hiệp</t>
  </si>
  <si>
    <t xml:space="preserve">Phường Minh An</t>
  </si>
  <si>
    <t xml:space="preserve">Phường Sơn Phong</t>
  </si>
  <si>
    <t xml:space="preserve">Phường Cẩm Phô</t>
  </si>
  <si>
    <t xml:space="preserve">Phường Thanh Hà</t>
  </si>
  <si>
    <t xml:space="preserve">Phường Tân An</t>
  </si>
  <si>
    <t xml:space="preserve">Phường Cửa Đại </t>
  </si>
  <si>
    <t xml:space="preserve">III.</t>
  </si>
  <si>
    <t xml:space="preserve">Huyện Đại Lộc :</t>
  </si>
  <si>
    <t xml:space="preserve">Xã Đại Sơn</t>
  </si>
  <si>
    <t xml:space="preserve">Xã Đại Lãnh</t>
  </si>
  <si>
    <t xml:space="preserve">Xã Đại Hưng</t>
  </si>
  <si>
    <t xml:space="preserve">Xã Đại Hồng</t>
  </si>
  <si>
    <t xml:space="preserve">Xã Đại Đồng</t>
  </si>
  <si>
    <t xml:space="preserve">Xã Đại Quang</t>
  </si>
  <si>
    <t xml:space="preserve">Xã Đại Nghĩa</t>
  </si>
  <si>
    <t xml:space="preserve">Xã Đại Hiệp </t>
  </si>
  <si>
    <t xml:space="preserve">Xã Đại Hoà</t>
  </si>
  <si>
    <t xml:space="preserve">Xã Đại Cường</t>
  </si>
  <si>
    <t xml:space="preserve">Xã Đại Minh</t>
  </si>
  <si>
    <t xml:space="preserve">Xã Đại Phong</t>
  </si>
  <si>
    <t xml:space="preserve">Xã Đại Thắng</t>
  </si>
  <si>
    <t xml:space="preserve">Xã Đại Tân </t>
  </si>
  <si>
    <t xml:space="preserve">Xã Đại Thạnh</t>
  </si>
  <si>
    <t xml:space="preserve">Xã Đại Chánh</t>
  </si>
  <si>
    <t xml:space="preserve">Xã Đại An</t>
  </si>
  <si>
    <t xml:space="preserve">Thị Trấn Ái Nghĩa</t>
  </si>
  <si>
    <t xml:space="preserve">IV.</t>
  </si>
  <si>
    <t xml:space="preserve">Huyện Điện Bàn :</t>
  </si>
  <si>
    <t xml:space="preserve">Xã Điện Tiến</t>
  </si>
  <si>
    <t xml:space="preserve">Xã Điện Thọ </t>
  </si>
  <si>
    <t xml:space="preserve">Xã Điện Hồng </t>
  </si>
  <si>
    <t xml:space="preserve">Xã Điện Nam Bắc</t>
  </si>
  <si>
    <t xml:space="preserve">Xã Điện Thắng Bắc</t>
  </si>
  <si>
    <t xml:space="preserve">Xã Điện Ngọc </t>
  </si>
  <si>
    <t xml:space="preserve">Xã Điện Phương</t>
  </si>
  <si>
    <t xml:space="preserve">Xã Điện Phước</t>
  </si>
  <si>
    <t xml:space="preserve">Xã Điện Quang</t>
  </si>
  <si>
    <t xml:space="preserve">Xã Điện Minh</t>
  </si>
  <si>
    <t xml:space="preserve">Xã Điện Phong</t>
  </si>
  <si>
    <t xml:space="preserve">Xã Điện An</t>
  </si>
  <si>
    <t xml:space="preserve">Xã Điện Trung</t>
  </si>
  <si>
    <t xml:space="preserve">Xã Điện Nam Trung</t>
  </si>
  <si>
    <t xml:space="preserve">Xã Điện Nam Đông</t>
  </si>
  <si>
    <t xml:space="preserve">Xã Điện Thắng Trung</t>
  </si>
  <si>
    <t xml:space="preserve">Xã Điện Thắng Nam</t>
  </si>
  <si>
    <t xml:space="preserve">Xã Điện Hoà</t>
  </si>
  <si>
    <t xml:space="preserve">Xã Điện Dương</t>
  </si>
  <si>
    <t xml:space="preserve">Thị Trấn Vĩnh Điện</t>
  </si>
  <si>
    <t xml:space="preserve">V.</t>
  </si>
  <si>
    <t xml:space="preserve">Huyện Duy Xuyên :</t>
  </si>
  <si>
    <t xml:space="preserve">Xã Duy Thu</t>
  </si>
  <si>
    <t xml:space="preserve">Xã Duy Tân </t>
  </si>
  <si>
    <t xml:space="preserve">Xã Duy Phú </t>
  </si>
  <si>
    <t xml:space="preserve">Xã Duy Hoà</t>
  </si>
  <si>
    <t xml:space="preserve">Xã Duy Châu</t>
  </si>
  <si>
    <t xml:space="preserve">Xã Duy Trinh</t>
  </si>
  <si>
    <t xml:space="preserve">Xã Duy Sơn</t>
  </si>
  <si>
    <t xml:space="preserve">Xã Duy Trung</t>
  </si>
  <si>
    <t xml:space="preserve">Xã Duy Phước</t>
  </si>
  <si>
    <t xml:space="preserve">Xã Duy Vinh</t>
  </si>
  <si>
    <t xml:space="preserve">Xã Duy Thành</t>
  </si>
  <si>
    <t xml:space="preserve">Xã Duy Nghĩa</t>
  </si>
  <si>
    <t xml:space="preserve">Xã Duy Hải</t>
  </si>
  <si>
    <t xml:space="preserve">Thị Trấn Nam Phước</t>
  </si>
  <si>
    <t xml:space="preserve">VI.</t>
  </si>
  <si>
    <t xml:space="preserve">Huyện Thăng Bình :</t>
  </si>
  <si>
    <t xml:space="preserve">Xã Bình Phục </t>
  </si>
  <si>
    <t xml:space="preserve">Xã Bình Nam </t>
  </si>
  <si>
    <t xml:space="preserve">Xã Bình Giang</t>
  </si>
  <si>
    <t xml:space="preserve">Xã Bình Triều</t>
  </si>
  <si>
    <t xml:space="preserve">Xã Bình Sa </t>
  </si>
  <si>
    <t xml:space="preserve">Xã Bình Dương</t>
  </si>
  <si>
    <t xml:space="preserve">Xã Bình Minh</t>
  </si>
  <si>
    <t xml:space="preserve">Xã Bình Tú</t>
  </si>
  <si>
    <t xml:space="preserve">Xã Bình Trung</t>
  </si>
  <si>
    <t xml:space="preserve">Xã Bình Đào</t>
  </si>
  <si>
    <t xml:space="preserve">Xã Bình Chánh </t>
  </si>
  <si>
    <t xml:space="preserve">Xã Bình Quý </t>
  </si>
  <si>
    <t xml:space="preserve">Xã Bình Quế</t>
  </si>
  <si>
    <t xml:space="preserve">Xã Bình An</t>
  </si>
  <si>
    <t xml:space="preserve">Xã Bình Định Nam</t>
  </si>
  <si>
    <t xml:space="preserve">Xã Bình Trị</t>
  </si>
  <si>
    <t xml:space="preserve">Xã Bình Lãnh</t>
  </si>
  <si>
    <t xml:space="preserve">Xã Bình Phú </t>
  </si>
  <si>
    <t xml:space="preserve">Xã Bình Hải</t>
  </si>
  <si>
    <t xml:space="preserve">Xã Bình Nguyên</t>
  </si>
  <si>
    <t xml:space="preserve">Xã Bình Định Bắc</t>
  </si>
  <si>
    <t xml:space="preserve">Thị Trấn Hà Lam</t>
  </si>
  <si>
    <t xml:space="preserve">VII.</t>
  </si>
  <si>
    <t xml:space="preserve">Huyện Quế Sơn :</t>
  </si>
  <si>
    <t xml:space="preserve">Xã Quế Xuân 1</t>
  </si>
  <si>
    <t xml:space="preserve">Xã Quế Xuân 2</t>
  </si>
  <si>
    <t xml:space="preserve">Xã Quế Phú </t>
  </si>
  <si>
    <t xml:space="preserve">Xã Quế Cường</t>
  </si>
  <si>
    <t xml:space="preserve">Xã Phú Thọ </t>
  </si>
  <si>
    <t xml:space="preserve">Xã Quế Thuận</t>
  </si>
  <si>
    <t xml:space="preserve">Xã Quế Hiệp</t>
  </si>
  <si>
    <t xml:space="preserve">Xã Quế Châu </t>
  </si>
  <si>
    <t xml:space="preserve">Xã Quế Minh</t>
  </si>
  <si>
    <t xml:space="preserve">Xã Quế An</t>
  </si>
  <si>
    <t xml:space="preserve">Xã Quế Phong</t>
  </si>
  <si>
    <t xml:space="preserve">Xã Hương An</t>
  </si>
  <si>
    <t xml:space="preserve">Xã Quế Long</t>
  </si>
  <si>
    <t xml:space="preserve">Thị Trấn Đông Phú</t>
  </si>
  <si>
    <t xml:space="preserve">Huyện Núi Thành :</t>
  </si>
  <si>
    <t xml:space="preserve">Xã Tam Xuân I</t>
  </si>
  <si>
    <t xml:space="preserve">Xã Tam Xuân II</t>
  </si>
  <si>
    <t xml:space="preserve">Xã Tam Anh Bắc</t>
  </si>
  <si>
    <t xml:space="preserve">Xã Tam Anh Nam</t>
  </si>
  <si>
    <t xml:space="preserve">Xã Tam Mỹ Tây</t>
  </si>
  <si>
    <t xml:space="preserve">Xã Tam Hiệp </t>
  </si>
  <si>
    <t xml:space="preserve">Xã Tam Nghĩa</t>
  </si>
  <si>
    <t xml:space="preserve">Xã Tam Mỹ Đông</t>
  </si>
  <si>
    <t xml:space="preserve">Xã Tam Hoà</t>
  </si>
  <si>
    <t xml:space="preserve">Xã Tam Giang</t>
  </si>
  <si>
    <t xml:space="preserve">Xã Tam Quang</t>
  </si>
  <si>
    <t xml:space="preserve">Xã Tam Tiến </t>
  </si>
  <si>
    <t xml:space="preserve">Xã Tam Hải</t>
  </si>
  <si>
    <t xml:space="preserve">Xã Tam Thạnh </t>
  </si>
  <si>
    <t xml:space="preserve">Xã Tam Sơn</t>
  </si>
  <si>
    <t xml:space="preserve">Xã Tam Trà</t>
  </si>
  <si>
    <t xml:space="preserve">Thị Trấn Núi Thành</t>
  </si>
  <si>
    <t xml:space="preserve">Huyện Hiệp Đức :</t>
  </si>
  <si>
    <t xml:space="preserve">Xã Bình Lâm</t>
  </si>
  <si>
    <t xml:space="preserve">Xã Quế Thọ </t>
  </si>
  <si>
    <t xml:space="preserve">Xã Bình Sơn</t>
  </si>
  <si>
    <t xml:space="preserve">Xã Thăng Phước</t>
  </si>
  <si>
    <t xml:space="preserve">Xã Hiệp Thuận</t>
  </si>
  <si>
    <t xml:space="preserve">Xã Hiệp Hoà</t>
  </si>
  <si>
    <t xml:space="preserve">Xã Quế Lưu</t>
  </si>
  <si>
    <t xml:space="preserve">Xã Quế Bình</t>
  </si>
  <si>
    <t xml:space="preserve">Xã Phước Gia</t>
  </si>
  <si>
    <t xml:space="preserve">Xã Phước Trà </t>
  </si>
  <si>
    <t xml:space="preserve">Xã Sông Trà</t>
  </si>
  <si>
    <t xml:space="preserve">Thị Trấn Tân An</t>
  </si>
  <si>
    <t xml:space="preserve">Huyện Tiên Phước :</t>
  </si>
  <si>
    <t xml:space="preserve">Xã Tiên Mỹ</t>
  </si>
  <si>
    <t xml:space="preserve">Xã Tiên Châu</t>
  </si>
  <si>
    <t xml:space="preserve">Xã Tiên Cảnh</t>
  </si>
  <si>
    <t xml:space="preserve">Xã Tiên Thọ</t>
  </si>
  <si>
    <t xml:space="preserve">Xã Tiên Lộc </t>
  </si>
  <si>
    <t xml:space="preserve">Xã Tiên Phong </t>
  </si>
  <si>
    <t xml:space="preserve">Xã Tiên Hiệp</t>
  </si>
  <si>
    <t xml:space="preserve">Xã Tiên An</t>
  </si>
  <si>
    <t xml:space="preserve">Xã Tiên Lập </t>
  </si>
  <si>
    <t xml:space="preserve">Xã Tiên Sơn</t>
  </si>
  <si>
    <t xml:space="preserve">Xã Tiên Cẩm</t>
  </si>
  <si>
    <t xml:space="preserve">Xã Tiên Hà</t>
  </si>
  <si>
    <t xml:space="preserve">Xã Tiên Lãnh</t>
  </si>
  <si>
    <t xml:space="preserve">Xã Tiên Ngọc</t>
  </si>
  <si>
    <t xml:space="preserve">Thị Trấn Tiên Kỳ</t>
  </si>
  <si>
    <t xml:space="preserve">Huyện Bắc Trà My :</t>
  </si>
  <si>
    <t xml:space="preserve">Xã Trà Giang</t>
  </si>
  <si>
    <t xml:space="preserve">Xã Trà Dương</t>
  </si>
  <si>
    <t xml:space="preserve">Xã Trà Đông</t>
  </si>
  <si>
    <t xml:space="preserve">Xã Trà Tân </t>
  </si>
  <si>
    <t xml:space="preserve">Xã Trà Đốc</t>
  </si>
  <si>
    <t xml:space="preserve">Xã Trà Bui</t>
  </si>
  <si>
    <t xml:space="preserve">Xã Trà Kót</t>
  </si>
  <si>
    <t xml:space="preserve">Xã Trà Giác</t>
  </si>
  <si>
    <t xml:space="preserve">Xã Trà Giáp</t>
  </si>
  <si>
    <t xml:space="preserve">Xã Trà Nú</t>
  </si>
  <si>
    <t xml:space="preserve">Xã Trà Ka</t>
  </si>
  <si>
    <t xml:space="preserve">Xã Trà Sơn</t>
  </si>
  <si>
    <t xml:space="preserve">Thị Trấn Trà My</t>
  </si>
  <si>
    <t xml:space="preserve">Huyện Nam Trà My :</t>
  </si>
  <si>
    <t xml:space="preserve">Xã Trà Nam </t>
  </si>
  <si>
    <t xml:space="preserve">Xã Trà Vinh</t>
  </si>
  <si>
    <t xml:space="preserve">Xã Trà Tập</t>
  </si>
  <si>
    <t xml:space="preserve">Xã Trà Cang</t>
  </si>
  <si>
    <t xml:space="preserve">Xã Trà Don</t>
  </si>
  <si>
    <t xml:space="preserve">Xã Trà Leng</t>
  </si>
  <si>
    <t xml:space="preserve">Xã Trà Vân</t>
  </si>
  <si>
    <t xml:space="preserve">Xã Trà Mai </t>
  </si>
  <si>
    <t xml:space="preserve">Xã Trà Dơn</t>
  </si>
  <si>
    <t xml:space="preserve">Xã Trà Linh</t>
  </si>
  <si>
    <t xml:space="preserve">XIII.</t>
  </si>
  <si>
    <t xml:space="preserve">Huyện Nam Giang :</t>
  </si>
  <si>
    <t xml:space="preserve">Xã Cà Dy</t>
  </si>
  <si>
    <t xml:space="preserve">Xã Tà Bhing</t>
  </si>
  <si>
    <t xml:space="preserve">Xã Chà Vàl</t>
  </si>
  <si>
    <t xml:space="preserve">Xã Đắk Pre</t>
  </si>
  <si>
    <t xml:space="preserve">Xã Đắk Pring</t>
  </si>
  <si>
    <t xml:space="preserve">Xã La Dêê</t>
  </si>
  <si>
    <t xml:space="preserve">Xã La Êê</t>
  </si>
  <si>
    <t xml:space="preserve">Xã Zuôih</t>
  </si>
  <si>
    <t xml:space="preserve">Thị Trấn Thạnh Mỹ</t>
  </si>
  <si>
    <t xml:space="preserve">XIV.</t>
  </si>
  <si>
    <t xml:space="preserve">Huyện Đông Giang :</t>
  </si>
  <si>
    <t xml:space="preserve">Xã Ba</t>
  </si>
  <si>
    <t xml:space="preserve">Xã Tư</t>
  </si>
  <si>
    <t xml:space="preserve">Xã A Ting</t>
  </si>
  <si>
    <t xml:space="preserve">Xã Zơ Ngây</t>
  </si>
  <si>
    <t xml:space="preserve">Xã Sông Kôn</t>
  </si>
  <si>
    <t xml:space="preserve">Xã Tà Lu</t>
  </si>
  <si>
    <t xml:space="preserve">Xã Za Hung</t>
  </si>
  <si>
    <t xml:space="preserve">Xã A Rooi</t>
  </si>
  <si>
    <t xml:space="preserve">Xã Mà Cooih</t>
  </si>
  <si>
    <t xml:space="preserve">Xã Kà Dăng</t>
  </si>
  <si>
    <t xml:space="preserve">Thị Trấn Prao</t>
  </si>
  <si>
    <t xml:space="preserve">XV.</t>
  </si>
  <si>
    <t xml:space="preserve">Huyện Tây Giang :</t>
  </si>
  <si>
    <t xml:space="preserve">Xã Dang</t>
  </si>
  <si>
    <t xml:space="preserve">Xã A Xan</t>
  </si>
  <si>
    <t xml:space="preserve">Xã A Vương</t>
  </si>
  <si>
    <t xml:space="preserve">Xã Bha Lêê</t>
  </si>
  <si>
    <t xml:space="preserve">Xã A Tiêng</t>
  </si>
  <si>
    <t xml:space="preserve">Xã A Nông </t>
  </si>
  <si>
    <t xml:space="preserve">Xã Lăng</t>
  </si>
  <si>
    <t xml:space="preserve">Xã Tr'Hy</t>
  </si>
  <si>
    <t xml:space="preserve">Xã Ch'Ơm</t>
  </si>
  <si>
    <t xml:space="preserve">Xã Ga Ri</t>
  </si>
  <si>
    <t xml:space="preserve">XVI.</t>
  </si>
  <si>
    <t xml:space="preserve">Huyện Phước Sơn :</t>
  </si>
  <si>
    <t xml:space="preserve">Xã Phước Đức </t>
  </si>
  <si>
    <t xml:space="preserve">Xã Phước Năng</t>
  </si>
  <si>
    <t xml:space="preserve">Xã Phước Mỹ</t>
  </si>
  <si>
    <t xml:space="preserve">Xã Phước Hiệp</t>
  </si>
  <si>
    <t xml:space="preserve">Xã Phước Chánh</t>
  </si>
  <si>
    <t xml:space="preserve">Xã Phước Công</t>
  </si>
  <si>
    <t xml:space="preserve">Xã Phước Kim</t>
  </si>
  <si>
    <t xml:space="preserve">Xã Phước Thành</t>
  </si>
  <si>
    <t xml:space="preserve">Xã Phước Xuân</t>
  </si>
  <si>
    <t xml:space="preserve">Xã Phước Lộc</t>
  </si>
  <si>
    <t xml:space="preserve">Xã Phước Hòa</t>
  </si>
  <si>
    <t xml:space="preserve">Thị Trấn Khâm Đức</t>
  </si>
  <si>
    <t xml:space="preserve">Xã Tam An</t>
  </si>
  <si>
    <t xml:space="preserve">Xã Tam Đàn</t>
  </si>
  <si>
    <t xml:space="preserve">Xã Tam Dân</t>
  </si>
  <si>
    <t xml:space="preserve">Xã Tam Lãnh</t>
  </si>
  <si>
    <t xml:space="preserve">Xã Tam Lộc</t>
  </si>
  <si>
    <t xml:space="preserve">Xã Tam Phước</t>
  </si>
  <si>
    <t xml:space="preserve">Xã Tam Thành</t>
  </si>
  <si>
    <t xml:space="preserve">Xã Tam Thái</t>
  </si>
  <si>
    <t xml:space="preserve">Xã Tam Vinh</t>
  </si>
  <si>
    <t xml:space="preserve">Xã Tam Đại   </t>
  </si>
  <si>
    <t xml:space="preserve">XVIII</t>
  </si>
  <si>
    <t xml:space="preserve">Xã Phước Ninh</t>
  </si>
  <si>
    <t xml:space="preserve">Xã Quế Lộc</t>
  </si>
  <si>
    <t xml:space="preserve">Xã Quế Trung</t>
  </si>
  <si>
    <t xml:space="preserve">Xã Quế Ninh</t>
  </si>
  <si>
    <t xml:space="preserve">Xã Quế Phước </t>
  </si>
  <si>
    <t xml:space="preserve">Xã Quế Lâm</t>
  </si>
  <si>
    <t xml:space="preserve">Xã Sơn Viê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\€#,##0;[RED]&quot;-€&quot;#,##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_(* #,##0.0_);_(* \(#,##0.0\);_(* \-??_);_(@_)"/>
    <numFmt numFmtId="178" formatCode="_-* #,##0.00\ _€_-;\-* #,##0.00\ _€_-;_-* \-??\ _€_-;_-@_-"/>
    <numFmt numFmtId="179" formatCode="_-* #,##0\ _€_-;\-* #,##0\ _€_-;_-* &quot;- &quot;_€_-;_-@_-"/>
    <numFmt numFmtId="180" formatCode="_-* #,##0_-;\-* #,##0_-;_-* \-??_-;_-@_-"/>
    <numFmt numFmtId="181" formatCode="@"/>
    <numFmt numFmtId="182" formatCode="0"/>
    <numFmt numFmtId="183" formatCode="#,##0.0"/>
    <numFmt numFmtId="184" formatCode="_-* #,##0\ _€_-;\-* #,##0\ _€_-;_-* \-??\ _€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 Narrow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.VnArial Narrow"/>
      <family val="2"/>
    </font>
    <font>
      <b val="true"/>
      <sz val="10"/>
      <name val=".VnArial Narrow"/>
      <family val="2"/>
    </font>
    <font>
      <i val="true"/>
      <sz val="10"/>
      <name val=".VnArial Narrow"/>
      <family val="2"/>
    </font>
    <font>
      <b val="true"/>
      <sz val="9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.VnTime"/>
      <family val="2"/>
    </font>
    <font>
      <sz val="8"/>
      <color rgb="FF000000"/>
      <name val="Tahoma"/>
      <family val="0"/>
    </font>
    <font>
      <sz val="11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.VnTime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.VnTime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.VnTime"/>
      <family val="2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.VnArial Narrow"/>
      <family val="2"/>
    </font>
    <font>
      <b val="true"/>
      <u val="single"/>
      <sz val="12"/>
      <name val=".VnArial Narrow"/>
      <family val="2"/>
    </font>
    <font>
      <sz val="12"/>
      <name val=".VnArial Narrow"/>
      <family val="2"/>
    </font>
    <font>
      <sz val="10.5"/>
      <name val="Times New Roman"/>
      <family val="1"/>
    </font>
    <font>
      <sz val="11.5"/>
      <name val="Times New Roman"/>
      <family val="1"/>
    </font>
    <font>
      <b val="true"/>
      <u val="single"/>
      <sz val="13"/>
      <name val=".VnArial Narrow"/>
      <family val="2"/>
    </font>
    <font>
      <i val="true"/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3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3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3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5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_Sheet1" xfId="34"/>
    <cellStyle name="Total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4</xdr:col>
      <xdr:colOff>212040</xdr:colOff>
      <xdr:row>0</xdr:row>
      <xdr:rowOff>0</xdr:rowOff>
    </xdr:to>
    <xdr:sp>
      <xdr:nvSpPr>
        <xdr:cNvPr id="0" name="Line 1"/>
        <xdr:cNvSpPr/>
      </xdr:nvSpPr>
      <xdr:spPr>
        <a:xfrm>
          <a:off x="291960" y="0"/>
          <a:ext cx="30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360</xdr:colOff>
      <xdr:row>0</xdr:row>
      <xdr:rowOff>0</xdr:rowOff>
    </xdr:from>
    <xdr:to>
      <xdr:col>1</xdr:col>
      <xdr:colOff>1173960</xdr:colOff>
      <xdr:row>0</xdr:row>
      <xdr:rowOff>0</xdr:rowOff>
    </xdr:to>
    <xdr:sp>
      <xdr:nvSpPr>
        <xdr:cNvPr id="1" name="Line 1"/>
        <xdr:cNvSpPr/>
      </xdr:nvSpPr>
      <xdr:spPr>
        <a:xfrm>
          <a:off x="1047600" y="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360</xdr:colOff>
      <xdr:row>0</xdr:row>
      <xdr:rowOff>0</xdr:rowOff>
    </xdr:from>
    <xdr:to>
      <xdr:col>1</xdr:col>
      <xdr:colOff>1173960</xdr:colOff>
      <xdr:row>0</xdr:row>
      <xdr:rowOff>0</xdr:rowOff>
    </xdr:to>
    <xdr:sp>
      <xdr:nvSpPr>
        <xdr:cNvPr id="2" name="Line 15"/>
        <xdr:cNvSpPr/>
      </xdr:nvSpPr>
      <xdr:spPr>
        <a:xfrm>
          <a:off x="1047600" y="0"/>
          <a:ext cx="4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KH/THUY/dutoan/LAI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Norton%20Commander/RAM/DTCSTSPDH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LAI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DK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dat%20d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Dutoan/Dinh%20m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0,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  <sheetName val="DmT"/>
      <sheetName val="TBVH"/>
      <sheetName val="Giacot"/>
      <sheetName val="DMN"/>
      <sheetName val="CT"/>
      <sheetName val="Daodat"/>
      <sheetName val="DMthaoVT"/>
      <sheetName val="Cotpha"/>
      <sheetName val="VCvatlieu"/>
      <sheetName val="Gia VL-HTXL"/>
      <sheetName val="THKho"/>
      <sheetName val="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Vinh Khe"/>
      <sheetName val="SL dau tien"/>
      <sheetName val="DM 67"/>
      <sheetName val="TKP"/>
      <sheetName val="DLNS"/>
      <sheetName val="CPTV"/>
      <sheetName val="VCDD DZ 22"/>
      <sheetName val="bia22KV"/>
      <sheetName val="chi tiet dz 22 kv"/>
      <sheetName val="TH dz 22"/>
      <sheetName val="vt A cap"/>
      <sheetName val="TNGHIEM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VCdd 0,4"/>
      <sheetName val="Ch lech -0,4"/>
      <sheetName val="CHITIET 0.4 KV"/>
      <sheetName val="Th 0,4"/>
      <sheetName val="Bia 0,4"/>
      <sheetName val="chi tiet TBA"/>
      <sheetName val="DM 85"/>
      <sheetName val="VT_TB TBA"/>
      <sheetName val="SLVC"/>
      <sheetName val="Bia TBA"/>
      <sheetName val="Bia 31,5 LT12"/>
      <sheetName val="TH 31,5 LT12"/>
      <sheetName val="TH 50 LT10,5"/>
      <sheetName val="Bia 50 LT 10,5"/>
      <sheetName val="DM 66"/>
      <sheetName val="TH 75"/>
      <sheetName val="Bia 75"/>
      <sheetName val="TH 125"/>
      <sheetName val="Bia 125"/>
      <sheetName val="VC dd TBA"/>
      <sheetName val="Bia 10 LT10,5"/>
      <sheetName val="TH 10 LT10,5"/>
      <sheetName val="Bia 10 LT12"/>
      <sheetName val="TH 10 LT12"/>
      <sheetName val="Bia 25"/>
      <sheetName val="TH 25"/>
      <sheetName val="TH 15"/>
      <sheetName val="Bia 15"/>
      <sheetName val="tkct"/>
      <sheetName val="DTCD"/>
      <sheetName val="chitietdatdao"/>
      <sheetName val="kl tt"/>
      <sheetName val="TONG DZ 0.4 KV"/>
      <sheetName val="TONG KE DZ 22 KV"/>
      <sheetName val="TH VT22"/>
      <sheetName val="TH VT0,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-66"/>
      <sheetName val="Dgia-67"/>
      <sheetName val="Gia-VL"/>
      <sheetName val="Dao-dat"/>
      <sheetName val="chitiet"/>
      <sheetName val="gia VLXD"/>
      <sheetName val="gBT"/>
      <sheetName val="Dinh 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2" width="8.28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9" min="18" style="1" width="6.41"/>
    <col collapsed="false" customWidth="true" hidden="false" outlineLevel="0" max="20" min="20" style="1" width="7.28"/>
    <col collapsed="false" customWidth="true" hidden="false" outlineLevel="0" max="21" min="21" style="1" width="6.28"/>
    <col collapsed="false" customWidth="true" hidden="false" outlineLevel="0" max="22" min="22" style="1" width="7.14"/>
    <col collapsed="false" customWidth="true" hidden="false" outlineLevel="0" max="23" min="23" style="1" width="7.7"/>
    <col collapsed="false" customWidth="true" hidden="false" outlineLevel="0" max="24" min="24" style="1" width="7.85"/>
    <col collapsed="false" customWidth="true" hidden="false" outlineLevel="0" max="25" min="25" style="1" width="9.28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W1" s="4" t="s">
        <v>1</v>
      </c>
      <c r="X1" s="4"/>
      <c r="Y1" s="4"/>
    </row>
    <row r="2" customFormat="false" ht="22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2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2.75" hidden="false" customHeight="false" outlineLevel="0" collapsed="false">
      <c r="I5" s="7"/>
      <c r="J5" s="8"/>
      <c r="K5" s="8"/>
      <c r="L5" s="8"/>
      <c r="M5" s="8"/>
      <c r="O5" s="9"/>
      <c r="P5" s="8"/>
      <c r="Q5" s="8"/>
      <c r="T5" s="8"/>
      <c r="X5" s="10" t="s">
        <v>5</v>
      </c>
    </row>
    <row r="6" customFormat="false" ht="12.75" hidden="false" customHeight="true" outlineLevel="0" collapsed="false">
      <c r="A6" s="11" t="s">
        <v>6</v>
      </c>
      <c r="B6" s="12" t="s">
        <v>7</v>
      </c>
      <c r="C6" s="12" t="s">
        <v>8</v>
      </c>
      <c r="D6" s="12"/>
      <c r="E6" s="12"/>
      <c r="F6" s="12"/>
      <c r="G6" s="12"/>
      <c r="H6" s="12"/>
      <c r="I6" s="12" t="s">
        <v>9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 t="s">
        <v>10</v>
      </c>
      <c r="X6" s="13" t="s">
        <v>11</v>
      </c>
      <c r="Y6" s="13" t="s">
        <v>12</v>
      </c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3"/>
      <c r="Y7" s="13"/>
    </row>
    <row r="8" customFormat="false" ht="21" hidden="false" customHeight="true" outlineLevel="0" collapsed="false">
      <c r="A8" s="11"/>
      <c r="B8" s="11"/>
      <c r="C8" s="12" t="s">
        <v>13</v>
      </c>
      <c r="D8" s="13" t="s">
        <v>14</v>
      </c>
      <c r="E8" s="12" t="s">
        <v>15</v>
      </c>
      <c r="F8" s="12"/>
      <c r="G8" s="12" t="s">
        <v>16</v>
      </c>
      <c r="H8" s="12"/>
      <c r="I8" s="11" t="s">
        <v>17</v>
      </c>
      <c r="J8" s="14" t="s">
        <v>18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3"/>
      <c r="X8" s="13"/>
      <c r="Y8" s="13"/>
    </row>
    <row r="9" customFormat="false" ht="48" hidden="false" customHeight="false" outlineLevel="0" collapsed="false">
      <c r="A9" s="11"/>
      <c r="B9" s="11"/>
      <c r="C9" s="12"/>
      <c r="D9" s="13"/>
      <c r="E9" s="13" t="s">
        <v>19</v>
      </c>
      <c r="F9" s="13" t="s">
        <v>20</v>
      </c>
      <c r="G9" s="13" t="s">
        <v>21</v>
      </c>
      <c r="H9" s="13" t="s">
        <v>22</v>
      </c>
      <c r="I9" s="11"/>
      <c r="J9" s="13" t="s">
        <v>23</v>
      </c>
      <c r="K9" s="12" t="s">
        <v>24</v>
      </c>
      <c r="L9" s="12" t="s">
        <v>25</v>
      </c>
      <c r="M9" s="11" t="s">
        <v>26</v>
      </c>
      <c r="N9" s="15" t="s">
        <v>27</v>
      </c>
      <c r="O9" s="12" t="s">
        <v>28</v>
      </c>
      <c r="P9" s="13" t="s">
        <v>29</v>
      </c>
      <c r="Q9" s="13" t="s">
        <v>30</v>
      </c>
      <c r="R9" s="12" t="s">
        <v>31</v>
      </c>
      <c r="S9" s="11" t="s">
        <v>32</v>
      </c>
      <c r="T9" s="13" t="s">
        <v>33</v>
      </c>
      <c r="U9" s="13" t="s">
        <v>34</v>
      </c>
      <c r="V9" s="13" t="s">
        <v>35</v>
      </c>
      <c r="W9" s="13"/>
      <c r="X9" s="13"/>
      <c r="Y9" s="13"/>
    </row>
    <row r="10" customFormat="false" ht="20.1" hidden="false" customHeight="true" outlineLevel="0" collapsed="false">
      <c r="A10" s="16"/>
      <c r="B10" s="17" t="s">
        <v>36</v>
      </c>
      <c r="C10" s="18" t="n">
        <f aca="false">SUM(C11,C101)</f>
        <v>402250</v>
      </c>
      <c r="D10" s="18" t="n">
        <f aca="false">SUM(D11,D101)</f>
        <v>402348</v>
      </c>
      <c r="E10" s="19" t="n">
        <f aca="false">SUM(E11,E101)</f>
        <v>402348</v>
      </c>
      <c r="F10" s="18" t="n">
        <f aca="false">SUM(F11,F101)</f>
        <v>125280</v>
      </c>
      <c r="G10" s="18" t="n">
        <f aca="false">SUM(G11,G101)</f>
        <v>50622</v>
      </c>
      <c r="H10" s="18" t="n">
        <f aca="false">SUM(H11,H101)</f>
        <v>1000</v>
      </c>
      <c r="I10" s="20" t="n">
        <f aca="false">I11+I101</f>
        <v>722600</v>
      </c>
      <c r="J10" s="18" t="n">
        <f aca="false">J11+J101</f>
        <v>104356</v>
      </c>
      <c r="K10" s="18" t="n">
        <f aca="false">K11+K101</f>
        <v>248077</v>
      </c>
      <c r="L10" s="18" t="n">
        <f aca="false">L11+L101</f>
        <v>191042</v>
      </c>
      <c r="M10" s="18" t="n">
        <f aca="false">M11+M101</f>
        <v>9765</v>
      </c>
      <c r="N10" s="18" t="n">
        <f aca="false">N11+N101</f>
        <v>24929</v>
      </c>
      <c r="O10" s="18" t="n">
        <f aca="false">O11+O101</f>
        <v>34732</v>
      </c>
      <c r="P10" s="18" t="n">
        <f aca="false">P11+P101</f>
        <v>69005</v>
      </c>
      <c r="Q10" s="18" t="n">
        <f aca="false">Q11+Q101</f>
        <v>12047</v>
      </c>
      <c r="R10" s="18" t="n">
        <f aca="false">R11+R101</f>
        <v>4147</v>
      </c>
      <c r="S10" s="18" t="n">
        <f aca="false">S11+S101</f>
        <v>2930</v>
      </c>
      <c r="T10" s="18" t="n">
        <f aca="false">T11+T101</f>
        <v>11150</v>
      </c>
      <c r="U10" s="18" t="n">
        <f aca="false">U11+U101</f>
        <v>1570</v>
      </c>
      <c r="V10" s="18" t="n">
        <f aca="false">V11+V101</f>
        <v>8850</v>
      </c>
      <c r="W10" s="18" t="n">
        <f aca="false">W11+W101</f>
        <v>133321</v>
      </c>
      <c r="X10" s="18" t="n">
        <f aca="false">X11+X101</f>
        <v>998</v>
      </c>
      <c r="Y10" s="18" t="n">
        <f aca="false">Y11+Y101</f>
        <v>12146</v>
      </c>
    </row>
    <row r="11" customFormat="false" ht="27" hidden="false" customHeight="true" outlineLevel="0" collapsed="false">
      <c r="A11" s="21" t="s">
        <v>37</v>
      </c>
      <c r="B11" s="22" t="s">
        <v>38</v>
      </c>
      <c r="C11" s="23" t="n">
        <f aca="false">SUM(C12:C99)</f>
        <v>402250</v>
      </c>
      <c r="D11" s="23" t="n">
        <f aca="false">SUM(D12:D100)</f>
        <v>402348</v>
      </c>
      <c r="E11" s="24" t="n">
        <f aca="false">SUM(E12:E100)</f>
        <v>402348</v>
      </c>
      <c r="F11" s="24" t="n">
        <v>125280</v>
      </c>
      <c r="G11" s="24" t="n">
        <f aca="false">SUM(G12:G100)</f>
        <v>50622</v>
      </c>
      <c r="H11" s="23" t="n">
        <f aca="false">SUM(H12:H100)</f>
        <v>1000</v>
      </c>
      <c r="I11" s="25" t="n">
        <f aca="false">SUM(I12:I99)</f>
        <v>717156</v>
      </c>
      <c r="J11" s="23" t="n">
        <f aca="false">SUM(J12:J99)</f>
        <v>104356</v>
      </c>
      <c r="K11" s="23" t="n">
        <f aca="false">SUM(K12:K99)</f>
        <v>247787</v>
      </c>
      <c r="L11" s="23" t="n">
        <f aca="false">SUM(L12:L99)</f>
        <v>190722</v>
      </c>
      <c r="M11" s="23" t="n">
        <f aca="false">SUM(M12:M99)</f>
        <v>9323</v>
      </c>
      <c r="N11" s="23" t="n">
        <f aca="false">SUM(N12:N99)</f>
        <v>24300</v>
      </c>
      <c r="O11" s="23" t="n">
        <f aca="false">SUM(O12:O99)</f>
        <v>32846</v>
      </c>
      <c r="P11" s="23" t="n">
        <f aca="false">SUM(P12:P99)</f>
        <v>67868</v>
      </c>
      <c r="Q11" s="23" t="n">
        <f aca="false">SUM(Q12:Q99)</f>
        <v>12047</v>
      </c>
      <c r="R11" s="23" t="n">
        <f aca="false">SUM(R12:R99)</f>
        <v>3917</v>
      </c>
      <c r="S11" s="23" t="n">
        <f aca="false">SUM(S12:S99)</f>
        <v>2930</v>
      </c>
      <c r="T11" s="23" t="n">
        <f aca="false">SUM(T12:T99)</f>
        <v>11150</v>
      </c>
      <c r="U11" s="23" t="n">
        <f aca="false">SUM(U12:U99)</f>
        <v>1060</v>
      </c>
      <c r="V11" s="23" t="n">
        <f aca="false">SUM(V12:V99)</f>
        <v>8850</v>
      </c>
      <c r="W11" s="23" t="n">
        <f aca="false">SUM(W12:W99)</f>
        <v>133321</v>
      </c>
      <c r="X11" s="23" t="n">
        <f aca="false">SUM(X12:X99)</f>
        <v>998</v>
      </c>
      <c r="Y11" s="23" t="n">
        <f aca="false">SUM(Y12:Y99)</f>
        <v>11856</v>
      </c>
    </row>
    <row r="12" customFormat="false" ht="20.1" hidden="false" customHeight="true" outlineLevel="0" collapsed="false">
      <c r="A12" s="26" t="n">
        <v>1</v>
      </c>
      <c r="B12" s="27" t="s">
        <v>39</v>
      </c>
      <c r="C12" s="28" t="n">
        <f aca="false">SUM(E12:F12)</f>
        <v>0</v>
      </c>
      <c r="D12" s="28" t="n">
        <f aca="false">SUM(E12:F12)</f>
        <v>0</v>
      </c>
      <c r="E12" s="28"/>
      <c r="F12" s="28"/>
      <c r="G12" s="28"/>
      <c r="H12" s="28"/>
      <c r="I12" s="29" t="n">
        <f aca="false">SUM(J12:V12)</f>
        <v>1392</v>
      </c>
      <c r="J12" s="28" t="n">
        <v>1237</v>
      </c>
      <c r="K12" s="28"/>
      <c r="L12" s="28"/>
      <c r="M12" s="28"/>
      <c r="N12" s="28"/>
      <c r="O12" s="28"/>
      <c r="P12" s="28" t="n">
        <v>155</v>
      </c>
      <c r="Q12" s="28"/>
      <c r="R12" s="28"/>
      <c r="S12" s="28"/>
      <c r="T12" s="28"/>
      <c r="U12" s="28"/>
      <c r="V12" s="28"/>
      <c r="W12" s="28"/>
      <c r="X12" s="28" t="n">
        <v>998</v>
      </c>
      <c r="Y12" s="30"/>
    </row>
    <row r="13" customFormat="false" ht="20.1" hidden="false" customHeight="true" outlineLevel="0" collapsed="false">
      <c r="A13" s="26" t="n">
        <v>2</v>
      </c>
      <c r="B13" s="27" t="s">
        <v>40</v>
      </c>
      <c r="C13" s="28" t="n">
        <f aca="false">SUM(E13:F13)</f>
        <v>500</v>
      </c>
      <c r="D13" s="28" t="n">
        <f aca="false">SUM(E13:F13)</f>
        <v>500</v>
      </c>
      <c r="E13" s="28" t="n">
        <v>500</v>
      </c>
      <c r="F13" s="28"/>
      <c r="G13" s="28"/>
      <c r="H13" s="28"/>
      <c r="I13" s="29" t="n">
        <f aca="false">SUM(J13:V13)</f>
        <v>6768</v>
      </c>
      <c r="J13" s="28" t="n">
        <v>6418</v>
      </c>
      <c r="K13" s="28"/>
      <c r="L13" s="28"/>
      <c r="M13" s="28"/>
      <c r="N13" s="28"/>
      <c r="O13" s="28"/>
      <c r="P13" s="28" t="n">
        <v>350</v>
      </c>
      <c r="Q13" s="28"/>
      <c r="R13" s="28"/>
      <c r="S13" s="28"/>
      <c r="T13" s="28"/>
      <c r="U13" s="28"/>
      <c r="V13" s="28"/>
      <c r="W13" s="30"/>
      <c r="X13" s="30"/>
      <c r="Y13" s="30" t="n">
        <v>200</v>
      </c>
    </row>
    <row r="14" customFormat="false" ht="20.1" hidden="false" customHeight="true" outlineLevel="0" collapsed="false">
      <c r="A14" s="26" t="n">
        <v>3</v>
      </c>
      <c r="B14" s="27" t="s">
        <v>41</v>
      </c>
      <c r="C14" s="28" t="n">
        <f aca="false">SUM(E14:F14)</f>
        <v>500</v>
      </c>
      <c r="D14" s="28" t="n">
        <f aca="false">SUM(E14:F14)</f>
        <v>500</v>
      </c>
      <c r="E14" s="28" t="n">
        <v>500</v>
      </c>
      <c r="F14" s="28"/>
      <c r="G14" s="28"/>
      <c r="H14" s="28"/>
      <c r="I14" s="31" t="n">
        <f aca="false">SUM(J14:V14)</f>
        <v>11152</v>
      </c>
      <c r="J14" s="28" t="n">
        <v>9164</v>
      </c>
      <c r="K14" s="28"/>
      <c r="L14" s="28"/>
      <c r="M14" s="28"/>
      <c r="N14" s="28"/>
      <c r="O14" s="28"/>
      <c r="P14" s="28" t="n">
        <v>1988</v>
      </c>
      <c r="Q14" s="28"/>
      <c r="R14" s="28"/>
      <c r="S14" s="28"/>
      <c r="T14" s="28"/>
      <c r="U14" s="28"/>
      <c r="V14" s="28"/>
      <c r="W14" s="30"/>
      <c r="X14" s="30"/>
      <c r="Y14" s="30"/>
    </row>
    <row r="15" customFormat="false" ht="20.1" hidden="false" customHeight="true" outlineLevel="0" collapsed="false">
      <c r="A15" s="26" t="n">
        <v>4</v>
      </c>
      <c r="B15" s="32" t="s">
        <v>42</v>
      </c>
      <c r="C15" s="28" t="n">
        <f aca="false">SUM(E15:F15)</f>
        <v>986</v>
      </c>
      <c r="D15" s="28" t="n">
        <f aca="false">SUM(E15:F15)</f>
        <v>986</v>
      </c>
      <c r="E15" s="28" t="n">
        <v>986</v>
      </c>
      <c r="F15" s="28"/>
      <c r="G15" s="28"/>
      <c r="H15" s="28"/>
      <c r="I15" s="31" t="n">
        <f aca="false">SUM(J15:V15)</f>
        <v>2144</v>
      </c>
      <c r="J15" s="28" t="n">
        <v>2144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30"/>
      <c r="X15" s="30"/>
      <c r="Y15" s="30"/>
    </row>
    <row r="16" customFormat="false" ht="20.1" hidden="false" customHeight="true" outlineLevel="0" collapsed="false">
      <c r="A16" s="26" t="n">
        <v>5</v>
      </c>
      <c r="B16" s="32" t="s">
        <v>43</v>
      </c>
      <c r="C16" s="28" t="n">
        <f aca="false">SUM(E16:F16)</f>
        <v>2500</v>
      </c>
      <c r="D16" s="28" t="n">
        <f aca="false">SUM(E16:F16)</f>
        <v>2500</v>
      </c>
      <c r="E16" s="28" t="n">
        <v>2500</v>
      </c>
      <c r="F16" s="28"/>
      <c r="G16" s="28"/>
      <c r="H16" s="28"/>
      <c r="I16" s="31" t="n">
        <f aca="false">SUM(J16:V16)</f>
        <v>42711</v>
      </c>
      <c r="J16" s="28" t="n">
        <v>3121</v>
      </c>
      <c r="K16" s="28" t="n">
        <v>7973</v>
      </c>
      <c r="L16" s="28"/>
      <c r="M16" s="28"/>
      <c r="N16" s="28"/>
      <c r="O16" s="28" t="n">
        <v>31617</v>
      </c>
      <c r="P16" s="28"/>
      <c r="Q16" s="28"/>
      <c r="R16" s="28"/>
      <c r="S16" s="28"/>
      <c r="T16" s="28"/>
      <c r="U16" s="28"/>
      <c r="V16" s="28"/>
      <c r="W16" s="28" t="n">
        <f aca="false">9440+12000</f>
        <v>21440</v>
      </c>
      <c r="X16" s="30"/>
      <c r="Y16" s="28" t="n">
        <v>870</v>
      </c>
    </row>
    <row r="17" customFormat="false" ht="20.1" hidden="false" customHeight="true" outlineLevel="0" collapsed="false">
      <c r="A17" s="26" t="n">
        <v>6</v>
      </c>
      <c r="B17" s="32" t="s">
        <v>44</v>
      </c>
      <c r="C17" s="28" t="n">
        <f aca="false">SUM(E17:F17)</f>
        <v>0</v>
      </c>
      <c r="D17" s="28" t="n">
        <f aca="false">SUM(E17:F17)</f>
        <v>0</v>
      </c>
      <c r="E17" s="28"/>
      <c r="F17" s="28"/>
      <c r="G17" s="28"/>
      <c r="H17" s="28"/>
      <c r="I17" s="31" t="n">
        <f aca="false">SUM(J17:V17)</f>
        <v>0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30"/>
      <c r="X17" s="30"/>
      <c r="Y17" s="30"/>
    </row>
    <row r="18" customFormat="false" ht="20.1" hidden="false" customHeight="true" outlineLevel="0" collapsed="false">
      <c r="A18" s="26" t="n">
        <v>7</v>
      </c>
      <c r="B18" s="32" t="s">
        <v>45</v>
      </c>
      <c r="C18" s="28" t="n">
        <f aca="false">SUM(E18:F18)</f>
        <v>45298</v>
      </c>
      <c r="D18" s="28" t="n">
        <f aca="false">SUM(E18:F18)</f>
        <v>45298</v>
      </c>
      <c r="E18" s="28" t="n">
        <v>45298</v>
      </c>
      <c r="F18" s="28"/>
      <c r="G18" s="28"/>
      <c r="H18" s="28"/>
      <c r="I18" s="31" t="n">
        <f aca="false">SUM(J18:V18)</f>
        <v>13895</v>
      </c>
      <c r="J18" s="28" t="n">
        <v>1883</v>
      </c>
      <c r="K18" s="28"/>
      <c r="L18" s="28"/>
      <c r="M18" s="28"/>
      <c r="N18" s="28"/>
      <c r="O18" s="28"/>
      <c r="P18" s="28" t="n">
        <v>9462</v>
      </c>
      <c r="Q18" s="28"/>
      <c r="R18" s="28"/>
      <c r="S18" s="28"/>
      <c r="T18" s="28"/>
      <c r="U18" s="28"/>
      <c r="V18" s="28" t="n">
        <v>2550</v>
      </c>
      <c r="W18" s="30"/>
      <c r="X18" s="30"/>
      <c r="Y18" s="30"/>
    </row>
    <row r="19" customFormat="false" ht="20.1" hidden="false" customHeight="true" outlineLevel="0" collapsed="false">
      <c r="A19" s="26" t="n">
        <v>8</v>
      </c>
      <c r="B19" s="32" t="s">
        <v>46</v>
      </c>
      <c r="C19" s="28" t="n">
        <f aca="false">SUM(E19:F19)</f>
        <v>0</v>
      </c>
      <c r="D19" s="28" t="n">
        <f aca="false">SUM(E19:F19)</f>
        <v>0</v>
      </c>
      <c r="E19" s="28"/>
      <c r="F19" s="28"/>
      <c r="G19" s="28"/>
      <c r="H19" s="28"/>
      <c r="I19" s="31" t="n">
        <f aca="false">SUM(J19:V19)</f>
        <v>3264</v>
      </c>
      <c r="J19" s="28" t="n">
        <v>1777</v>
      </c>
      <c r="K19" s="28"/>
      <c r="L19" s="28"/>
      <c r="M19" s="28"/>
      <c r="N19" s="28"/>
      <c r="O19" s="28" t="n">
        <v>1065</v>
      </c>
      <c r="P19" s="28" t="n">
        <v>422</v>
      </c>
      <c r="Q19" s="28"/>
      <c r="R19" s="28"/>
      <c r="S19" s="28"/>
      <c r="T19" s="28"/>
      <c r="U19" s="28"/>
      <c r="V19" s="28"/>
      <c r="W19" s="28" t="n">
        <v>240</v>
      </c>
      <c r="X19" s="30"/>
      <c r="Y19" s="30"/>
    </row>
    <row r="20" customFormat="false" ht="20.1" hidden="false" customHeight="true" outlineLevel="0" collapsed="false">
      <c r="A20" s="26" t="n">
        <v>9</v>
      </c>
      <c r="B20" s="32" t="s">
        <v>47</v>
      </c>
      <c r="C20" s="28" t="n">
        <f aca="false">SUM(E20:F20)</f>
        <v>19350</v>
      </c>
      <c r="D20" s="28" t="n">
        <f aca="false">SUM(E20:F20)</f>
        <v>19350</v>
      </c>
      <c r="E20" s="28" t="n">
        <v>19350</v>
      </c>
      <c r="F20" s="28"/>
      <c r="G20" s="28"/>
      <c r="H20" s="28"/>
      <c r="I20" s="31" t="n">
        <f aca="false">SUM(J20:V20)</f>
        <v>27773</v>
      </c>
      <c r="J20" s="28" t="n">
        <v>3913</v>
      </c>
      <c r="K20" s="28" t="n">
        <v>3035</v>
      </c>
      <c r="L20" s="28"/>
      <c r="M20" s="28"/>
      <c r="N20" s="28" t="n">
        <v>19603</v>
      </c>
      <c r="O20" s="28"/>
      <c r="P20" s="28"/>
      <c r="Q20" s="28"/>
      <c r="R20" s="28" t="n">
        <v>1222</v>
      </c>
      <c r="S20" s="28"/>
      <c r="T20" s="28"/>
      <c r="U20" s="28"/>
      <c r="V20" s="28"/>
      <c r="W20" s="28" t="n">
        <f aca="false">2505+4500</f>
        <v>7005</v>
      </c>
      <c r="X20" s="30"/>
      <c r="Y20" s="30"/>
    </row>
    <row r="21" customFormat="false" ht="20.1" hidden="false" customHeight="true" outlineLevel="0" collapsed="false">
      <c r="A21" s="26" t="n">
        <v>10</v>
      </c>
      <c r="B21" s="32" t="s">
        <v>48</v>
      </c>
      <c r="C21" s="28" t="n">
        <f aca="false">SUM(E21:F21)</f>
        <v>500</v>
      </c>
      <c r="D21" s="28" t="n">
        <f aca="false">SUM(E21:F21)</f>
        <v>500</v>
      </c>
      <c r="E21" s="28" t="n">
        <v>500</v>
      </c>
      <c r="F21" s="28"/>
      <c r="G21" s="28"/>
      <c r="H21" s="28"/>
      <c r="I21" s="29" t="n">
        <f aca="false">SUM(J21:V21)</f>
        <v>1893</v>
      </c>
      <c r="J21" s="28" t="n">
        <v>1673</v>
      </c>
      <c r="K21" s="28"/>
      <c r="L21" s="28"/>
      <c r="M21" s="28"/>
      <c r="N21" s="28"/>
      <c r="O21" s="28"/>
      <c r="P21" s="28" t="n">
        <v>220</v>
      </c>
      <c r="Q21" s="28"/>
      <c r="R21" s="28"/>
      <c r="S21" s="28"/>
      <c r="T21" s="28"/>
      <c r="U21" s="28"/>
      <c r="V21" s="28"/>
      <c r="W21" s="30"/>
      <c r="X21" s="30"/>
      <c r="Y21" s="30"/>
    </row>
    <row r="22" customFormat="false" ht="20.1" hidden="false" customHeight="true" outlineLevel="0" collapsed="false">
      <c r="A22" s="26" t="n">
        <v>11</v>
      </c>
      <c r="B22" s="32" t="s">
        <v>49</v>
      </c>
      <c r="C22" s="28" t="n">
        <f aca="false">SUM(E22:F22)</f>
        <v>4059</v>
      </c>
      <c r="D22" s="28" t="n">
        <f aca="false">SUM(E22:F22)</f>
        <v>4059</v>
      </c>
      <c r="E22" s="28" t="n">
        <v>4059</v>
      </c>
      <c r="F22" s="28"/>
      <c r="G22" s="28"/>
      <c r="H22" s="28"/>
      <c r="I22" s="31" t="n">
        <f aca="false">SUM(J22:V22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30"/>
      <c r="X22" s="30"/>
      <c r="Y22" s="30"/>
    </row>
    <row r="23" customFormat="false" ht="26.25" hidden="false" customHeight="true" outlineLevel="0" collapsed="false">
      <c r="A23" s="26" t="n">
        <v>12</v>
      </c>
      <c r="B23" s="33" t="s">
        <v>50</v>
      </c>
      <c r="C23" s="28" t="n">
        <f aca="false">SUM(E23:F23)</f>
        <v>3000</v>
      </c>
      <c r="D23" s="28" t="n">
        <f aca="false">SUM(E23:F23)</f>
        <v>3000</v>
      </c>
      <c r="E23" s="28" t="n">
        <v>3000</v>
      </c>
      <c r="F23" s="28"/>
      <c r="G23" s="28"/>
      <c r="H23" s="28"/>
      <c r="I23" s="31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0"/>
      <c r="X23" s="30"/>
      <c r="Y23" s="30"/>
    </row>
    <row r="24" customFormat="false" ht="20.1" hidden="false" customHeight="true" outlineLevel="0" collapsed="false">
      <c r="A24" s="26" t="n">
        <v>13</v>
      </c>
      <c r="B24" s="32" t="s">
        <v>51</v>
      </c>
      <c r="C24" s="28" t="n">
        <f aca="false">SUM(E24:F24)</f>
        <v>0</v>
      </c>
      <c r="D24" s="28" t="n">
        <f aca="false">SUM(E24:F24)</f>
        <v>0</v>
      </c>
      <c r="E24" s="28"/>
      <c r="F24" s="28"/>
      <c r="G24" s="28"/>
      <c r="H24" s="28"/>
      <c r="I24" s="31" t="n">
        <f aca="false">SUM(J24:V24)</f>
        <v>2064</v>
      </c>
      <c r="J24" s="28" t="n">
        <v>2064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30"/>
      <c r="X24" s="30"/>
      <c r="Y24" s="30"/>
    </row>
    <row r="25" customFormat="false" ht="20.1" hidden="false" customHeight="true" outlineLevel="0" collapsed="false">
      <c r="A25" s="26" t="n">
        <v>14</v>
      </c>
      <c r="B25" s="32" t="s">
        <v>52</v>
      </c>
      <c r="C25" s="28" t="n">
        <f aca="false">SUM(E25:F25)</f>
        <v>0</v>
      </c>
      <c r="D25" s="28" t="n">
        <f aca="false">SUM(E25:F25)</f>
        <v>0</v>
      </c>
      <c r="E25" s="28"/>
      <c r="F25" s="28"/>
      <c r="G25" s="28"/>
      <c r="H25" s="28"/>
      <c r="I25" s="29" t="n">
        <f aca="false">SUM(J25:V25)</f>
        <v>3653</v>
      </c>
      <c r="J25" s="28" t="n">
        <v>3503</v>
      </c>
      <c r="K25" s="28"/>
      <c r="L25" s="28"/>
      <c r="M25" s="28"/>
      <c r="N25" s="28"/>
      <c r="O25" s="28"/>
      <c r="P25" s="28" t="n">
        <v>150</v>
      </c>
      <c r="Q25" s="28"/>
      <c r="R25" s="28"/>
      <c r="S25" s="28"/>
      <c r="T25" s="28"/>
      <c r="U25" s="28"/>
      <c r="V25" s="28"/>
      <c r="W25" s="30"/>
      <c r="X25" s="30"/>
      <c r="Y25" s="30"/>
    </row>
    <row r="26" customFormat="false" ht="12.75" hidden="false" customHeight="false" outlineLevel="0" collapsed="false">
      <c r="A26" s="26" t="n">
        <v>15</v>
      </c>
      <c r="B26" s="27" t="s">
        <v>53</v>
      </c>
      <c r="C26" s="28" t="n">
        <f aca="false">SUM(E26:F26)</f>
        <v>500</v>
      </c>
      <c r="D26" s="28" t="n">
        <f aca="false">SUM(E26:F26)</f>
        <v>500</v>
      </c>
      <c r="E26" s="28" t="n">
        <v>500</v>
      </c>
      <c r="F26" s="28"/>
      <c r="G26" s="28"/>
      <c r="H26" s="28"/>
      <c r="I26" s="29" t="n">
        <f aca="false">SUM(J26:V26)</f>
        <v>7816</v>
      </c>
      <c r="J26" s="28" t="n">
        <v>6970</v>
      </c>
      <c r="K26" s="28"/>
      <c r="L26" s="28"/>
      <c r="M26" s="28"/>
      <c r="N26" s="28"/>
      <c r="O26" s="28"/>
      <c r="P26" s="28" t="n">
        <v>846</v>
      </c>
      <c r="Q26" s="28"/>
      <c r="R26" s="28"/>
      <c r="S26" s="28"/>
      <c r="T26" s="28"/>
      <c r="U26" s="28"/>
      <c r="V26" s="28"/>
      <c r="W26" s="30"/>
      <c r="X26" s="30"/>
      <c r="Y26" s="30"/>
    </row>
    <row r="27" customFormat="false" ht="12.75" hidden="false" customHeight="false" outlineLevel="0" collapsed="false">
      <c r="A27" s="26" t="n">
        <v>16</v>
      </c>
      <c r="B27" s="27" t="s">
        <v>54</v>
      </c>
      <c r="C27" s="28"/>
      <c r="D27" s="28"/>
      <c r="E27" s="28"/>
      <c r="F27" s="28"/>
      <c r="G27" s="28"/>
      <c r="H27" s="28"/>
      <c r="I27" s="29" t="n">
        <f aca="false">SUM(J27:V27)</f>
        <v>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30"/>
      <c r="X27" s="30"/>
      <c r="Y27" s="30"/>
    </row>
    <row r="28" customFormat="false" ht="20.1" hidden="false" customHeight="true" outlineLevel="0" collapsed="false">
      <c r="A28" s="26" t="n">
        <v>17</v>
      </c>
      <c r="B28" s="32" t="s">
        <v>55</v>
      </c>
      <c r="C28" s="28" t="n">
        <f aca="false">SUM(E28:F28)</f>
        <v>0</v>
      </c>
      <c r="D28" s="28" t="n">
        <f aca="false">SUM(E28:F28)</f>
        <v>0</v>
      </c>
      <c r="E28" s="28"/>
      <c r="F28" s="28"/>
      <c r="G28" s="28"/>
      <c r="H28" s="28"/>
      <c r="I28" s="29" t="n">
        <f aca="false">SUM(J28:V28)</f>
        <v>2069</v>
      </c>
      <c r="J28" s="28" t="n">
        <v>1169</v>
      </c>
      <c r="K28" s="28"/>
      <c r="L28" s="28"/>
      <c r="M28" s="28"/>
      <c r="N28" s="28"/>
      <c r="O28" s="28"/>
      <c r="P28" s="28" t="n">
        <v>100</v>
      </c>
      <c r="Q28" s="28"/>
      <c r="R28" s="28"/>
      <c r="S28" s="28"/>
      <c r="T28" s="28"/>
      <c r="U28" s="28" t="n">
        <v>800</v>
      </c>
      <c r="V28" s="28"/>
      <c r="W28" s="30"/>
      <c r="X28" s="30"/>
      <c r="Y28" s="30"/>
    </row>
    <row r="29" customFormat="false" ht="20.1" hidden="false" customHeight="true" outlineLevel="0" collapsed="false">
      <c r="A29" s="26" t="n">
        <v>18</v>
      </c>
      <c r="B29" s="32" t="s">
        <v>56</v>
      </c>
      <c r="C29" s="28" t="n">
        <f aca="false">SUM(E29:F29)</f>
        <v>363</v>
      </c>
      <c r="D29" s="28" t="n">
        <f aca="false">SUM(E29:F29)</f>
        <v>363</v>
      </c>
      <c r="E29" s="28" t="n">
        <v>363</v>
      </c>
      <c r="F29" s="28"/>
      <c r="G29" s="28"/>
      <c r="H29" s="28" t="n">
        <v>363</v>
      </c>
      <c r="I29" s="29" t="n">
        <f aca="false">SUM(J29:V29)</f>
        <v>2421</v>
      </c>
      <c r="J29" s="28" t="n">
        <v>1540</v>
      </c>
      <c r="K29" s="28"/>
      <c r="L29" s="28"/>
      <c r="M29" s="28" t="n">
        <v>383</v>
      </c>
      <c r="N29" s="28" t="n">
        <v>498</v>
      </c>
      <c r="O29" s="28"/>
      <c r="P29" s="28"/>
      <c r="Q29" s="28"/>
      <c r="R29" s="28"/>
      <c r="S29" s="28"/>
      <c r="T29" s="28"/>
      <c r="U29" s="28"/>
      <c r="V29" s="28"/>
      <c r="W29" s="30"/>
      <c r="X29" s="30"/>
      <c r="Y29" s="30"/>
    </row>
    <row r="30" customFormat="false" ht="20.1" hidden="false" customHeight="true" outlineLevel="0" collapsed="false">
      <c r="A30" s="26" t="n">
        <v>19</v>
      </c>
      <c r="B30" s="32" t="s">
        <v>57</v>
      </c>
      <c r="C30" s="28" t="n">
        <f aca="false">SUM(E30:F30)</f>
        <v>0</v>
      </c>
      <c r="D30" s="28" t="n">
        <f aca="false">SUM(E30:F30)</f>
        <v>0</v>
      </c>
      <c r="E30" s="28"/>
      <c r="F30" s="28"/>
      <c r="G30" s="28"/>
      <c r="H30" s="28"/>
      <c r="I30" s="29" t="n">
        <f aca="false">SUM(J30:V30)</f>
        <v>6331</v>
      </c>
      <c r="J30" s="28" t="n">
        <v>6071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 t="n">
        <v>260</v>
      </c>
      <c r="V30" s="28"/>
      <c r="W30" s="30"/>
      <c r="X30" s="30"/>
      <c r="Y30" s="30"/>
    </row>
    <row r="31" customFormat="false" ht="28.5" hidden="false" customHeight="true" outlineLevel="0" collapsed="false">
      <c r="A31" s="26" t="n">
        <v>20</v>
      </c>
      <c r="B31" s="27" t="s">
        <v>58</v>
      </c>
      <c r="C31" s="28" t="n">
        <f aca="false">SUM(E31:F31)</f>
        <v>0</v>
      </c>
      <c r="D31" s="28" t="n">
        <f aca="false">SUM(E31:F31)</f>
        <v>0</v>
      </c>
      <c r="E31" s="28"/>
      <c r="F31" s="28"/>
      <c r="G31" s="28"/>
      <c r="H31" s="28"/>
      <c r="I31" s="29" t="n">
        <f aca="false">SUM(J31:V31)</f>
        <v>382</v>
      </c>
      <c r="J31" s="28" t="n">
        <v>382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30"/>
      <c r="X31" s="30"/>
      <c r="Y31" s="30"/>
    </row>
    <row r="32" customFormat="false" ht="27" hidden="false" customHeight="true" outlineLevel="0" collapsed="false">
      <c r="A32" s="26" t="n">
        <v>21</v>
      </c>
      <c r="B32" s="27" t="s">
        <v>59</v>
      </c>
      <c r="C32" s="28" t="n">
        <f aca="false">SUM(E32:F32)</f>
        <v>80000</v>
      </c>
      <c r="D32" s="28" t="n">
        <f aca="false">SUM(E32:F32)</f>
        <v>80000</v>
      </c>
      <c r="E32" s="28" t="n">
        <v>80000</v>
      </c>
      <c r="F32" s="28"/>
      <c r="G32" s="28"/>
      <c r="H32" s="28"/>
      <c r="I32" s="29" t="n">
        <f aca="false">SUM(J32:V32)</f>
        <v>4505</v>
      </c>
      <c r="J32" s="28"/>
      <c r="K32" s="28" t="n">
        <v>300</v>
      </c>
      <c r="L32" s="28"/>
      <c r="M32" s="28"/>
      <c r="N32" s="28"/>
      <c r="O32" s="28"/>
      <c r="P32" s="28" t="n">
        <v>4005</v>
      </c>
      <c r="Q32" s="28" t="n">
        <v>200</v>
      </c>
      <c r="R32" s="28"/>
      <c r="S32" s="28"/>
      <c r="T32" s="28"/>
      <c r="U32" s="28"/>
      <c r="V32" s="28"/>
      <c r="W32" s="30"/>
      <c r="X32" s="30"/>
      <c r="Y32" s="30"/>
    </row>
    <row r="33" customFormat="false" ht="25.5" hidden="false" customHeight="true" outlineLevel="0" collapsed="false">
      <c r="A33" s="26" t="n">
        <v>22</v>
      </c>
      <c r="B33" s="27" t="s">
        <v>60</v>
      </c>
      <c r="C33" s="28" t="n">
        <f aca="false">SUM(E33:F33)</f>
        <v>1168</v>
      </c>
      <c r="D33" s="28" t="n">
        <f aca="false">SUM(E33:F33)</f>
        <v>1168</v>
      </c>
      <c r="E33" s="28" t="n">
        <v>1168</v>
      </c>
      <c r="F33" s="28"/>
      <c r="G33" s="28"/>
      <c r="H33" s="28"/>
      <c r="I33" s="29" t="n">
        <f aca="false">SUM(J33:V33)</f>
        <v>979</v>
      </c>
      <c r="J33" s="28"/>
      <c r="K33" s="28"/>
      <c r="L33" s="28"/>
      <c r="M33" s="28" t="n">
        <v>40</v>
      </c>
      <c r="N33" s="28"/>
      <c r="O33" s="28"/>
      <c r="P33" s="28" t="n">
        <v>939</v>
      </c>
      <c r="Q33" s="28"/>
      <c r="R33" s="28"/>
      <c r="S33" s="28"/>
      <c r="T33" s="28"/>
      <c r="U33" s="28"/>
      <c r="V33" s="28"/>
      <c r="W33" s="30"/>
      <c r="X33" s="30"/>
      <c r="Y33" s="30"/>
    </row>
    <row r="34" customFormat="false" ht="24" hidden="false" customHeight="true" outlineLevel="0" collapsed="false">
      <c r="A34" s="26" t="n">
        <v>23</v>
      </c>
      <c r="B34" s="27" t="s">
        <v>61</v>
      </c>
      <c r="C34" s="28" t="n">
        <f aca="false">SUM(E34:F34)</f>
        <v>16491</v>
      </c>
      <c r="D34" s="28" t="n">
        <f aca="false">SUM(E34:F34)</f>
        <v>16491</v>
      </c>
      <c r="E34" s="28" t="n">
        <v>16491</v>
      </c>
      <c r="F34" s="28"/>
      <c r="G34" s="28"/>
      <c r="H34" s="28"/>
      <c r="I34" s="29" t="n">
        <f aca="false">SUM(J34:V34)</f>
        <v>1250</v>
      </c>
      <c r="J34" s="28" t="n">
        <v>924</v>
      </c>
      <c r="K34" s="28"/>
      <c r="L34" s="28"/>
      <c r="M34" s="28"/>
      <c r="N34" s="28"/>
      <c r="O34" s="28"/>
      <c r="P34" s="28" t="n">
        <v>326</v>
      </c>
      <c r="Q34" s="28"/>
      <c r="R34" s="28"/>
      <c r="S34" s="28"/>
      <c r="T34" s="28"/>
      <c r="U34" s="28"/>
      <c r="V34" s="28"/>
      <c r="W34" s="30"/>
      <c r="X34" s="30"/>
      <c r="Y34" s="30"/>
    </row>
    <row r="35" customFormat="false" ht="30.75" hidden="false" customHeight="true" outlineLevel="0" collapsed="false">
      <c r="A35" s="26" t="n">
        <v>24</v>
      </c>
      <c r="B35" s="27" t="s">
        <v>62</v>
      </c>
      <c r="C35" s="28" t="n">
        <f aca="false">SUM(E35:F35)</f>
        <v>0</v>
      </c>
      <c r="D35" s="28" t="n">
        <f aca="false">SUM(E35:F35)</f>
        <v>0</v>
      </c>
      <c r="E35" s="28"/>
      <c r="F35" s="28"/>
      <c r="G35" s="28"/>
      <c r="H35" s="28"/>
      <c r="I35" s="29" t="n">
        <f aca="false">SUM(J35:V35)</f>
        <v>1141</v>
      </c>
      <c r="J35" s="28"/>
      <c r="K35" s="28"/>
      <c r="L35" s="28"/>
      <c r="M35" s="28"/>
      <c r="N35" s="28"/>
      <c r="O35" s="28"/>
      <c r="P35" s="28" t="n">
        <v>1141</v>
      </c>
      <c r="Q35" s="28"/>
      <c r="R35" s="28"/>
      <c r="S35" s="28"/>
      <c r="T35" s="28"/>
      <c r="U35" s="28"/>
      <c r="V35" s="28"/>
      <c r="W35" s="30"/>
      <c r="X35" s="30"/>
      <c r="Y35" s="30"/>
    </row>
    <row r="36" customFormat="false" ht="31.5" hidden="false" customHeight="true" outlineLevel="0" collapsed="false">
      <c r="A36" s="26" t="n">
        <v>25</v>
      </c>
      <c r="B36" s="27" t="s">
        <v>63</v>
      </c>
      <c r="C36" s="28" t="n">
        <f aca="false">SUM(E36:F36)</f>
        <v>0</v>
      </c>
      <c r="D36" s="28" t="n">
        <f aca="false">SUM(E36:F36)</f>
        <v>0</v>
      </c>
      <c r="E36" s="28"/>
      <c r="F36" s="28"/>
      <c r="G36" s="28"/>
      <c r="H36" s="28"/>
      <c r="I36" s="29" t="n">
        <f aca="false">SUM(J36:V36)</f>
        <v>2320</v>
      </c>
      <c r="J36" s="28"/>
      <c r="K36" s="28"/>
      <c r="L36" s="28"/>
      <c r="M36" s="28"/>
      <c r="N36" s="28"/>
      <c r="O36" s="28"/>
      <c r="P36" s="28" t="n">
        <v>2320</v>
      </c>
      <c r="Q36" s="28"/>
      <c r="R36" s="28"/>
      <c r="S36" s="28"/>
      <c r="T36" s="28"/>
      <c r="U36" s="28"/>
      <c r="V36" s="28"/>
      <c r="W36" s="30"/>
      <c r="X36" s="30"/>
      <c r="Y36" s="30"/>
    </row>
    <row r="37" customFormat="false" ht="27.75" hidden="false" customHeight="true" outlineLevel="0" collapsed="false">
      <c r="A37" s="26" t="n">
        <v>26</v>
      </c>
      <c r="B37" s="27" t="s">
        <v>64</v>
      </c>
      <c r="C37" s="28"/>
      <c r="D37" s="28"/>
      <c r="E37" s="28"/>
      <c r="F37" s="28"/>
      <c r="G37" s="28"/>
      <c r="H37" s="28"/>
      <c r="I37" s="29" t="n">
        <f aca="false">SUM(J37:V37)</f>
        <v>0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0"/>
      <c r="X37" s="30"/>
      <c r="Y37" s="30"/>
    </row>
    <row r="38" customFormat="false" ht="20.1" hidden="false" customHeight="true" outlineLevel="0" collapsed="false">
      <c r="A38" s="26" t="n">
        <v>27</v>
      </c>
      <c r="B38" s="32" t="s">
        <v>65</v>
      </c>
      <c r="C38" s="28" t="n">
        <f aca="false">SUM(E38:F38)</f>
        <v>8000</v>
      </c>
      <c r="D38" s="28" t="n">
        <f aca="false">SUM(E38:F38)</f>
        <v>8000</v>
      </c>
      <c r="E38" s="28" t="n">
        <v>8000</v>
      </c>
      <c r="F38" s="28"/>
      <c r="G38" s="28"/>
      <c r="H38" s="28"/>
      <c r="I38" s="34" t="n">
        <f aca="false">SUM(J38:V38)</f>
        <v>727</v>
      </c>
      <c r="J38" s="28"/>
      <c r="K38" s="28"/>
      <c r="L38" s="28"/>
      <c r="M38" s="28"/>
      <c r="N38" s="28"/>
      <c r="O38" s="28"/>
      <c r="P38" s="28" t="n">
        <v>727</v>
      </c>
      <c r="Q38" s="28"/>
      <c r="R38" s="28"/>
      <c r="S38" s="28"/>
      <c r="T38" s="28"/>
      <c r="U38" s="28"/>
      <c r="V38" s="28"/>
      <c r="W38" s="30"/>
      <c r="X38" s="30"/>
      <c r="Y38" s="30"/>
    </row>
    <row r="39" customFormat="false" ht="29.25" hidden="false" customHeight="true" outlineLevel="0" collapsed="false">
      <c r="A39" s="26" t="n">
        <v>28</v>
      </c>
      <c r="B39" s="27" t="s">
        <v>66</v>
      </c>
      <c r="C39" s="28" t="n">
        <f aca="false">SUM(E39:F39)</f>
        <v>447</v>
      </c>
      <c r="D39" s="28" t="n">
        <f aca="false">SUM(E39:F39)</f>
        <v>447</v>
      </c>
      <c r="E39" s="28" t="n">
        <v>447</v>
      </c>
      <c r="F39" s="28"/>
      <c r="G39" s="28"/>
      <c r="H39" s="28"/>
      <c r="I39" s="34" t="n">
        <f aca="false">SUM(J39:V39)</f>
        <v>12329</v>
      </c>
      <c r="J39" s="28" t="n">
        <v>2520</v>
      </c>
      <c r="K39" s="28"/>
      <c r="L39" s="28"/>
      <c r="M39" s="28"/>
      <c r="N39" s="28"/>
      <c r="O39" s="28"/>
      <c r="P39" s="28" t="n">
        <v>2847</v>
      </c>
      <c r="Q39" s="28" t="n">
        <v>6962</v>
      </c>
      <c r="R39" s="28"/>
      <c r="S39" s="28"/>
      <c r="T39" s="28"/>
      <c r="U39" s="28"/>
      <c r="V39" s="28"/>
      <c r="W39" s="30" t="n">
        <v>3000</v>
      </c>
      <c r="X39" s="30"/>
      <c r="Y39" s="30"/>
    </row>
    <row r="40" customFormat="false" ht="20.1" hidden="false" customHeight="true" outlineLevel="0" collapsed="false">
      <c r="A40" s="26" t="n">
        <v>29</v>
      </c>
      <c r="B40" s="32" t="s">
        <v>67</v>
      </c>
      <c r="C40" s="28" t="n">
        <f aca="false">SUM(E40:F40)</f>
        <v>35080</v>
      </c>
      <c r="D40" s="28" t="n">
        <f aca="false">SUM(E40:F40)</f>
        <v>35080</v>
      </c>
      <c r="E40" s="28" t="n">
        <f aca="false">33120+900+1060</f>
        <v>35080</v>
      </c>
      <c r="F40" s="28"/>
      <c r="G40" s="28"/>
      <c r="H40" s="28"/>
      <c r="I40" s="34" t="n">
        <f aca="false">SUM(J40:V40)</f>
        <v>49958</v>
      </c>
      <c r="J40" s="28" t="n">
        <v>3483</v>
      </c>
      <c r="K40" s="28"/>
      <c r="L40" s="28"/>
      <c r="M40" s="28" t="n">
        <v>220</v>
      </c>
      <c r="N40" s="28"/>
      <c r="O40" s="28"/>
      <c r="P40" s="28" t="n">
        <v>41570</v>
      </c>
      <c r="Q40" s="28" t="n">
        <v>4685</v>
      </c>
      <c r="R40" s="28"/>
      <c r="S40" s="28"/>
      <c r="T40" s="28"/>
      <c r="U40" s="28"/>
      <c r="V40" s="28"/>
      <c r="W40" s="28" t="n">
        <f aca="false">4100+25194</f>
        <v>29294</v>
      </c>
      <c r="X40" s="30"/>
      <c r="Y40" s="28" t="n">
        <v>4020</v>
      </c>
    </row>
    <row r="41" customFormat="false" ht="20.1" hidden="true" customHeight="true" outlineLevel="0" collapsed="false">
      <c r="A41" s="26" t="n">
        <v>28</v>
      </c>
      <c r="B41" s="32" t="s">
        <v>68</v>
      </c>
      <c r="C41" s="28" t="n">
        <f aca="false">SUM(E41:F41)</f>
        <v>0</v>
      </c>
      <c r="D41" s="28" t="n">
        <f aca="false">SUM(E41:F41)</f>
        <v>0</v>
      </c>
      <c r="E41" s="28"/>
      <c r="F41" s="28"/>
      <c r="G41" s="28"/>
      <c r="H41" s="28"/>
      <c r="I41" s="31" t="n">
        <f aca="false">SUM(J41:V41)</f>
        <v>0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30"/>
      <c r="X41" s="30"/>
      <c r="Y41" s="30"/>
    </row>
    <row r="42" customFormat="false" ht="20.1" hidden="true" customHeight="true" outlineLevel="0" collapsed="false">
      <c r="A42" s="26" t="n">
        <v>29</v>
      </c>
      <c r="B42" s="32" t="s">
        <v>69</v>
      </c>
      <c r="C42" s="28" t="n">
        <f aca="false">SUM(E42:F42)</f>
        <v>0</v>
      </c>
      <c r="D42" s="28" t="n">
        <f aca="false">SUM(E42:F42)</f>
        <v>0</v>
      </c>
      <c r="E42" s="28"/>
      <c r="F42" s="28"/>
      <c r="G42" s="28"/>
      <c r="H42" s="28"/>
      <c r="I42" s="31" t="n">
        <f aca="false">SUM(J42:V42)</f>
        <v>0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30"/>
      <c r="X42" s="30"/>
      <c r="Y42" s="30"/>
    </row>
    <row r="43" customFormat="false" ht="20.1" hidden="false" customHeight="true" outlineLevel="0" collapsed="false">
      <c r="A43" s="26" t="n">
        <v>30</v>
      </c>
      <c r="B43" s="32" t="s">
        <v>70</v>
      </c>
      <c r="C43" s="28" t="n">
        <f aca="false">SUM(E43:F43)</f>
        <v>20864</v>
      </c>
      <c r="D43" s="28" t="n">
        <f aca="false">SUM(E43:F43)</f>
        <v>20864</v>
      </c>
      <c r="E43" s="28" t="n">
        <v>20864</v>
      </c>
      <c r="F43" s="28"/>
      <c r="G43" s="28" t="n">
        <v>20864</v>
      </c>
      <c r="H43" s="28"/>
      <c r="I43" s="29" t="n">
        <f aca="false">SUM(J43:V43)</f>
        <v>192534</v>
      </c>
      <c r="J43" s="28" t="n">
        <v>2999</v>
      </c>
      <c r="K43" s="28" t="n">
        <v>189350</v>
      </c>
      <c r="L43" s="28"/>
      <c r="M43" s="28" t="n">
        <v>185</v>
      </c>
      <c r="N43" s="28"/>
      <c r="O43" s="28"/>
      <c r="P43" s="28"/>
      <c r="Q43" s="28"/>
      <c r="R43" s="28"/>
      <c r="S43" s="28"/>
      <c r="T43" s="28"/>
      <c r="U43" s="28"/>
      <c r="V43" s="28"/>
      <c r="W43" s="28" t="n">
        <f aca="false">10945+13755</f>
        <v>24700</v>
      </c>
      <c r="X43" s="30"/>
      <c r="Y43" s="30"/>
    </row>
    <row r="44" customFormat="false" ht="20.1" hidden="false" customHeight="true" outlineLevel="0" collapsed="false">
      <c r="A44" s="26" t="n">
        <v>31</v>
      </c>
      <c r="B44" s="32" t="s">
        <v>71</v>
      </c>
      <c r="C44" s="28" t="n">
        <f aca="false">SUM(E44:F44)</f>
        <v>637</v>
      </c>
      <c r="D44" s="28" t="n">
        <f aca="false">SUM(E44:F44)</f>
        <v>637</v>
      </c>
      <c r="E44" s="28" t="n">
        <v>637</v>
      </c>
      <c r="F44" s="28"/>
      <c r="G44" s="28"/>
      <c r="H44" s="28" t="n">
        <v>637</v>
      </c>
      <c r="I44" s="31" t="n">
        <f aca="false">SUM(J44:V44)</f>
        <v>8670</v>
      </c>
      <c r="J44" s="28" t="n">
        <v>1463</v>
      </c>
      <c r="K44" s="28"/>
      <c r="L44" s="28"/>
      <c r="M44" s="28" t="n">
        <v>7207</v>
      </c>
      <c r="N44" s="28"/>
      <c r="O44" s="28"/>
      <c r="P44" s="28"/>
      <c r="Q44" s="28"/>
      <c r="R44" s="28"/>
      <c r="S44" s="28"/>
      <c r="T44" s="28"/>
      <c r="U44" s="28"/>
      <c r="V44" s="28"/>
      <c r="W44" s="30"/>
      <c r="X44" s="30"/>
      <c r="Y44" s="30"/>
    </row>
    <row r="45" customFormat="false" ht="20.1" hidden="false" customHeight="true" outlineLevel="0" collapsed="false">
      <c r="A45" s="26" t="n">
        <v>32</v>
      </c>
      <c r="B45" s="32" t="s">
        <v>72</v>
      </c>
      <c r="C45" s="28" t="n">
        <f aca="false">SUM(E45:F45)</f>
        <v>0</v>
      </c>
      <c r="D45" s="28" t="n">
        <f aca="false">SUM(E45:F45)</f>
        <v>0</v>
      </c>
      <c r="E45" s="28"/>
      <c r="F45" s="28"/>
      <c r="G45" s="28"/>
      <c r="H45" s="28"/>
      <c r="I45" s="29" t="n">
        <f aca="false">SUM(J45:V45)</f>
        <v>4199</v>
      </c>
      <c r="J45" s="28"/>
      <c r="K45" s="28"/>
      <c r="L45" s="28"/>
      <c r="M45" s="28"/>
      <c r="N45" s="28" t="n">
        <v>4199</v>
      </c>
      <c r="O45" s="28"/>
      <c r="P45" s="28"/>
      <c r="Q45" s="28"/>
      <c r="R45" s="28"/>
      <c r="S45" s="28"/>
      <c r="T45" s="28"/>
      <c r="U45" s="28"/>
      <c r="V45" s="28"/>
      <c r="W45" s="30"/>
      <c r="X45" s="30"/>
      <c r="Y45" s="28" t="n">
        <v>4000</v>
      </c>
    </row>
    <row r="46" customFormat="false" ht="20.1" hidden="false" customHeight="true" outlineLevel="0" collapsed="false">
      <c r="A46" s="26" t="n">
        <v>33</v>
      </c>
      <c r="B46" s="32" t="s">
        <v>73</v>
      </c>
      <c r="C46" s="28" t="n">
        <f aca="false">SUM(E46:F46)</f>
        <v>11260</v>
      </c>
      <c r="D46" s="28" t="n">
        <f aca="false">SUM(E46:F46)</f>
        <v>11260</v>
      </c>
      <c r="E46" s="28" t="n">
        <v>11260</v>
      </c>
      <c r="F46" s="28"/>
      <c r="G46" s="28"/>
      <c r="H46" s="28"/>
      <c r="I46" s="31" t="n">
        <f aca="false">SUM(J46:V46)</f>
        <v>194252</v>
      </c>
      <c r="J46" s="28" t="n">
        <v>3107</v>
      </c>
      <c r="K46" s="28"/>
      <c r="L46" s="28" t="n">
        <v>190722</v>
      </c>
      <c r="M46" s="28" t="n">
        <v>423</v>
      </c>
      <c r="N46" s="28"/>
      <c r="O46" s="28"/>
      <c r="P46" s="28"/>
      <c r="Q46" s="28"/>
      <c r="R46" s="28"/>
      <c r="S46" s="28"/>
      <c r="T46" s="28"/>
      <c r="U46" s="28"/>
      <c r="V46" s="28"/>
      <c r="W46" s="28" t="n">
        <f aca="false">22052+500</f>
        <v>22552</v>
      </c>
      <c r="X46" s="30"/>
      <c r="Y46" s="28"/>
    </row>
    <row r="47" customFormat="false" ht="20.1" hidden="true" customHeight="true" outlineLevel="0" collapsed="false">
      <c r="A47" s="26" t="n">
        <v>34</v>
      </c>
      <c r="B47" s="32" t="s">
        <v>74</v>
      </c>
      <c r="C47" s="28" t="n">
        <f aca="false">SUM(E47:F47)</f>
        <v>0</v>
      </c>
      <c r="D47" s="28" t="n">
        <f aca="false">SUM(E47:F47)</f>
        <v>0</v>
      </c>
      <c r="E47" s="28"/>
      <c r="F47" s="28"/>
      <c r="G47" s="28"/>
      <c r="H47" s="28"/>
      <c r="I47" s="29" t="n">
        <f aca="false">SUM(J47:V47)</f>
        <v>0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30"/>
      <c r="Y47" s="30"/>
    </row>
    <row r="48" customFormat="false" ht="20.1" hidden="false" customHeight="true" outlineLevel="0" collapsed="false">
      <c r="A48" s="26" t="n">
        <v>34</v>
      </c>
      <c r="B48" s="32" t="s">
        <v>75</v>
      </c>
      <c r="C48" s="28" t="n">
        <f aca="false">SUM(E48:F48)</f>
        <v>0</v>
      </c>
      <c r="D48" s="28" t="n">
        <f aca="false">SUM(E48:F48)</f>
        <v>0</v>
      </c>
      <c r="E48" s="28"/>
      <c r="F48" s="28"/>
      <c r="G48" s="28"/>
      <c r="H48" s="28"/>
      <c r="I48" s="29" t="n">
        <f aca="false">SUM(J48:V48)</f>
        <v>0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 t="n">
        <v>2500</v>
      </c>
      <c r="X48" s="30"/>
      <c r="Y48" s="30"/>
    </row>
    <row r="49" customFormat="false" ht="20.1" hidden="false" customHeight="true" outlineLevel="0" collapsed="false">
      <c r="A49" s="26" t="n">
        <v>35</v>
      </c>
      <c r="B49" s="32" t="s">
        <v>76</v>
      </c>
      <c r="C49" s="28" t="n">
        <f aca="false">SUM(E49:F49)</f>
        <v>2000</v>
      </c>
      <c r="D49" s="28" t="n">
        <f aca="false">SUM(E49:F49)</f>
        <v>2000</v>
      </c>
      <c r="E49" s="28" t="n">
        <v>2000</v>
      </c>
      <c r="F49" s="28"/>
      <c r="G49" s="28" t="n">
        <v>2000</v>
      </c>
      <c r="H49" s="28"/>
      <c r="I49" s="29" t="n">
        <f aca="false">SUM(J49:V49)</f>
        <v>2838</v>
      </c>
      <c r="J49" s="28"/>
      <c r="K49" s="28" t="n">
        <v>2838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30"/>
      <c r="X49" s="30"/>
      <c r="Y49" s="30"/>
    </row>
    <row r="50" customFormat="false" ht="26.25" hidden="false" customHeight="true" outlineLevel="0" collapsed="false">
      <c r="A50" s="26" t="n">
        <v>36</v>
      </c>
      <c r="B50" s="27" t="s">
        <v>77</v>
      </c>
      <c r="C50" s="28" t="n">
        <f aca="false">SUM(E50:F50)</f>
        <v>20000</v>
      </c>
      <c r="D50" s="28" t="n">
        <f aca="false">SUM(E50:F50)</f>
        <v>20000</v>
      </c>
      <c r="E50" s="28" t="n">
        <v>20000</v>
      </c>
      <c r="F50" s="28"/>
      <c r="G50" s="28" t="n">
        <v>20000</v>
      </c>
      <c r="H50" s="28"/>
      <c r="I50" s="31" t="n">
        <f aca="false">SUM(J50:V50)</f>
        <v>16127</v>
      </c>
      <c r="J50" s="28"/>
      <c r="K50" s="28" t="n">
        <v>16127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30"/>
      <c r="Y50" s="30"/>
    </row>
    <row r="51" customFormat="false" ht="26.25" hidden="false" customHeight="true" outlineLevel="0" collapsed="false">
      <c r="A51" s="26" t="n">
        <v>37</v>
      </c>
      <c r="B51" s="27" t="s">
        <v>78</v>
      </c>
      <c r="C51" s="28" t="n">
        <f aca="false">SUM(E51:F51)</f>
        <v>5500</v>
      </c>
      <c r="D51" s="28" t="n">
        <f aca="false">SUM(E51:F51)</f>
        <v>5500</v>
      </c>
      <c r="E51" s="28" t="n">
        <v>5500</v>
      </c>
      <c r="F51" s="28"/>
      <c r="G51" s="28" t="n">
        <v>5500</v>
      </c>
      <c r="H51" s="28"/>
      <c r="I51" s="31" t="n">
        <f aca="false">SUM(J51:V51)</f>
        <v>11689</v>
      </c>
      <c r="J51" s="28"/>
      <c r="K51" s="28" t="n">
        <v>11689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 t="n">
        <f aca="false">2000+8000</f>
        <v>10000</v>
      </c>
      <c r="X51" s="30"/>
      <c r="Y51" s="30"/>
    </row>
    <row r="52" customFormat="false" ht="28.5" hidden="false" customHeight="true" outlineLevel="0" collapsed="false">
      <c r="A52" s="26" t="n">
        <v>38</v>
      </c>
      <c r="B52" s="27" t="s">
        <v>79</v>
      </c>
      <c r="C52" s="28" t="n">
        <f aca="false">SUM(E52:F52)</f>
        <v>958</v>
      </c>
      <c r="D52" s="28" t="n">
        <f aca="false">SUM(E52:F52)</f>
        <v>958</v>
      </c>
      <c r="E52" s="28" t="n">
        <v>958</v>
      </c>
      <c r="F52" s="28"/>
      <c r="G52" s="28" t="n">
        <v>958</v>
      </c>
      <c r="H52" s="28"/>
      <c r="I52" s="31" t="n">
        <f aca="false">SUM(J52:V52)</f>
        <v>9991</v>
      </c>
      <c r="J52" s="28"/>
      <c r="K52" s="28" t="n">
        <v>9991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 t="n">
        <f aca="false">1500+5500</f>
        <v>7000</v>
      </c>
      <c r="X52" s="30"/>
      <c r="Y52" s="30"/>
    </row>
    <row r="53" customFormat="false" ht="20.1" hidden="false" customHeight="true" outlineLevel="0" collapsed="false">
      <c r="A53" s="26" t="n">
        <v>39</v>
      </c>
      <c r="B53" s="32" t="s">
        <v>80</v>
      </c>
      <c r="C53" s="28" t="n">
        <f aca="false">SUM(E53:F53)</f>
        <v>1300</v>
      </c>
      <c r="D53" s="28" t="n">
        <f aca="false">SUM(E53:F53)</f>
        <v>1300</v>
      </c>
      <c r="E53" s="28" t="n">
        <v>1300</v>
      </c>
      <c r="F53" s="28"/>
      <c r="G53" s="28" t="n">
        <v>1300</v>
      </c>
      <c r="H53" s="28"/>
      <c r="I53" s="29" t="n">
        <f aca="false">SUM(J53:V53)</f>
        <v>5844</v>
      </c>
      <c r="J53" s="28"/>
      <c r="K53" s="28" t="n">
        <v>5844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 t="n">
        <v>3000</v>
      </c>
      <c r="X53" s="30"/>
      <c r="Y53" s="30"/>
    </row>
    <row r="54" customFormat="false" ht="20.1" hidden="false" customHeight="true" outlineLevel="0" collapsed="false">
      <c r="A54" s="26" t="n">
        <v>40</v>
      </c>
      <c r="B54" s="32" t="s">
        <v>81</v>
      </c>
      <c r="C54" s="28" t="n">
        <f aca="false">SUM(E54:F54)</f>
        <v>200</v>
      </c>
      <c r="D54" s="28" t="n">
        <f aca="false">SUM(E54:F54)</f>
        <v>200</v>
      </c>
      <c r="E54" s="28" t="n">
        <v>200</v>
      </c>
      <c r="F54" s="28"/>
      <c r="G54" s="28"/>
      <c r="H54" s="28"/>
      <c r="I54" s="29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30"/>
      <c r="Y54" s="30"/>
    </row>
    <row r="55" customFormat="false" ht="20.1" hidden="false" customHeight="true" outlineLevel="0" collapsed="false">
      <c r="A55" s="26" t="n">
        <v>41</v>
      </c>
      <c r="B55" s="32" t="s">
        <v>82</v>
      </c>
      <c r="C55" s="28" t="n">
        <f aca="false">SUM(E55:F55)</f>
        <v>300</v>
      </c>
      <c r="D55" s="28" t="n">
        <f aca="false">SUM(E55:F55)</f>
        <v>300</v>
      </c>
      <c r="E55" s="28" t="n">
        <v>300</v>
      </c>
      <c r="F55" s="28"/>
      <c r="G55" s="28"/>
      <c r="H55" s="28"/>
      <c r="I55" s="29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30"/>
      <c r="Y55" s="30"/>
    </row>
    <row r="56" customFormat="false" ht="20.1" hidden="false" customHeight="true" outlineLevel="0" collapsed="false">
      <c r="A56" s="26" t="n">
        <v>42</v>
      </c>
      <c r="B56" s="32" t="s">
        <v>83</v>
      </c>
      <c r="C56" s="28" t="n">
        <f aca="false">SUM(E56:F56)</f>
        <v>0</v>
      </c>
      <c r="D56" s="28" t="n">
        <f aca="false">SUM(E56:F56)</f>
        <v>0</v>
      </c>
      <c r="E56" s="28"/>
      <c r="F56" s="28"/>
      <c r="G56" s="28"/>
      <c r="H56" s="28"/>
      <c r="I56" s="31" t="n">
        <f aca="false">SUM(J56:V56)</f>
        <v>2090</v>
      </c>
      <c r="J56" s="28" t="n">
        <v>209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30"/>
      <c r="X56" s="30"/>
      <c r="Y56" s="30"/>
    </row>
    <row r="57" customFormat="false" ht="20.1" hidden="false" customHeight="true" outlineLevel="0" collapsed="false">
      <c r="A57" s="26" t="n">
        <v>43</v>
      </c>
      <c r="B57" s="32" t="s">
        <v>84</v>
      </c>
      <c r="C57" s="28" t="n">
        <f aca="false">SUM(E57:F57)</f>
        <v>0</v>
      </c>
      <c r="D57" s="28" t="n">
        <f aca="false">SUM(E57:F57)</f>
        <v>0</v>
      </c>
      <c r="E57" s="28"/>
      <c r="F57" s="28"/>
      <c r="G57" s="28"/>
      <c r="H57" s="28"/>
      <c r="I57" s="31" t="n">
        <f aca="false">SUM(J57:V57)</f>
        <v>3114</v>
      </c>
      <c r="J57" s="28" t="n">
        <v>2679</v>
      </c>
      <c r="K57" s="28" t="n">
        <v>400</v>
      </c>
      <c r="L57" s="28"/>
      <c r="M57" s="28" t="n">
        <v>35</v>
      </c>
      <c r="N57" s="28"/>
      <c r="O57" s="28"/>
      <c r="P57" s="28"/>
      <c r="Q57" s="28"/>
      <c r="R57" s="28"/>
      <c r="S57" s="28"/>
      <c r="T57" s="28"/>
      <c r="U57" s="28"/>
      <c r="V57" s="28"/>
      <c r="W57" s="30"/>
      <c r="X57" s="30"/>
      <c r="Y57" s="30"/>
    </row>
    <row r="58" customFormat="false" ht="20.1" hidden="false" customHeight="true" outlineLevel="0" collapsed="false">
      <c r="A58" s="26" t="n">
        <v>44</v>
      </c>
      <c r="B58" s="32" t="s">
        <v>85</v>
      </c>
      <c r="C58" s="28" t="n">
        <f aca="false">SUM(E58:F58)</f>
        <v>0</v>
      </c>
      <c r="D58" s="28" t="n">
        <f aca="false">SUM(E58:F58)</f>
        <v>0</v>
      </c>
      <c r="E58" s="28"/>
      <c r="F58" s="28"/>
      <c r="G58" s="28"/>
      <c r="H58" s="28"/>
      <c r="I58" s="31" t="n">
        <f aca="false">SUM(J58:V58)</f>
        <v>879</v>
      </c>
      <c r="J58" s="28" t="n">
        <v>879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30"/>
      <c r="X58" s="30"/>
      <c r="Y58" s="30"/>
    </row>
    <row r="59" customFormat="false" ht="20.1" hidden="false" customHeight="true" outlineLevel="0" collapsed="false">
      <c r="A59" s="26" t="n">
        <v>45</v>
      </c>
      <c r="B59" s="32" t="s">
        <v>86</v>
      </c>
      <c r="C59" s="28" t="n">
        <f aca="false">SUM(E59:F59)</f>
        <v>0</v>
      </c>
      <c r="D59" s="28" t="n">
        <f aca="false">SUM(E59:F59)</f>
        <v>0</v>
      </c>
      <c r="E59" s="28"/>
      <c r="F59" s="28"/>
      <c r="G59" s="28"/>
      <c r="H59" s="28"/>
      <c r="I59" s="29" t="n">
        <f aca="false">SUM(J59:V59)</f>
        <v>1497</v>
      </c>
      <c r="J59" s="28" t="n">
        <v>1497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30"/>
      <c r="X59" s="30"/>
      <c r="Y59" s="30"/>
    </row>
    <row r="60" customFormat="false" ht="20.1" hidden="false" customHeight="true" outlineLevel="0" collapsed="false">
      <c r="A60" s="26" t="n">
        <v>46</v>
      </c>
      <c r="B60" s="32" t="s">
        <v>87</v>
      </c>
      <c r="C60" s="28" t="n">
        <f aca="false">SUM(E60:F60)</f>
        <v>700</v>
      </c>
      <c r="D60" s="28" t="n">
        <f aca="false">SUM(E60:F60)</f>
        <v>700</v>
      </c>
      <c r="E60" s="28" t="n">
        <v>700</v>
      </c>
      <c r="F60" s="28"/>
      <c r="G60" s="28"/>
      <c r="H60" s="28"/>
      <c r="I60" s="29" t="n">
        <f aca="false">SUM(J60:V60)</f>
        <v>2031</v>
      </c>
      <c r="J60" s="28" t="n">
        <v>1791</v>
      </c>
      <c r="K60" s="28" t="n">
        <v>240</v>
      </c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30"/>
      <c r="X60" s="30"/>
      <c r="Y60" s="30"/>
    </row>
    <row r="61" customFormat="false" ht="20.1" hidden="false" customHeight="true" outlineLevel="0" collapsed="false">
      <c r="A61" s="26" t="n">
        <v>47</v>
      </c>
      <c r="B61" s="32" t="s">
        <v>88</v>
      </c>
      <c r="C61" s="28" t="n">
        <f aca="false">SUM(E61:F61)</f>
        <v>2160</v>
      </c>
      <c r="D61" s="28" t="n">
        <f aca="false">SUM(E61:F61)</f>
        <v>2160</v>
      </c>
      <c r="E61" s="28" t="n">
        <v>2160</v>
      </c>
      <c r="F61" s="28"/>
      <c r="G61" s="28"/>
      <c r="H61" s="28"/>
      <c r="I61" s="29" t="n">
        <f aca="false">SUM(J61:V61)</f>
        <v>31180</v>
      </c>
      <c r="J61" s="28" t="n">
        <v>27895</v>
      </c>
      <c r="K61" s="28"/>
      <c r="L61" s="28"/>
      <c r="M61" s="28" t="n">
        <v>590</v>
      </c>
      <c r="N61" s="28"/>
      <c r="O61" s="28"/>
      <c r="P61" s="28"/>
      <c r="Q61" s="28"/>
      <c r="R61" s="28" t="n">
        <v>2695</v>
      </c>
      <c r="S61" s="28"/>
      <c r="T61" s="28"/>
      <c r="U61" s="28"/>
      <c r="V61" s="28"/>
      <c r="W61" s="30"/>
      <c r="X61" s="30"/>
      <c r="Y61" s="30" t="n">
        <v>560</v>
      </c>
    </row>
    <row r="62" customFormat="false" ht="24" hidden="false" customHeight="true" outlineLevel="0" collapsed="false">
      <c r="A62" s="26" t="n">
        <v>48</v>
      </c>
      <c r="B62" s="27" t="s">
        <v>89</v>
      </c>
      <c r="C62" s="28" t="n">
        <f aca="false">SUM(E62:F62)</f>
        <v>0</v>
      </c>
      <c r="D62" s="28" t="n">
        <f aca="false">SUM(E62:F62)</f>
        <v>0</v>
      </c>
      <c r="E62" s="28"/>
      <c r="F62" s="28"/>
      <c r="G62" s="28"/>
      <c r="H62" s="28"/>
      <c r="I62" s="29" t="n">
        <f aca="false">SUM(J62:V62)</f>
        <v>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30"/>
      <c r="X62" s="30"/>
      <c r="Y62" s="30"/>
    </row>
    <row r="63" customFormat="false" ht="20.1" hidden="false" customHeight="true" outlineLevel="0" collapsed="false">
      <c r="A63" s="26" t="n">
        <v>49</v>
      </c>
      <c r="B63" s="32" t="s">
        <v>90</v>
      </c>
      <c r="C63" s="28" t="n">
        <f aca="false">SUM(E63:F63)</f>
        <v>6200</v>
      </c>
      <c r="D63" s="28" t="n">
        <f aca="false">SUM(E63:F63)</f>
        <v>6200</v>
      </c>
      <c r="E63" s="28" t="n">
        <v>6200</v>
      </c>
      <c r="F63" s="28"/>
      <c r="G63" s="28"/>
      <c r="H63" s="28"/>
      <c r="I63" s="29" t="n">
        <f aca="false">SUM(J63:V63)</f>
        <v>9600</v>
      </c>
      <c r="J63" s="28"/>
      <c r="K63" s="28"/>
      <c r="L63" s="28"/>
      <c r="M63" s="28" t="n">
        <v>170</v>
      </c>
      <c r="N63" s="28"/>
      <c r="O63" s="28"/>
      <c r="P63" s="28"/>
      <c r="Q63" s="28" t="n">
        <v>200</v>
      </c>
      <c r="R63" s="28"/>
      <c r="S63" s="28" t="n">
        <v>2930</v>
      </c>
      <c r="T63" s="28"/>
      <c r="U63" s="28"/>
      <c r="V63" s="28" t="n">
        <v>6300</v>
      </c>
      <c r="W63" s="30"/>
      <c r="X63" s="30"/>
      <c r="Y63" s="30" t="n">
        <v>606</v>
      </c>
    </row>
    <row r="64" customFormat="false" ht="27" hidden="false" customHeight="true" outlineLevel="0" collapsed="false">
      <c r="A64" s="26" t="n">
        <v>50</v>
      </c>
      <c r="B64" s="27" t="s">
        <v>91</v>
      </c>
      <c r="C64" s="28" t="n">
        <f aca="false">SUM(E64:F64)</f>
        <v>0</v>
      </c>
      <c r="D64" s="28" t="n">
        <f aca="false">SUM(E64:F64)</f>
        <v>0</v>
      </c>
      <c r="E64" s="28"/>
      <c r="F64" s="28"/>
      <c r="G64" s="28"/>
      <c r="H64" s="28"/>
      <c r="I64" s="29" t="n">
        <f aca="false">SUM(J64:V64)</f>
        <v>0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 t="n">
        <v>2590</v>
      </c>
      <c r="X64" s="30"/>
      <c r="Y64" s="28" t="n">
        <v>30</v>
      </c>
    </row>
    <row r="65" customFormat="false" ht="20.1" hidden="false" customHeight="true" outlineLevel="0" collapsed="false">
      <c r="A65" s="26" t="n">
        <v>51</v>
      </c>
      <c r="B65" s="32" t="s">
        <v>92</v>
      </c>
      <c r="C65" s="28" t="n">
        <f aca="false">SUM(E65:F65)</f>
        <v>7330</v>
      </c>
      <c r="D65" s="28" t="n">
        <f aca="false">SUM(E65:F65)</f>
        <v>7330</v>
      </c>
      <c r="E65" s="28" t="n">
        <v>7330</v>
      </c>
      <c r="F65" s="28"/>
      <c r="G65" s="28"/>
      <c r="H65" s="28"/>
      <c r="I65" s="29" t="n">
        <f aca="false">SUM(J65:V65)</f>
        <v>8870</v>
      </c>
      <c r="J65" s="28"/>
      <c r="K65" s="28"/>
      <c r="L65" s="28"/>
      <c r="M65" s="28" t="n">
        <v>70</v>
      </c>
      <c r="N65" s="28"/>
      <c r="O65" s="28"/>
      <c r="P65" s="28"/>
      <c r="Q65" s="28"/>
      <c r="R65" s="28"/>
      <c r="S65" s="28"/>
      <c r="T65" s="28" t="n">
        <v>8800</v>
      </c>
      <c r="U65" s="28"/>
      <c r="V65" s="28"/>
      <c r="W65" s="30"/>
      <c r="X65" s="30"/>
      <c r="Y65" s="30" t="n">
        <v>1330</v>
      </c>
    </row>
    <row r="66" customFormat="false" ht="20.1" hidden="false" customHeight="true" outlineLevel="0" collapsed="false">
      <c r="A66" s="26" t="n">
        <v>52</v>
      </c>
      <c r="B66" s="32" t="s">
        <v>93</v>
      </c>
      <c r="C66" s="28" t="n">
        <f aca="false">SUM(E66:F66)</f>
        <v>1970</v>
      </c>
      <c r="D66" s="28" t="n">
        <f aca="false">SUM(E66:F66)</f>
        <v>1970</v>
      </c>
      <c r="E66" s="28" t="n">
        <v>1970</v>
      </c>
      <c r="F66" s="28"/>
      <c r="G66" s="28"/>
      <c r="H66" s="28"/>
      <c r="I66" s="29" t="n">
        <f aca="false">SUM(J66:V66)</f>
        <v>2650</v>
      </c>
      <c r="J66" s="28"/>
      <c r="K66" s="28"/>
      <c r="L66" s="28"/>
      <c r="M66" s="28"/>
      <c r="N66" s="28"/>
      <c r="O66" s="28"/>
      <c r="P66" s="28" t="n">
        <v>300</v>
      </c>
      <c r="Q66" s="28"/>
      <c r="R66" s="28"/>
      <c r="S66" s="28"/>
      <c r="T66" s="28" t="n">
        <v>2350</v>
      </c>
      <c r="U66" s="28"/>
      <c r="V66" s="28"/>
      <c r="W66" s="30"/>
      <c r="X66" s="30"/>
      <c r="Y66" s="30" t="n">
        <v>240</v>
      </c>
    </row>
    <row r="67" customFormat="false" ht="27" hidden="false" customHeight="true" outlineLevel="0" collapsed="false">
      <c r="A67" s="26" t="n">
        <v>53</v>
      </c>
      <c r="B67" s="33" t="s">
        <v>94</v>
      </c>
      <c r="C67" s="28" t="n">
        <f aca="false">SUM(E67:F67)</f>
        <v>61500</v>
      </c>
      <c r="D67" s="28" t="n">
        <f aca="false">SUM(E67:F67)</f>
        <v>61500</v>
      </c>
      <c r="E67" s="28" t="n">
        <v>61500</v>
      </c>
      <c r="F67" s="28"/>
      <c r="G67" s="28"/>
      <c r="H67" s="28"/>
      <c r="I67" s="29" t="n">
        <f aca="false">SUM(J67:V67)</f>
        <v>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30"/>
      <c r="X67" s="30"/>
      <c r="Y67" s="30"/>
    </row>
    <row r="68" customFormat="false" ht="27" hidden="false" customHeight="true" outlineLevel="0" collapsed="false">
      <c r="A68" s="26" t="n">
        <v>54</v>
      </c>
      <c r="B68" s="27" t="s">
        <v>95</v>
      </c>
      <c r="C68" s="28" t="n">
        <f aca="false">SUM(E68:F68)</f>
        <v>5323</v>
      </c>
      <c r="D68" s="28" t="n">
        <f aca="false">SUM(E68:F68)</f>
        <v>5323</v>
      </c>
      <c r="E68" s="28" t="n">
        <v>5323</v>
      </c>
      <c r="F68" s="28"/>
      <c r="G68" s="28"/>
      <c r="H68" s="28"/>
      <c r="I68" s="29" t="n">
        <f aca="false">SUM(J68:V68)</f>
        <v>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30"/>
      <c r="X68" s="30"/>
      <c r="Y68" s="30"/>
    </row>
    <row r="69" customFormat="false" ht="20.1" hidden="true" customHeight="true" outlineLevel="0" collapsed="false">
      <c r="A69" s="26" t="n">
        <v>55</v>
      </c>
      <c r="B69" s="32" t="s">
        <v>96</v>
      </c>
      <c r="C69" s="28" t="n">
        <f aca="false">SUM(E69:F69)</f>
        <v>0</v>
      </c>
      <c r="D69" s="28" t="n">
        <f aca="false">SUM(E69:F69)</f>
        <v>0</v>
      </c>
      <c r="E69" s="28"/>
      <c r="F69" s="28"/>
      <c r="G69" s="28"/>
      <c r="H69" s="28"/>
      <c r="I69" s="29" t="n">
        <f aca="false">SUM(J69:V69)</f>
        <v>0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30"/>
      <c r="X69" s="30"/>
      <c r="Y69" s="30"/>
    </row>
    <row r="70" customFormat="false" ht="20.1" hidden="true" customHeight="true" outlineLevel="0" collapsed="false">
      <c r="A70" s="26" t="n">
        <v>56</v>
      </c>
      <c r="B70" s="32" t="s">
        <v>97</v>
      </c>
      <c r="C70" s="28" t="n">
        <f aca="false">SUM(E70:F70)</f>
        <v>0</v>
      </c>
      <c r="D70" s="28" t="n">
        <f aca="false">SUM(E70:F70)</f>
        <v>0</v>
      </c>
      <c r="E70" s="28"/>
      <c r="F70" s="28"/>
      <c r="G70" s="28"/>
      <c r="H70" s="28"/>
      <c r="I70" s="29" t="n">
        <f aca="false">SUM(J70:V70)</f>
        <v>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30"/>
      <c r="X70" s="30"/>
      <c r="Y70" s="30"/>
    </row>
    <row r="71" customFormat="false" ht="20.1" hidden="true" customHeight="true" outlineLevel="0" collapsed="false">
      <c r="A71" s="26" t="n">
        <v>57</v>
      </c>
      <c r="B71" s="32" t="s">
        <v>98</v>
      </c>
      <c r="C71" s="28" t="n">
        <f aca="false">SUM(E71:F71)</f>
        <v>0</v>
      </c>
      <c r="D71" s="28" t="n">
        <f aca="false">SUM(E71:F71)</f>
        <v>0</v>
      </c>
      <c r="E71" s="28"/>
      <c r="F71" s="28"/>
      <c r="G71" s="28"/>
      <c r="H71" s="28"/>
      <c r="I71" s="29" t="n">
        <f aca="false">SUM(J71:V71)</f>
        <v>0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30"/>
      <c r="X71" s="30"/>
      <c r="Y71" s="30"/>
    </row>
    <row r="72" customFormat="false" ht="20.1" hidden="false" customHeight="true" outlineLevel="0" collapsed="false">
      <c r="A72" s="26" t="n">
        <v>55</v>
      </c>
      <c r="B72" s="32" t="s">
        <v>99</v>
      </c>
      <c r="C72" s="28" t="n">
        <f aca="false">SUM(E72:F72)</f>
        <v>0</v>
      </c>
      <c r="D72" s="28" t="n">
        <f aca="false">SUM(E72:F72)</f>
        <v>0</v>
      </c>
      <c r="E72" s="28"/>
      <c r="F72" s="28"/>
      <c r="G72" s="28"/>
      <c r="H72" s="28"/>
      <c r="I72" s="29" t="n">
        <f aca="false">SUM(J72:V72)</f>
        <v>164</v>
      </c>
      <c r="J72" s="28"/>
      <c r="K72" s="28"/>
      <c r="L72" s="28"/>
      <c r="M72" s="28"/>
      <c r="N72" s="28"/>
      <c r="O72" s="28" t="n">
        <v>164</v>
      </c>
      <c r="P72" s="28"/>
      <c r="Q72" s="28"/>
      <c r="R72" s="28"/>
      <c r="S72" s="28"/>
      <c r="T72" s="28"/>
      <c r="U72" s="28"/>
      <c r="V72" s="28"/>
      <c r="W72" s="30"/>
      <c r="X72" s="30"/>
      <c r="Y72" s="30"/>
    </row>
    <row r="73" customFormat="false" ht="20.1" hidden="false" customHeight="true" outlineLevel="0" collapsed="false">
      <c r="A73" s="26" t="n">
        <v>56</v>
      </c>
      <c r="B73" s="32" t="s">
        <v>100</v>
      </c>
      <c r="C73" s="35" t="n">
        <f aca="false">SUM(E73:F73)</f>
        <v>0</v>
      </c>
      <c r="D73" s="35" t="n">
        <f aca="false">SUM(E73:F73)</f>
        <v>0</v>
      </c>
      <c r="F73" s="35"/>
      <c r="G73" s="35"/>
      <c r="H73" s="35"/>
      <c r="I73" s="36" t="n">
        <f aca="false">SUM(J73:V73)</f>
        <v>0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7"/>
      <c r="Y73" s="37"/>
    </row>
    <row r="74" s="40" customFormat="true" ht="42.75" hidden="false" customHeight="true" outlineLevel="0" collapsed="false">
      <c r="A74" s="26" t="n">
        <v>57</v>
      </c>
      <c r="B74" s="38" t="s">
        <v>101</v>
      </c>
      <c r="C74" s="35" t="n">
        <f aca="false">SUM(E74:F74)</f>
        <v>0</v>
      </c>
      <c r="D74" s="35" t="n">
        <f aca="false">SUM(E74:F74)</f>
        <v>0</v>
      </c>
      <c r="E74" s="35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s="40" customFormat="true" ht="25.5" hidden="false" customHeight="false" outlineLevel="0" collapsed="false">
      <c r="A75" s="26" t="n">
        <v>58</v>
      </c>
      <c r="B75" s="38" t="s">
        <v>102</v>
      </c>
      <c r="C75" s="35" t="n">
        <f aca="false">SUM(E75:F75)</f>
        <v>5000</v>
      </c>
      <c r="D75" s="35" t="n">
        <f aca="false">SUM(E75:F75)</f>
        <v>5000</v>
      </c>
      <c r="E75" s="35" t="n">
        <v>5000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s="40" customFormat="true" ht="25.5" hidden="true" customHeight="false" outlineLevel="0" collapsed="false">
      <c r="A76" s="26" t="n">
        <v>62</v>
      </c>
      <c r="B76" s="41" t="s">
        <v>103</v>
      </c>
      <c r="C76" s="35" t="n">
        <f aca="false">SUM(E76:F76)</f>
        <v>0</v>
      </c>
      <c r="D76" s="35" t="n">
        <f aca="false">SUM(E76:F76)</f>
        <v>0</v>
      </c>
      <c r="E76" s="35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s="46" customFormat="true" ht="25.5" hidden="false" customHeight="false" outlineLevel="0" collapsed="false">
      <c r="A77" s="26" t="n">
        <v>59</v>
      </c>
      <c r="B77" s="42" t="s">
        <v>104</v>
      </c>
      <c r="C77" s="28" t="n">
        <f aca="false">SUM(E77:F77)</f>
        <v>6500</v>
      </c>
      <c r="D77" s="28" t="n">
        <f aca="false">SUM(E77:F77)</f>
        <v>6500</v>
      </c>
      <c r="E77" s="28" t="n">
        <v>6500</v>
      </c>
      <c r="F77" s="43"/>
      <c r="G77" s="43"/>
      <c r="H77" s="43"/>
      <c r="I77" s="44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5"/>
      <c r="Y77" s="45"/>
    </row>
    <row r="78" s="46" customFormat="true" ht="12.75" hidden="false" customHeight="false" outlineLevel="0" collapsed="false">
      <c r="A78" s="26" t="n">
        <v>60</v>
      </c>
      <c r="B78" s="42" t="s">
        <v>105</v>
      </c>
      <c r="C78" s="28" t="n">
        <f aca="false">SUM(E78:F78)</f>
        <v>2559</v>
      </c>
      <c r="D78" s="28" t="n">
        <f aca="false">SUM(E78:F78)</f>
        <v>2559</v>
      </c>
      <c r="E78" s="28" t="n">
        <v>2559</v>
      </c>
      <c r="F78" s="43"/>
      <c r="G78" s="43"/>
      <c r="H78" s="43"/>
      <c r="I78" s="44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5"/>
      <c r="Y78" s="45"/>
    </row>
    <row r="79" customFormat="false" ht="20.1" hidden="false" customHeight="true" outlineLevel="0" collapsed="false">
      <c r="A79" s="26" t="n">
        <v>61</v>
      </c>
      <c r="B79" s="32" t="s">
        <v>106</v>
      </c>
      <c r="C79" s="28" t="n">
        <f aca="false">SUM(E79:F79)</f>
        <v>500</v>
      </c>
      <c r="D79" s="28" t="n">
        <f aca="false">SUM(E79:F79)</f>
        <v>500</v>
      </c>
      <c r="E79" s="28" t="n">
        <v>500</v>
      </c>
      <c r="F79" s="28"/>
      <c r="G79" s="28"/>
      <c r="H79" s="28"/>
      <c r="I79" s="29" t="n">
        <f aca="false">SUM(J79:V79)</f>
        <v>0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30"/>
      <c r="X79" s="30"/>
      <c r="Y79" s="30"/>
    </row>
    <row r="80" s="49" customFormat="true" ht="12.75" hidden="true" customHeight="false" outlineLevel="0" collapsed="false">
      <c r="A80" s="26" t="n">
        <v>66</v>
      </c>
      <c r="B80" s="27" t="s">
        <v>107</v>
      </c>
      <c r="C80" s="47" t="n">
        <f aca="false">SUM(E80:F80)</f>
        <v>0</v>
      </c>
      <c r="D80" s="47" t="n">
        <f aca="false">SUM(E80:F80)</f>
        <v>0</v>
      </c>
      <c r="E80" s="47"/>
      <c r="F80" s="47"/>
      <c r="G80" s="47"/>
      <c r="H80" s="47"/>
      <c r="I80" s="44" t="n">
        <f aca="false">SUM(J80:V80)</f>
        <v>0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8"/>
      <c r="X80" s="48"/>
      <c r="Y80" s="48"/>
    </row>
    <row r="81" s="49" customFormat="true" ht="12.75" hidden="true" customHeight="false" outlineLevel="0" collapsed="false">
      <c r="A81" s="26" t="n">
        <v>67</v>
      </c>
      <c r="B81" s="27" t="s">
        <v>108</v>
      </c>
      <c r="C81" s="47" t="n">
        <f aca="false">SUM(E81:F81)</f>
        <v>0</v>
      </c>
      <c r="D81" s="47" t="n">
        <f aca="false">SUM(E81:F81)</f>
        <v>0</v>
      </c>
      <c r="E81" s="47"/>
      <c r="F81" s="47"/>
      <c r="G81" s="47"/>
      <c r="H81" s="47"/>
      <c r="I81" s="44" t="n">
        <f aca="false">SUM(J81:V81)</f>
        <v>0</v>
      </c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8"/>
      <c r="X81" s="48"/>
      <c r="Y81" s="48"/>
    </row>
    <row r="82" customFormat="false" ht="20.1" hidden="false" customHeight="true" outlineLevel="0" collapsed="false">
      <c r="A82" s="26" t="n">
        <v>62</v>
      </c>
      <c r="B82" s="32" t="s">
        <v>109</v>
      </c>
      <c r="C82" s="28" t="n">
        <f aca="false">SUM(E82:F82)</f>
        <v>1000</v>
      </c>
      <c r="D82" s="28" t="n">
        <f aca="false">SUM(E82:F82)</f>
        <v>1000</v>
      </c>
      <c r="E82" s="28" t="n">
        <v>1000</v>
      </c>
      <c r="F82" s="28"/>
      <c r="G82" s="28"/>
      <c r="H82" s="28"/>
      <c r="I82" s="29" t="n">
        <f aca="false">SUM(J82:V82)</f>
        <v>0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30"/>
      <c r="X82" s="30"/>
      <c r="Y82" s="30"/>
    </row>
    <row r="83" customFormat="false" ht="20.1" hidden="false" customHeight="true" outlineLevel="0" collapsed="false">
      <c r="A83" s="26" t="n">
        <v>63</v>
      </c>
      <c r="B83" s="32" t="s">
        <v>110</v>
      </c>
      <c r="C83" s="28" t="n">
        <f aca="false">SUM(E83:F83)</f>
        <v>6347</v>
      </c>
      <c r="D83" s="28" t="n">
        <f aca="false">SUM(E83:F83)</f>
        <v>6347</v>
      </c>
      <c r="E83" s="28" t="n">
        <v>6347</v>
      </c>
      <c r="F83" s="28"/>
      <c r="G83" s="28"/>
      <c r="H83" s="28"/>
      <c r="I83" s="29" t="n">
        <f aca="false">SUM(J83:V83)</f>
        <v>0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30"/>
      <c r="X83" s="30"/>
      <c r="Y83" s="30"/>
    </row>
    <row r="84" s="49" customFormat="true" ht="12.75" hidden="true" customHeight="false" outlineLevel="0" collapsed="false">
      <c r="A84" s="26" t="n">
        <v>70</v>
      </c>
      <c r="B84" s="27" t="s">
        <v>111</v>
      </c>
      <c r="C84" s="28" t="n">
        <f aca="false">SUM(E84:F84)</f>
        <v>0</v>
      </c>
      <c r="D84" s="28" t="n">
        <f aca="false">SUM(E84:F84)</f>
        <v>0</v>
      </c>
      <c r="E84" s="47"/>
      <c r="F84" s="47"/>
      <c r="G84" s="47"/>
      <c r="H84" s="47"/>
      <c r="I84" s="44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8"/>
      <c r="X84" s="48"/>
      <c r="Y84" s="48"/>
    </row>
    <row r="85" s="51" customFormat="true" ht="25.5" hidden="true" customHeight="false" outlineLevel="0" collapsed="false">
      <c r="A85" s="26" t="n">
        <v>71</v>
      </c>
      <c r="B85" s="50" t="s">
        <v>112</v>
      </c>
      <c r="C85" s="28" t="n">
        <f aca="false">SUM(E85:F85)</f>
        <v>0</v>
      </c>
      <c r="D85" s="28" t="n">
        <f aca="false">SUM(E85:F85)</f>
        <v>0</v>
      </c>
      <c r="E85" s="47"/>
      <c r="F85" s="47"/>
      <c r="G85" s="47"/>
      <c r="H85" s="47"/>
      <c r="I85" s="29" t="n">
        <f aca="false">SUM(J85:V85)</f>
        <v>0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8"/>
      <c r="X85" s="48"/>
      <c r="Y85" s="48"/>
    </row>
    <row r="86" customFormat="false" ht="20.1" hidden="false" customHeight="true" outlineLevel="0" collapsed="false">
      <c r="A86" s="26" t="n">
        <v>64</v>
      </c>
      <c r="B86" s="52" t="s">
        <v>113</v>
      </c>
      <c r="C86" s="28" t="n">
        <f aca="false">SUM(E86:F86)</f>
        <v>1000</v>
      </c>
      <c r="D86" s="28" t="n">
        <f aca="false">SUM(E86:F86)</f>
        <v>1000</v>
      </c>
      <c r="E86" s="28" t="n">
        <v>1000</v>
      </c>
      <c r="F86" s="28"/>
      <c r="G86" s="28"/>
      <c r="H86" s="28"/>
      <c r="I86" s="29" t="n">
        <f aca="false">SUM(J86:V86)</f>
        <v>0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30"/>
      <c r="X86" s="30"/>
      <c r="Y86" s="30"/>
    </row>
    <row r="87" customFormat="false" ht="28.5" hidden="true" customHeight="true" outlineLevel="0" collapsed="false">
      <c r="A87" s="26" t="n">
        <v>73</v>
      </c>
      <c r="B87" s="52" t="s">
        <v>114</v>
      </c>
      <c r="C87" s="28" t="n">
        <f aca="false">SUM(E87:F87)</f>
        <v>0</v>
      </c>
      <c r="D87" s="28" t="n">
        <f aca="false">SUM(E87:F87)</f>
        <v>0</v>
      </c>
      <c r="E87" s="28"/>
      <c r="F87" s="28"/>
      <c r="G87" s="28"/>
      <c r="H87" s="28"/>
      <c r="I87" s="29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30"/>
      <c r="X87" s="30"/>
      <c r="Y87" s="30"/>
    </row>
    <row r="88" customFormat="false" ht="28.5" hidden="false" customHeight="true" outlineLevel="0" collapsed="false">
      <c r="A88" s="26" t="n">
        <v>65</v>
      </c>
      <c r="B88" s="52" t="s">
        <v>115</v>
      </c>
      <c r="C88" s="28" t="n">
        <f aca="false">SUM(E88:F88)</f>
        <v>3200</v>
      </c>
      <c r="D88" s="28" t="n">
        <f aca="false">SUM(E88:F88)</f>
        <v>3200</v>
      </c>
      <c r="E88" s="28" t="n">
        <v>3200</v>
      </c>
      <c r="F88" s="28"/>
      <c r="G88" s="28"/>
      <c r="H88" s="28"/>
      <c r="I88" s="29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30"/>
      <c r="X88" s="30"/>
      <c r="Y88" s="30"/>
    </row>
    <row r="89" customFormat="false" ht="28.5" hidden="false" customHeight="true" outlineLevel="0" collapsed="false">
      <c r="A89" s="26" t="n">
        <v>66</v>
      </c>
      <c r="B89" s="52" t="s">
        <v>116</v>
      </c>
      <c r="C89" s="28" t="n">
        <f aca="false">SUM(E89:F89)</f>
        <v>2500</v>
      </c>
      <c r="D89" s="28" t="n">
        <f aca="false">SUM(E89:F89)</f>
        <v>2500</v>
      </c>
      <c r="E89" s="28" t="n">
        <v>2500</v>
      </c>
      <c r="F89" s="28"/>
      <c r="G89" s="28"/>
      <c r="H89" s="28"/>
      <c r="I89" s="29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30"/>
      <c r="X89" s="30"/>
      <c r="Y89" s="30"/>
    </row>
    <row r="90" customFormat="false" ht="16.5" hidden="true" customHeight="true" outlineLevel="0" collapsed="false">
      <c r="A90" s="26" t="n">
        <v>76</v>
      </c>
      <c r="B90" s="52" t="s">
        <v>117</v>
      </c>
      <c r="C90" s="28" t="n">
        <f aca="false">SUM(E90:F90)</f>
        <v>0</v>
      </c>
      <c r="D90" s="28" t="n">
        <f aca="false">SUM(E90:F90)</f>
        <v>0</v>
      </c>
      <c r="E90" s="28"/>
      <c r="F90" s="28"/>
      <c r="G90" s="28"/>
      <c r="H90" s="28"/>
      <c r="I90" s="29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30"/>
      <c r="X90" s="30"/>
      <c r="Y90" s="30"/>
    </row>
    <row r="91" customFormat="false" ht="16.5" hidden="false" customHeight="true" outlineLevel="0" collapsed="false">
      <c r="A91" s="26" t="n">
        <v>67</v>
      </c>
      <c r="B91" s="52" t="s">
        <v>118</v>
      </c>
      <c r="C91" s="28" t="n">
        <f aca="false">SUM(E91:F91)</f>
        <v>2700</v>
      </c>
      <c r="D91" s="28" t="n">
        <f aca="false">SUM(E91:F91)</f>
        <v>2700</v>
      </c>
      <c r="E91" s="28" t="n">
        <v>2700</v>
      </c>
      <c r="F91" s="28"/>
      <c r="G91" s="28"/>
      <c r="H91" s="28"/>
      <c r="I91" s="29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30"/>
      <c r="X91" s="30"/>
      <c r="Y91" s="30"/>
    </row>
    <row r="92" customFormat="false" ht="16.5" hidden="true" customHeight="true" outlineLevel="0" collapsed="false">
      <c r="A92" s="26" t="n">
        <v>78</v>
      </c>
      <c r="B92" s="52" t="s">
        <v>119</v>
      </c>
      <c r="C92" s="28" t="n">
        <f aca="false">SUM(E92:F92)</f>
        <v>0</v>
      </c>
      <c r="D92" s="28" t="n">
        <f aca="false">SUM(E92:F92)</f>
        <v>0</v>
      </c>
      <c r="E92" s="28"/>
      <c r="F92" s="28"/>
      <c r="G92" s="28"/>
      <c r="H92" s="28"/>
      <c r="I92" s="29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30"/>
      <c r="X92" s="30"/>
      <c r="Y92" s="30"/>
    </row>
    <row r="93" s="51" customFormat="true" ht="25.5" hidden="true" customHeight="false" outlineLevel="0" collapsed="false">
      <c r="A93" s="26" t="n">
        <v>79</v>
      </c>
      <c r="B93" s="50" t="s">
        <v>104</v>
      </c>
      <c r="C93" s="28" t="n">
        <f aca="false">SUM(E93:F93)</f>
        <v>0</v>
      </c>
      <c r="D93" s="28" t="n">
        <f aca="false">SUM(E93:F93)</f>
        <v>0</v>
      </c>
      <c r="E93" s="47"/>
      <c r="F93" s="47"/>
      <c r="G93" s="47"/>
      <c r="H93" s="47"/>
      <c r="I93" s="29" t="n">
        <f aca="false">SUM(J93:V93)</f>
        <v>0</v>
      </c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8"/>
      <c r="X93" s="48"/>
      <c r="Y93" s="48"/>
    </row>
    <row r="94" s="51" customFormat="true" ht="25.5" hidden="true" customHeight="false" outlineLevel="0" collapsed="false">
      <c r="A94" s="26" t="n">
        <v>80</v>
      </c>
      <c r="B94" s="50" t="s">
        <v>120</v>
      </c>
      <c r="C94" s="28" t="n">
        <f aca="false">SUM(E94:F94)</f>
        <v>0</v>
      </c>
      <c r="D94" s="28" t="n">
        <f aca="false">SUM(E94:F94)</f>
        <v>0</v>
      </c>
      <c r="E94" s="47"/>
      <c r="F94" s="47"/>
      <c r="G94" s="47"/>
      <c r="H94" s="47"/>
      <c r="I94" s="29" t="n">
        <f aca="false">SUM(J94:V94)</f>
        <v>0</v>
      </c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8"/>
      <c r="X94" s="48"/>
      <c r="Y94" s="48"/>
    </row>
    <row r="95" customFormat="false" ht="20.1" hidden="true" customHeight="true" outlineLevel="0" collapsed="false">
      <c r="A95" s="26" t="n">
        <v>81</v>
      </c>
      <c r="B95" s="32" t="s">
        <v>121</v>
      </c>
      <c r="C95" s="28" t="n">
        <f aca="false">SUM(E95:F95)</f>
        <v>0</v>
      </c>
      <c r="D95" s="28" t="n">
        <f aca="false">SUM(E95:F95)</f>
        <v>0</v>
      </c>
      <c r="E95" s="28"/>
      <c r="F95" s="28"/>
      <c r="G95" s="28"/>
      <c r="H95" s="28"/>
      <c r="I95" s="29" t="n">
        <f aca="false">SUM(J95:V95)</f>
        <v>0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30"/>
      <c r="X95" s="30"/>
      <c r="Y95" s="30"/>
    </row>
    <row r="96" s="51" customFormat="true" ht="25.5" hidden="true" customHeight="false" outlineLevel="0" collapsed="false">
      <c r="A96" s="26" t="n">
        <v>82</v>
      </c>
      <c r="B96" s="50" t="s">
        <v>122</v>
      </c>
      <c r="C96" s="28" t="n">
        <f aca="false">SUM(E96:F96)</f>
        <v>0</v>
      </c>
      <c r="D96" s="28" t="n">
        <f aca="false">SUM(E96:F96)</f>
        <v>0</v>
      </c>
      <c r="E96" s="47"/>
      <c r="F96" s="47"/>
      <c r="G96" s="47"/>
      <c r="H96" s="47"/>
      <c r="I96" s="29" t="n">
        <f aca="false">SUM(J96:V96)</f>
        <v>0</v>
      </c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8"/>
      <c r="X96" s="48"/>
      <c r="Y96" s="48"/>
    </row>
    <row r="97" customFormat="false" ht="12.75" hidden="true" customHeight="false" outlineLevel="0" collapsed="false">
      <c r="A97" s="26" t="n">
        <v>83</v>
      </c>
      <c r="B97" s="27" t="s">
        <v>123</v>
      </c>
      <c r="C97" s="28" t="n">
        <f aca="false">SUM(E97:F97)</f>
        <v>0</v>
      </c>
      <c r="D97" s="28" t="n">
        <f aca="false">SUM(E97:F97)</f>
        <v>0</v>
      </c>
      <c r="E97" s="28"/>
      <c r="F97" s="28"/>
      <c r="G97" s="28"/>
      <c r="H97" s="28"/>
      <c r="I97" s="29" t="n">
        <f aca="false">SUM(J97:V97)</f>
        <v>0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30"/>
      <c r="X97" s="30"/>
      <c r="Y97" s="30"/>
    </row>
    <row r="98" customFormat="false" ht="27.75" hidden="false" customHeight="true" outlineLevel="0" collapsed="false">
      <c r="A98" s="26" t="n">
        <v>68</v>
      </c>
      <c r="B98" s="27" t="s">
        <v>124</v>
      </c>
      <c r="C98" s="28" t="n">
        <f aca="false">SUM(E98:F98)</f>
        <v>2500</v>
      </c>
      <c r="D98" s="28" t="n">
        <f aca="false">SUM(E98:F98)</f>
        <v>2500</v>
      </c>
      <c r="E98" s="28" t="n">
        <v>2500</v>
      </c>
      <c r="F98" s="28"/>
      <c r="G98" s="28"/>
      <c r="H98" s="28"/>
      <c r="I98" s="29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30"/>
      <c r="X98" s="30"/>
      <c r="Y98" s="30"/>
    </row>
    <row r="99" s="51" customFormat="true" ht="12.75" hidden="false" customHeight="false" outlineLevel="0" collapsed="false">
      <c r="A99" s="26" t="n">
        <v>69</v>
      </c>
      <c r="B99" s="50" t="s">
        <v>125</v>
      </c>
      <c r="C99" s="28" t="n">
        <f aca="false">SUM(E99:F99)</f>
        <v>1500</v>
      </c>
      <c r="D99" s="28" t="n">
        <f aca="false">SUM(E99:F99)</f>
        <v>1500</v>
      </c>
      <c r="E99" s="47" t="n">
        <v>1500</v>
      </c>
      <c r="F99" s="47"/>
      <c r="G99" s="47"/>
      <c r="H99" s="47"/>
      <c r="I99" s="29" t="n">
        <f aca="false">SUM(J99:V99)</f>
        <v>0</v>
      </c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s="51" customFormat="true" ht="25.5" hidden="false" customHeight="false" outlineLevel="0" collapsed="false">
      <c r="A100" s="26" t="n">
        <v>70</v>
      </c>
      <c r="B100" s="50" t="s">
        <v>126</v>
      </c>
      <c r="C100" s="28" t="n">
        <f aca="false">SUM(E100:F100)</f>
        <v>98</v>
      </c>
      <c r="D100" s="28" t="n">
        <f aca="false">SUM(E100:F100)</f>
        <v>98</v>
      </c>
      <c r="E100" s="47" t="n">
        <v>98</v>
      </c>
      <c r="F100" s="47"/>
      <c r="G100" s="47"/>
      <c r="H100" s="47"/>
      <c r="I100" s="29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28.5" hidden="false" customHeight="true" outlineLevel="0" collapsed="false">
      <c r="A101" s="21" t="s">
        <v>127</v>
      </c>
      <c r="B101" s="53" t="s">
        <v>128</v>
      </c>
      <c r="C101" s="54" t="n">
        <f aca="false">SUM(E101:F101)</f>
        <v>0</v>
      </c>
      <c r="D101" s="54" t="n">
        <f aca="false">SUM(D102:D127)</f>
        <v>0</v>
      </c>
      <c r="E101" s="54" t="n">
        <f aca="false">SUM(E102:E127)</f>
        <v>0</v>
      </c>
      <c r="F101" s="54" t="n">
        <f aca="false">SUM(F102:F127)</f>
        <v>0</v>
      </c>
      <c r="G101" s="54" t="n">
        <f aca="false">SUM(G102:G127)</f>
        <v>0</v>
      </c>
      <c r="H101" s="54" t="n">
        <f aca="false">SUM(H102:H127)</f>
        <v>0</v>
      </c>
      <c r="I101" s="55" t="n">
        <f aca="false">SUM(I102:I127)</f>
        <v>5444</v>
      </c>
      <c r="J101" s="54" t="n">
        <f aca="false">SUM(J102:J127)</f>
        <v>0</v>
      </c>
      <c r="K101" s="54" t="n">
        <f aca="false">SUM(K102:K127)</f>
        <v>290</v>
      </c>
      <c r="L101" s="54" t="n">
        <f aca="false">SUM(L102:L127)</f>
        <v>320</v>
      </c>
      <c r="M101" s="54" t="n">
        <f aca="false">SUM(M102:M127)</f>
        <v>442</v>
      </c>
      <c r="N101" s="54" t="n">
        <f aca="false">SUM(N102:N127)</f>
        <v>629</v>
      </c>
      <c r="O101" s="54" t="n">
        <f aca="false">SUM(O102:O127)</f>
        <v>1886</v>
      </c>
      <c r="P101" s="54" t="n">
        <f aca="false">SUM(P102:P127)</f>
        <v>1137</v>
      </c>
      <c r="Q101" s="54" t="n">
        <f aca="false">SUM(Q102:Q127)</f>
        <v>0</v>
      </c>
      <c r="R101" s="54" t="n">
        <f aca="false">SUM(R102:R127)</f>
        <v>230</v>
      </c>
      <c r="S101" s="54" t="n">
        <f aca="false">SUM(S102:S127)</f>
        <v>0</v>
      </c>
      <c r="T101" s="54" t="n">
        <f aca="false">SUM(T102:T127)</f>
        <v>0</v>
      </c>
      <c r="U101" s="54" t="n">
        <f aca="false">SUM(U102:U127)</f>
        <v>510</v>
      </c>
      <c r="V101" s="54" t="n">
        <f aca="false">SUM(V102:V127)</f>
        <v>0</v>
      </c>
      <c r="W101" s="54" t="n">
        <f aca="false">SUM(W102:W127)</f>
        <v>0</v>
      </c>
      <c r="X101" s="54" t="n">
        <f aca="false">SUM(X102:X127)</f>
        <v>0</v>
      </c>
      <c r="Y101" s="54" t="n">
        <f aca="false">SUM(Y102:Y127)</f>
        <v>290</v>
      </c>
    </row>
    <row r="102" customFormat="false" ht="20.1" hidden="false" customHeight="true" outlineLevel="0" collapsed="false">
      <c r="A102" s="26" t="n">
        <v>89</v>
      </c>
      <c r="B102" s="32" t="s">
        <v>129</v>
      </c>
      <c r="C102" s="28" t="n">
        <f aca="false">SUM(E102:F102)</f>
        <v>0</v>
      </c>
      <c r="D102" s="28" t="n">
        <f aca="false">SUM(E102:F102)</f>
        <v>0</v>
      </c>
      <c r="E102" s="28"/>
      <c r="F102" s="28"/>
      <c r="G102" s="28"/>
      <c r="H102" s="28"/>
      <c r="I102" s="29" t="n">
        <f aca="false">SUM(J102:V102)</f>
        <v>321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 t="n">
        <v>321</v>
      </c>
      <c r="V102" s="28"/>
      <c r="W102" s="30"/>
      <c r="X102" s="30"/>
      <c r="Y102" s="30"/>
    </row>
    <row r="103" customFormat="false" ht="20.1" hidden="false" customHeight="true" outlineLevel="0" collapsed="false">
      <c r="A103" s="26" t="n">
        <v>90</v>
      </c>
      <c r="B103" s="32" t="s">
        <v>130</v>
      </c>
      <c r="C103" s="28" t="n">
        <f aca="false">SUM(E103:F103)</f>
        <v>0</v>
      </c>
      <c r="D103" s="28" t="n">
        <f aca="false">SUM(E103:F103)</f>
        <v>0</v>
      </c>
      <c r="E103" s="28"/>
      <c r="F103" s="28"/>
      <c r="G103" s="28"/>
      <c r="H103" s="28"/>
      <c r="I103" s="29" t="n">
        <f aca="false">SUM(J103:V103)</f>
        <v>0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30"/>
      <c r="X103" s="30"/>
      <c r="Y103" s="30"/>
    </row>
    <row r="104" s="56" customFormat="true" ht="12.75" hidden="false" customHeight="false" outlineLevel="0" collapsed="false">
      <c r="A104" s="26" t="n">
        <v>91</v>
      </c>
      <c r="B104" s="42" t="s">
        <v>131</v>
      </c>
      <c r="C104" s="28" t="n">
        <f aca="false">SUM(E104:F104)</f>
        <v>0</v>
      </c>
      <c r="D104" s="28" t="n">
        <f aca="false">SUM(E104:F104)</f>
        <v>0</v>
      </c>
      <c r="E104" s="47"/>
      <c r="F104" s="47"/>
      <c r="G104" s="47"/>
      <c r="H104" s="47"/>
      <c r="I104" s="29" t="n">
        <f aca="false">SUM(J104:V104)</f>
        <v>70</v>
      </c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 t="n">
        <v>70</v>
      </c>
      <c r="V104" s="47"/>
      <c r="W104" s="48"/>
      <c r="X104" s="48"/>
      <c r="Y104" s="48"/>
    </row>
    <row r="105" s="56" customFormat="true" ht="25.5" hidden="false" customHeight="false" outlineLevel="0" collapsed="false">
      <c r="A105" s="26"/>
      <c r="B105" s="42" t="s">
        <v>132</v>
      </c>
      <c r="C105" s="28" t="n">
        <f aca="false">SUM(E105:F105)</f>
        <v>0</v>
      </c>
      <c r="D105" s="28" t="n">
        <f aca="false">SUM(E105:F105)</f>
        <v>0</v>
      </c>
      <c r="E105" s="47"/>
      <c r="F105" s="47"/>
      <c r="G105" s="47"/>
      <c r="H105" s="47"/>
      <c r="I105" s="29" t="n">
        <f aca="false">SUM(J105:V105)</f>
        <v>20</v>
      </c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 t="n">
        <v>20</v>
      </c>
      <c r="V105" s="47"/>
      <c r="W105" s="48"/>
      <c r="X105" s="48"/>
      <c r="Y105" s="48"/>
    </row>
    <row r="106" customFormat="false" ht="20.1" hidden="false" customHeight="true" outlineLevel="0" collapsed="false">
      <c r="A106" s="26" t="n">
        <v>92</v>
      </c>
      <c r="B106" s="32" t="s">
        <v>133</v>
      </c>
      <c r="C106" s="28"/>
      <c r="D106" s="28"/>
      <c r="E106" s="28"/>
      <c r="F106" s="28"/>
      <c r="G106" s="28"/>
      <c r="H106" s="28"/>
      <c r="I106" s="29" t="n">
        <f aca="false">SUM(J106:V106)</f>
        <v>130</v>
      </c>
      <c r="J106" s="28"/>
      <c r="K106" s="28"/>
      <c r="L106" s="28"/>
      <c r="M106" s="28"/>
      <c r="N106" s="28"/>
      <c r="O106" s="28" t="n">
        <v>130</v>
      </c>
      <c r="P106" s="28"/>
      <c r="Q106" s="28"/>
      <c r="R106" s="28"/>
      <c r="S106" s="28"/>
      <c r="T106" s="28"/>
      <c r="U106" s="28"/>
      <c r="V106" s="28"/>
      <c r="W106" s="30"/>
      <c r="X106" s="30"/>
      <c r="Y106" s="30"/>
    </row>
    <row r="107" customFormat="false" ht="20.1" hidden="false" customHeight="true" outlineLevel="0" collapsed="false">
      <c r="A107" s="26" t="n">
        <v>93</v>
      </c>
      <c r="B107" s="32" t="s">
        <v>134</v>
      </c>
      <c r="C107" s="28" t="n">
        <f aca="false">SUM(E107:F107)</f>
        <v>0</v>
      </c>
      <c r="D107" s="28" t="n">
        <f aca="false">SUM(E107:F107)</f>
        <v>0</v>
      </c>
      <c r="E107" s="28"/>
      <c r="F107" s="28"/>
      <c r="G107" s="28"/>
      <c r="H107" s="28"/>
      <c r="I107" s="29" t="n">
        <f aca="false">SUM(J107:V107)</f>
        <v>412</v>
      </c>
      <c r="J107" s="28"/>
      <c r="K107" s="28"/>
      <c r="L107" s="28"/>
      <c r="M107" s="28" t="n">
        <v>412</v>
      </c>
      <c r="N107" s="28"/>
      <c r="O107" s="28"/>
      <c r="P107" s="28"/>
      <c r="Q107" s="28"/>
      <c r="R107" s="28"/>
      <c r="S107" s="28"/>
      <c r="T107" s="28"/>
      <c r="U107" s="28"/>
      <c r="V107" s="28"/>
      <c r="W107" s="30"/>
      <c r="X107" s="30"/>
      <c r="Y107" s="30"/>
    </row>
    <row r="108" customFormat="false" ht="20.1" hidden="false" customHeight="true" outlineLevel="0" collapsed="false">
      <c r="A108" s="26" t="n">
        <v>94</v>
      </c>
      <c r="B108" s="32" t="s">
        <v>135</v>
      </c>
      <c r="C108" s="28"/>
      <c r="D108" s="28"/>
      <c r="E108" s="28"/>
      <c r="F108" s="28"/>
      <c r="G108" s="28"/>
      <c r="H108" s="28"/>
      <c r="I108" s="29" t="n">
        <f aca="false">SUM(J108:V108)</f>
        <v>30</v>
      </c>
      <c r="J108" s="28"/>
      <c r="K108" s="28"/>
      <c r="L108" s="28"/>
      <c r="M108" s="28" t="n">
        <v>30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30"/>
      <c r="X108" s="30"/>
      <c r="Y108" s="30"/>
    </row>
    <row r="109" customFormat="false" ht="20.1" hidden="false" customHeight="true" outlineLevel="0" collapsed="false">
      <c r="A109" s="26" t="n">
        <v>95</v>
      </c>
      <c r="B109" s="32" t="s">
        <v>136</v>
      </c>
      <c r="C109" s="28" t="n">
        <f aca="false">SUM(E109:F109)</f>
        <v>0</v>
      </c>
      <c r="D109" s="28" t="n">
        <f aca="false">SUM(E109:F109)</f>
        <v>0</v>
      </c>
      <c r="E109" s="28"/>
      <c r="F109" s="28"/>
      <c r="G109" s="28"/>
      <c r="H109" s="28"/>
      <c r="I109" s="29" t="n">
        <f aca="false">SUM(J109:V109)</f>
        <v>636</v>
      </c>
      <c r="J109" s="28"/>
      <c r="K109" s="28"/>
      <c r="L109" s="28"/>
      <c r="M109" s="28"/>
      <c r="N109" s="28" t="n">
        <v>406</v>
      </c>
      <c r="O109" s="28"/>
      <c r="P109" s="28"/>
      <c r="Q109" s="28"/>
      <c r="R109" s="28" t="n">
        <v>230</v>
      </c>
      <c r="S109" s="28"/>
      <c r="T109" s="28"/>
      <c r="U109" s="28"/>
      <c r="V109" s="28"/>
      <c r="W109" s="30"/>
      <c r="X109" s="30"/>
      <c r="Y109" s="28" t="n">
        <v>210</v>
      </c>
    </row>
    <row r="110" customFormat="false" ht="20.1" hidden="false" customHeight="true" outlineLevel="0" collapsed="false">
      <c r="A110" s="26" t="n">
        <v>96</v>
      </c>
      <c r="B110" s="32" t="s">
        <v>137</v>
      </c>
      <c r="C110" s="28" t="n">
        <f aca="false">SUM(E110:F110)</f>
        <v>0</v>
      </c>
      <c r="D110" s="28" t="n">
        <f aca="false">SUM(E110:F110)</f>
        <v>0</v>
      </c>
      <c r="E110" s="28"/>
      <c r="F110" s="28"/>
      <c r="G110" s="28"/>
      <c r="H110" s="28"/>
      <c r="I110" s="29" t="n">
        <f aca="false">SUM(J110:V110)</f>
        <v>136</v>
      </c>
      <c r="J110" s="28"/>
      <c r="K110" s="28"/>
      <c r="L110" s="28"/>
      <c r="M110" s="28"/>
      <c r="N110" s="28"/>
      <c r="O110" s="28"/>
      <c r="P110" s="28" t="n">
        <v>136</v>
      </c>
      <c r="Q110" s="28"/>
      <c r="R110" s="28"/>
      <c r="S110" s="28"/>
      <c r="T110" s="28"/>
      <c r="U110" s="28"/>
      <c r="V110" s="28"/>
      <c r="W110" s="30"/>
      <c r="X110" s="30"/>
      <c r="Y110" s="30"/>
    </row>
    <row r="111" customFormat="false" ht="20.1" hidden="false" customHeight="true" outlineLevel="0" collapsed="false">
      <c r="A111" s="26" t="n">
        <v>97</v>
      </c>
      <c r="B111" s="32" t="s">
        <v>138</v>
      </c>
      <c r="C111" s="28" t="n">
        <f aca="false">SUM(E111:F111)</f>
        <v>0</v>
      </c>
      <c r="D111" s="28" t="n">
        <f aca="false">SUM(E111:F111)</f>
        <v>0</v>
      </c>
      <c r="E111" s="28"/>
      <c r="F111" s="28"/>
      <c r="G111" s="28"/>
      <c r="H111" s="28"/>
      <c r="I111" s="29" t="n">
        <f aca="false">SUM(J111:V111)</f>
        <v>223</v>
      </c>
      <c r="J111" s="28"/>
      <c r="K111" s="28"/>
      <c r="L111" s="28"/>
      <c r="M111" s="28"/>
      <c r="N111" s="28" t="n">
        <v>223</v>
      </c>
      <c r="O111" s="28"/>
      <c r="P111" s="28"/>
      <c r="Q111" s="28"/>
      <c r="R111" s="28"/>
      <c r="S111" s="28"/>
      <c r="T111" s="28"/>
      <c r="U111" s="28"/>
      <c r="V111" s="28"/>
      <c r="W111" s="30"/>
      <c r="X111" s="30"/>
      <c r="Y111" s="30" t="n">
        <v>80</v>
      </c>
    </row>
    <row r="112" customFormat="false" ht="20.1" hidden="false" customHeight="true" outlineLevel="0" collapsed="false">
      <c r="A112" s="26" t="n">
        <v>98</v>
      </c>
      <c r="B112" s="32" t="s">
        <v>139</v>
      </c>
      <c r="C112" s="28" t="n">
        <f aca="false">SUM(E112:F112)</f>
        <v>0</v>
      </c>
      <c r="D112" s="28" t="n">
        <f aca="false">SUM(E112:F112)</f>
        <v>0</v>
      </c>
      <c r="E112" s="28"/>
      <c r="F112" s="28"/>
      <c r="G112" s="28"/>
      <c r="H112" s="28"/>
      <c r="I112" s="29" t="n">
        <f aca="false">SUM(J112:V112)</f>
        <v>971</v>
      </c>
      <c r="J112" s="28"/>
      <c r="K112" s="28"/>
      <c r="L112" s="28"/>
      <c r="M112" s="28"/>
      <c r="N112" s="28"/>
      <c r="O112" s="28"/>
      <c r="P112" s="28" t="n">
        <v>971</v>
      </c>
      <c r="Q112" s="28"/>
      <c r="R112" s="28"/>
      <c r="S112" s="28"/>
      <c r="T112" s="28"/>
      <c r="U112" s="28"/>
      <c r="V112" s="28"/>
      <c r="W112" s="30"/>
      <c r="X112" s="30"/>
      <c r="Y112" s="30"/>
    </row>
    <row r="113" customFormat="false" ht="20.1" hidden="false" customHeight="true" outlineLevel="0" collapsed="false">
      <c r="A113" s="26" t="n">
        <v>99</v>
      </c>
      <c r="B113" s="32" t="s">
        <v>140</v>
      </c>
      <c r="C113" s="28" t="n">
        <f aca="false">SUM(E113:F113)</f>
        <v>0</v>
      </c>
      <c r="D113" s="28" t="n">
        <f aca="false">SUM(E113:F113)</f>
        <v>0</v>
      </c>
      <c r="E113" s="28"/>
      <c r="F113" s="28"/>
      <c r="G113" s="28"/>
      <c r="H113" s="28"/>
      <c r="I113" s="29" t="n">
        <f aca="false">SUM(J113:V113)</f>
        <v>583</v>
      </c>
      <c r="J113" s="28"/>
      <c r="K113" s="28"/>
      <c r="L113" s="28"/>
      <c r="M113" s="28"/>
      <c r="N113" s="28"/>
      <c r="O113" s="28" t="n">
        <v>583</v>
      </c>
      <c r="P113" s="28"/>
      <c r="Q113" s="28"/>
      <c r="R113" s="28"/>
      <c r="S113" s="28"/>
      <c r="T113" s="28"/>
      <c r="U113" s="28"/>
      <c r="V113" s="28"/>
      <c r="W113" s="30"/>
      <c r="X113" s="30"/>
      <c r="Y113" s="30"/>
    </row>
    <row r="114" customFormat="false" ht="20.1" hidden="false" customHeight="true" outlineLevel="0" collapsed="false">
      <c r="A114" s="26" t="n">
        <v>100</v>
      </c>
      <c r="B114" s="32" t="s">
        <v>141</v>
      </c>
      <c r="C114" s="28" t="n">
        <f aca="false">SUM(E114:F114)</f>
        <v>0</v>
      </c>
      <c r="D114" s="28" t="n">
        <f aca="false">SUM(E114:F114)</f>
        <v>0</v>
      </c>
      <c r="E114" s="28"/>
      <c r="F114" s="28"/>
      <c r="G114" s="28"/>
      <c r="H114" s="28"/>
      <c r="I114" s="29" t="n">
        <f aca="false">SUM(J114:V114)</f>
        <v>200</v>
      </c>
      <c r="J114" s="28"/>
      <c r="K114" s="28"/>
      <c r="L114" s="28" t="n">
        <v>200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30"/>
      <c r="X114" s="30"/>
      <c r="Y114" s="30"/>
    </row>
    <row r="115" customFormat="false" ht="20.1" hidden="false" customHeight="true" outlineLevel="0" collapsed="false">
      <c r="A115" s="26" t="n">
        <v>101</v>
      </c>
      <c r="B115" s="32" t="s">
        <v>142</v>
      </c>
      <c r="C115" s="28" t="n">
        <f aca="false">SUM(E115:F115)</f>
        <v>0</v>
      </c>
      <c r="D115" s="28" t="n">
        <f aca="false">SUM(E115:F115)</f>
        <v>0</v>
      </c>
      <c r="E115" s="28"/>
      <c r="F115" s="28"/>
      <c r="G115" s="28"/>
      <c r="H115" s="28"/>
      <c r="I115" s="29" t="n">
        <f aca="false">SUM(J115:V115)</f>
        <v>177</v>
      </c>
      <c r="J115" s="28"/>
      <c r="K115" s="28"/>
      <c r="L115" s="28"/>
      <c r="M115" s="28"/>
      <c r="N115" s="28"/>
      <c r="O115" s="28" t="n">
        <v>177</v>
      </c>
      <c r="P115" s="28"/>
      <c r="Q115" s="28"/>
      <c r="R115" s="28"/>
      <c r="S115" s="28"/>
      <c r="T115" s="28"/>
      <c r="U115" s="28"/>
      <c r="V115" s="28"/>
      <c r="W115" s="30"/>
      <c r="X115" s="30"/>
      <c r="Y115" s="30"/>
    </row>
    <row r="116" customFormat="false" ht="20.1" hidden="false" customHeight="true" outlineLevel="0" collapsed="false">
      <c r="A116" s="26" t="n">
        <v>102</v>
      </c>
      <c r="B116" s="32" t="s">
        <v>143</v>
      </c>
      <c r="C116" s="28" t="n">
        <f aca="false">SUM(E116:F116)</f>
        <v>0</v>
      </c>
      <c r="D116" s="28" t="n">
        <f aca="false">SUM(E116:F116)</f>
        <v>0</v>
      </c>
      <c r="E116" s="28"/>
      <c r="F116" s="28"/>
      <c r="G116" s="28"/>
      <c r="H116" s="28"/>
      <c r="I116" s="29" t="n">
        <f aca="false">SUM(J116:V116)</f>
        <v>330</v>
      </c>
      <c r="J116" s="28"/>
      <c r="K116" s="28"/>
      <c r="L116" s="28"/>
      <c r="M116" s="28"/>
      <c r="N116" s="28"/>
      <c r="O116" s="28" t="n">
        <v>266</v>
      </c>
      <c r="P116" s="28"/>
      <c r="Q116" s="28"/>
      <c r="R116" s="28"/>
      <c r="S116" s="28"/>
      <c r="T116" s="28"/>
      <c r="U116" s="28" t="n">
        <v>64</v>
      </c>
      <c r="V116" s="28"/>
      <c r="W116" s="30"/>
      <c r="X116" s="30"/>
      <c r="Y116" s="30"/>
    </row>
    <row r="117" customFormat="false" ht="20.1" hidden="false" customHeight="true" outlineLevel="0" collapsed="false">
      <c r="A117" s="26" t="n">
        <v>103</v>
      </c>
      <c r="B117" s="32" t="s">
        <v>144</v>
      </c>
      <c r="C117" s="28" t="n">
        <f aca="false">SUM(E117:F117)</f>
        <v>0</v>
      </c>
      <c r="D117" s="28" t="n">
        <f aca="false">SUM(E117:F117)</f>
        <v>0</v>
      </c>
      <c r="E117" s="28"/>
      <c r="F117" s="28"/>
      <c r="G117" s="28"/>
      <c r="H117" s="28"/>
      <c r="I117" s="29" t="n">
        <f aca="false">SUM(J117:V117)</f>
        <v>250</v>
      </c>
      <c r="J117" s="28"/>
      <c r="K117" s="28" t="n">
        <v>250</v>
      </c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30"/>
      <c r="X117" s="30"/>
      <c r="Y117" s="30"/>
    </row>
    <row r="118" customFormat="false" ht="20.1" hidden="false" customHeight="true" outlineLevel="0" collapsed="false">
      <c r="A118" s="26" t="n">
        <v>104</v>
      </c>
      <c r="B118" s="32" t="s">
        <v>145</v>
      </c>
      <c r="C118" s="28" t="n">
        <f aca="false">SUM(E118:F118)</f>
        <v>0</v>
      </c>
      <c r="D118" s="28" t="n">
        <f aca="false">SUM(E118:F118)</f>
        <v>0</v>
      </c>
      <c r="E118" s="28"/>
      <c r="F118" s="28"/>
      <c r="G118" s="28"/>
      <c r="H118" s="28"/>
      <c r="I118" s="29" t="n">
        <f aca="false">SUM(J118:V118)</f>
        <v>30</v>
      </c>
      <c r="J118" s="28"/>
      <c r="K118" s="28"/>
      <c r="L118" s="28"/>
      <c r="M118" s="28"/>
      <c r="N118" s="28"/>
      <c r="O118" s="28"/>
      <c r="P118" s="28" t="n">
        <v>30</v>
      </c>
      <c r="Q118" s="28"/>
      <c r="R118" s="28"/>
      <c r="S118" s="28"/>
      <c r="T118" s="28"/>
      <c r="U118" s="28"/>
      <c r="V118" s="28"/>
      <c r="W118" s="30"/>
      <c r="X118" s="30"/>
      <c r="Y118" s="30"/>
    </row>
    <row r="119" customFormat="false" ht="20.1" hidden="false" customHeight="true" outlineLevel="0" collapsed="false">
      <c r="A119" s="26" t="n">
        <v>105</v>
      </c>
      <c r="B119" s="32" t="s">
        <v>146</v>
      </c>
      <c r="C119" s="28" t="n">
        <f aca="false">SUM(E119:F119)</f>
        <v>0</v>
      </c>
      <c r="D119" s="28" t="n">
        <f aca="false">SUM(E119:F119)</f>
        <v>0</v>
      </c>
      <c r="E119" s="28"/>
      <c r="F119" s="28"/>
      <c r="G119" s="28"/>
      <c r="H119" s="28"/>
      <c r="I119" s="29" t="n">
        <f aca="false">SUM(J119:V119)</f>
        <v>120</v>
      </c>
      <c r="J119" s="28"/>
      <c r="K119" s="28"/>
      <c r="L119" s="28" t="n">
        <v>120</v>
      </c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30"/>
      <c r="X119" s="30"/>
      <c r="Y119" s="30"/>
    </row>
    <row r="120" customFormat="false" ht="20.1" hidden="false" customHeight="true" outlineLevel="0" collapsed="false">
      <c r="A120" s="26" t="n">
        <v>106</v>
      </c>
      <c r="B120" s="32" t="s">
        <v>147</v>
      </c>
      <c r="C120" s="28"/>
      <c r="D120" s="28"/>
      <c r="E120" s="28"/>
      <c r="F120" s="28"/>
      <c r="G120" s="28"/>
      <c r="H120" s="28"/>
      <c r="I120" s="29" t="n">
        <f aca="false">SUM(J120:V120)</f>
        <v>250</v>
      </c>
      <c r="J120" s="28"/>
      <c r="K120" s="28"/>
      <c r="L120" s="28"/>
      <c r="M120" s="28"/>
      <c r="N120" s="28"/>
      <c r="O120" s="28" t="n">
        <v>250</v>
      </c>
      <c r="P120" s="28"/>
      <c r="Q120" s="28"/>
      <c r="R120" s="28"/>
      <c r="S120" s="28"/>
      <c r="T120" s="28"/>
      <c r="U120" s="28"/>
      <c r="V120" s="28"/>
      <c r="W120" s="30"/>
      <c r="X120" s="30"/>
      <c r="Y120" s="30"/>
    </row>
    <row r="121" customFormat="false" ht="26.25" hidden="false" customHeight="true" outlineLevel="0" collapsed="false">
      <c r="A121" s="26" t="n">
        <v>107</v>
      </c>
      <c r="B121" s="27" t="s">
        <v>148</v>
      </c>
      <c r="C121" s="28" t="n">
        <f aca="false">SUM(E121:F121)</f>
        <v>0</v>
      </c>
      <c r="D121" s="28" t="n">
        <f aca="false">SUM(E121:F121)</f>
        <v>0</v>
      </c>
      <c r="E121" s="28"/>
      <c r="F121" s="28"/>
      <c r="G121" s="28"/>
      <c r="H121" s="28"/>
      <c r="I121" s="29" t="n">
        <f aca="false">SUM(J121:V121)</f>
        <v>30</v>
      </c>
      <c r="J121" s="28"/>
      <c r="K121" s="28"/>
      <c r="L121" s="28"/>
      <c r="M121" s="28"/>
      <c r="N121" s="28"/>
      <c r="O121" s="28" t="n">
        <v>30</v>
      </c>
      <c r="P121" s="28"/>
      <c r="Q121" s="28"/>
      <c r="R121" s="28"/>
      <c r="S121" s="28"/>
      <c r="T121" s="28"/>
      <c r="U121" s="28"/>
      <c r="V121" s="28"/>
      <c r="W121" s="30"/>
      <c r="X121" s="30"/>
      <c r="Y121" s="30"/>
    </row>
    <row r="122" customFormat="false" ht="26.25" hidden="false" customHeight="true" outlineLevel="0" collapsed="false">
      <c r="A122" s="26" t="n">
        <v>108</v>
      </c>
      <c r="B122" s="27" t="s">
        <v>149</v>
      </c>
      <c r="C122" s="28"/>
      <c r="D122" s="28"/>
      <c r="E122" s="28"/>
      <c r="F122" s="28"/>
      <c r="G122" s="28"/>
      <c r="H122" s="28"/>
      <c r="I122" s="29" t="n">
        <f aca="false">SUM(J122:V122)</f>
        <v>100</v>
      </c>
      <c r="J122" s="28"/>
      <c r="K122" s="28"/>
      <c r="L122" s="28"/>
      <c r="M122" s="28"/>
      <c r="N122" s="28"/>
      <c r="O122" s="28" t="n">
        <v>100</v>
      </c>
      <c r="P122" s="28"/>
      <c r="Q122" s="28"/>
      <c r="R122" s="28"/>
      <c r="S122" s="28"/>
      <c r="T122" s="28"/>
      <c r="U122" s="28"/>
      <c r="V122" s="28"/>
      <c r="W122" s="30"/>
      <c r="X122" s="30"/>
      <c r="Y122" s="30"/>
    </row>
    <row r="123" customFormat="false" ht="28.5" hidden="false" customHeight="true" outlineLevel="0" collapsed="false">
      <c r="A123" s="26" t="n">
        <v>109</v>
      </c>
      <c r="B123" s="27" t="s">
        <v>150</v>
      </c>
      <c r="C123" s="28" t="n">
        <f aca="false">SUM(E123:F123)</f>
        <v>0</v>
      </c>
      <c r="D123" s="28" t="n">
        <f aca="false">SUM(E123:F123)</f>
        <v>0</v>
      </c>
      <c r="E123" s="28"/>
      <c r="F123" s="28"/>
      <c r="G123" s="28"/>
      <c r="H123" s="28"/>
      <c r="I123" s="29" t="n">
        <f aca="false">SUM(J123:V123)</f>
        <v>130</v>
      </c>
      <c r="J123" s="28"/>
      <c r="K123" s="28"/>
      <c r="L123" s="28"/>
      <c r="M123" s="28"/>
      <c r="N123" s="28"/>
      <c r="O123" s="28" t="n">
        <v>130</v>
      </c>
      <c r="P123" s="28"/>
      <c r="Q123" s="28"/>
      <c r="R123" s="28"/>
      <c r="S123" s="28"/>
      <c r="T123" s="28"/>
      <c r="U123" s="28"/>
      <c r="V123" s="28"/>
      <c r="W123" s="30"/>
      <c r="X123" s="30"/>
      <c r="Y123" s="30"/>
    </row>
    <row r="124" customFormat="false" ht="20.25" hidden="false" customHeight="true" outlineLevel="0" collapsed="false">
      <c r="A124" s="26" t="n">
        <v>110</v>
      </c>
      <c r="B124" s="27" t="s">
        <v>151</v>
      </c>
      <c r="C124" s="28"/>
      <c r="D124" s="28"/>
      <c r="E124" s="28"/>
      <c r="F124" s="28"/>
      <c r="G124" s="28"/>
      <c r="H124" s="28"/>
      <c r="I124" s="29" t="n">
        <f aca="false">SUM(J124:V124)</f>
        <v>20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 t="n">
        <v>20</v>
      </c>
      <c r="V124" s="28"/>
      <c r="W124" s="30"/>
      <c r="X124" s="30"/>
      <c r="Y124" s="30"/>
    </row>
    <row r="125" customFormat="false" ht="20.25" hidden="false" customHeight="true" outlineLevel="0" collapsed="false">
      <c r="A125" s="26" t="n">
        <v>111</v>
      </c>
      <c r="B125" s="27" t="s">
        <v>152</v>
      </c>
      <c r="C125" s="28"/>
      <c r="D125" s="28"/>
      <c r="E125" s="28"/>
      <c r="F125" s="28"/>
      <c r="G125" s="28"/>
      <c r="H125" s="28"/>
      <c r="I125" s="29" t="n">
        <f aca="false">SUM(J125:V125)</f>
        <v>220</v>
      </c>
      <c r="J125" s="28"/>
      <c r="K125" s="28"/>
      <c r="L125" s="28"/>
      <c r="M125" s="28"/>
      <c r="N125" s="28"/>
      <c r="O125" s="28" t="n">
        <v>220</v>
      </c>
      <c r="P125" s="28"/>
      <c r="Q125" s="28"/>
      <c r="R125" s="28"/>
      <c r="S125" s="28"/>
      <c r="T125" s="28"/>
      <c r="U125" s="28"/>
      <c r="V125" s="28"/>
      <c r="W125" s="30"/>
      <c r="X125" s="30"/>
      <c r="Y125" s="30"/>
    </row>
    <row r="126" customFormat="false" ht="20.25" hidden="false" customHeight="true" outlineLevel="0" collapsed="false">
      <c r="A126" s="26" t="n">
        <v>112</v>
      </c>
      <c r="B126" s="27" t="s">
        <v>153</v>
      </c>
      <c r="C126" s="28"/>
      <c r="D126" s="28"/>
      <c r="E126" s="28"/>
      <c r="F126" s="28"/>
      <c r="G126" s="28"/>
      <c r="H126" s="28"/>
      <c r="I126" s="29" t="n">
        <f aca="false">SUM(J126:V126)</f>
        <v>40</v>
      </c>
      <c r="J126" s="28"/>
      <c r="K126" s="28" t="n">
        <v>40</v>
      </c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30"/>
      <c r="X126" s="30"/>
      <c r="Y126" s="30"/>
    </row>
    <row r="127" customFormat="false" ht="20.1" hidden="false" customHeight="true" outlineLevel="0" collapsed="false">
      <c r="A127" s="26" t="n">
        <v>113</v>
      </c>
      <c r="B127" s="32" t="s">
        <v>154</v>
      </c>
      <c r="C127" s="28" t="n">
        <f aca="false">SUM(E127:F127)</f>
        <v>0</v>
      </c>
      <c r="D127" s="28" t="n">
        <f aca="false">SUM(E127:F127)</f>
        <v>0</v>
      </c>
      <c r="E127" s="28"/>
      <c r="F127" s="28"/>
      <c r="G127" s="28"/>
      <c r="H127" s="28"/>
      <c r="I127" s="29" t="n">
        <f aca="false">SUM(J127:V127)</f>
        <v>15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 t="n">
        <v>15</v>
      </c>
      <c r="V127" s="28"/>
      <c r="W127" s="30"/>
      <c r="X127" s="30"/>
      <c r="Y127" s="30"/>
    </row>
    <row r="128" customFormat="false" ht="20.1" hidden="false" customHeight="true" outlineLevel="0" collapsed="false">
      <c r="A128" s="57"/>
      <c r="B128" s="57"/>
      <c r="C128" s="58"/>
      <c r="D128" s="58"/>
      <c r="E128" s="58"/>
      <c r="F128" s="58"/>
      <c r="G128" s="58"/>
      <c r="H128" s="58"/>
      <c r="I128" s="59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60"/>
      <c r="X128" s="60"/>
      <c r="Y128" s="60"/>
    </row>
  </sheetData>
  <mergeCells count="18">
    <mergeCell ref="A1:E1"/>
    <mergeCell ref="W1:Y1"/>
    <mergeCell ref="A2:Y2"/>
    <mergeCell ref="A3:Y3"/>
    <mergeCell ref="A4:Y4"/>
    <mergeCell ref="A6:A9"/>
    <mergeCell ref="B6:B9"/>
    <mergeCell ref="C6:H7"/>
    <mergeCell ref="I6:V7"/>
    <mergeCell ref="W6:W9"/>
    <mergeCell ref="X6:X9"/>
    <mergeCell ref="Y6:Y9"/>
    <mergeCell ref="C8:C9"/>
    <mergeCell ref="D8:D9"/>
    <mergeCell ref="E8:F8"/>
    <mergeCell ref="G8:H8"/>
    <mergeCell ref="I8:I9"/>
    <mergeCell ref="J8:V8"/>
  </mergeCells>
  <printOptions headings="false" gridLines="false" gridLinesSet="true" horizontalCentered="true" verticalCentered="false"/>
  <pageMargins left="0.2" right="0" top="0.609722222222222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C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20.99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7.42"/>
    <col collapsed="false" customWidth="true" hidden="false" outlineLevel="0" max="10" min="9" style="0" width="8.28"/>
    <col collapsed="false" customWidth="true" hidden="false" outlineLevel="0" max="12" min="11" style="0" width="9.99"/>
    <col collapsed="false" customWidth="true" hidden="false" outlineLevel="0" max="13" min="13" style="0" width="8.56"/>
  </cols>
  <sheetData>
    <row r="1" customFormat="false" ht="16.5" hidden="false" customHeight="true" outlineLevel="0" collapsed="false">
      <c r="A1" s="404" t="s">
        <v>0</v>
      </c>
      <c r="B1" s="404"/>
      <c r="C1" s="404"/>
      <c r="D1" s="405"/>
      <c r="E1" s="388"/>
      <c r="F1" s="388"/>
      <c r="I1" s="406" t="s">
        <v>713</v>
      </c>
      <c r="J1" s="406"/>
      <c r="K1" s="406"/>
      <c r="L1" s="406"/>
      <c r="M1" s="406"/>
    </row>
    <row r="2" customFormat="false" ht="18.75" hidden="false" customHeight="false" outlineLevel="0" collapsed="false">
      <c r="A2" s="252" t="s">
        <v>71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customFormat="false" ht="18.75" hidden="false" customHeight="false" outlineLevel="0" collapsed="false">
      <c r="A3" s="252" t="s">
        <v>71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</row>
    <row r="4" customFormat="false" ht="15.75" hidden="false" customHeight="false" outlineLevel="0" collapsed="false">
      <c r="A4" s="68" t="s">
        <v>71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6.5" hidden="false" customHeight="false" outlineLevel="0" collapsed="false">
      <c r="I5" s="407"/>
      <c r="J5" s="407"/>
      <c r="K5" s="408" t="s">
        <v>717</v>
      </c>
      <c r="L5" s="408"/>
      <c r="M5" s="408"/>
      <c r="O5" s="409"/>
    </row>
    <row r="6" s="412" customFormat="true" ht="18" hidden="false" customHeight="true" outlineLevel="0" collapsed="false">
      <c r="A6" s="410" t="s">
        <v>718</v>
      </c>
      <c r="B6" s="410" t="s">
        <v>719</v>
      </c>
      <c r="C6" s="411" t="s">
        <v>720</v>
      </c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</row>
    <row r="7" s="412" customFormat="true" ht="18.75" hidden="false" customHeight="true" outlineLevel="0" collapsed="false">
      <c r="A7" s="410"/>
      <c r="B7" s="410"/>
      <c r="C7" s="413" t="s">
        <v>721</v>
      </c>
      <c r="D7" s="413" t="s">
        <v>722</v>
      </c>
      <c r="E7" s="413" t="s">
        <v>723</v>
      </c>
      <c r="F7" s="413"/>
      <c r="G7" s="413"/>
      <c r="H7" s="413"/>
      <c r="I7" s="413"/>
      <c r="J7" s="413"/>
      <c r="K7" s="413"/>
      <c r="L7" s="413" t="s">
        <v>724</v>
      </c>
      <c r="M7" s="413" t="s">
        <v>725</v>
      </c>
      <c r="N7" s="413" t="s">
        <v>726</v>
      </c>
    </row>
    <row r="8" s="412" customFormat="true" ht="33" hidden="false" customHeight="true" outlineLevel="0" collapsed="false">
      <c r="A8" s="410"/>
      <c r="B8" s="410"/>
      <c r="C8" s="413"/>
      <c r="D8" s="413"/>
      <c r="E8" s="413" t="s">
        <v>727</v>
      </c>
      <c r="F8" s="413" t="s">
        <v>728</v>
      </c>
      <c r="G8" s="413" t="s">
        <v>729</v>
      </c>
      <c r="H8" s="413" t="s">
        <v>730</v>
      </c>
      <c r="I8" s="413" t="s">
        <v>731</v>
      </c>
      <c r="J8" s="413"/>
      <c r="K8" s="413"/>
      <c r="L8" s="413"/>
      <c r="M8" s="413"/>
      <c r="N8" s="413"/>
    </row>
    <row r="9" s="412" customFormat="true" ht="93" hidden="false" customHeight="true" outlineLevel="0" collapsed="false">
      <c r="A9" s="410"/>
      <c r="B9" s="410"/>
      <c r="C9" s="413"/>
      <c r="D9" s="413"/>
      <c r="E9" s="413"/>
      <c r="F9" s="413"/>
      <c r="G9" s="413"/>
      <c r="H9" s="413"/>
      <c r="I9" s="413" t="s">
        <v>732</v>
      </c>
      <c r="J9" s="413" t="s">
        <v>733</v>
      </c>
      <c r="K9" s="413" t="s">
        <v>734</v>
      </c>
      <c r="L9" s="413"/>
      <c r="M9" s="413"/>
      <c r="N9" s="413"/>
    </row>
    <row r="10" s="417" customFormat="true" ht="15.75" hidden="false" customHeight="false" outlineLevel="0" collapsed="false">
      <c r="A10" s="414" t="n">
        <v>1</v>
      </c>
      <c r="B10" s="415" t="s">
        <v>735</v>
      </c>
      <c r="C10" s="414" t="n">
        <v>30</v>
      </c>
      <c r="D10" s="414" t="n">
        <v>100</v>
      </c>
      <c r="E10" s="414" t="n">
        <v>40</v>
      </c>
      <c r="F10" s="414"/>
      <c r="G10" s="414" t="n">
        <v>20</v>
      </c>
      <c r="H10" s="414" t="n">
        <v>90</v>
      </c>
      <c r="I10" s="414" t="n">
        <v>50</v>
      </c>
      <c r="J10" s="414" t="n">
        <v>95</v>
      </c>
      <c r="K10" s="414"/>
      <c r="L10" s="414" t="n">
        <v>80</v>
      </c>
      <c r="M10" s="414"/>
      <c r="N10" s="416" t="n">
        <v>100</v>
      </c>
    </row>
    <row r="11" customFormat="false" ht="15.75" hidden="false" customHeight="true" outlineLevel="0" collapsed="false">
      <c r="A11" s="418" t="n">
        <v>2</v>
      </c>
      <c r="B11" s="419" t="s">
        <v>736</v>
      </c>
      <c r="C11" s="418" t="n">
        <v>30</v>
      </c>
      <c r="D11" s="420" t="n">
        <v>50</v>
      </c>
      <c r="E11" s="418" t="n">
        <v>30</v>
      </c>
      <c r="F11" s="418" t="n">
        <v>70</v>
      </c>
      <c r="G11" s="418" t="n">
        <v>20</v>
      </c>
      <c r="H11" s="418" t="n">
        <v>60</v>
      </c>
      <c r="I11" s="420" t="n">
        <v>50</v>
      </c>
      <c r="J11" s="420" t="n">
        <v>95</v>
      </c>
      <c r="K11" s="420"/>
      <c r="L11" s="420" t="n">
        <v>50</v>
      </c>
      <c r="M11" s="418" t="n">
        <v>70</v>
      </c>
      <c r="N11" s="421" t="n">
        <v>30</v>
      </c>
    </row>
    <row r="12" customFormat="false" ht="15.75" hidden="false" customHeight="true" outlineLevel="0" collapsed="false">
      <c r="A12" s="418" t="n">
        <v>3</v>
      </c>
      <c r="B12" s="419" t="s">
        <v>737</v>
      </c>
      <c r="C12" s="418" t="n">
        <v>30</v>
      </c>
      <c r="D12" s="420" t="n">
        <v>50</v>
      </c>
      <c r="E12" s="418" t="n">
        <v>30</v>
      </c>
      <c r="F12" s="418"/>
      <c r="G12" s="418" t="n">
        <v>20</v>
      </c>
      <c r="H12" s="418" t="n">
        <v>60</v>
      </c>
      <c r="I12" s="420" t="n">
        <v>50</v>
      </c>
      <c r="J12" s="420"/>
      <c r="K12" s="418" t="n">
        <v>80</v>
      </c>
      <c r="L12" s="418" t="n">
        <v>50</v>
      </c>
      <c r="M12" s="418"/>
      <c r="N12" s="421" t="n">
        <v>30</v>
      </c>
    </row>
    <row r="13" customFormat="false" ht="15.75" hidden="false" customHeight="false" outlineLevel="0" collapsed="false">
      <c r="A13" s="418" t="n">
        <v>4</v>
      </c>
      <c r="B13" s="419" t="s">
        <v>738</v>
      </c>
      <c r="C13" s="418" t="n">
        <v>30</v>
      </c>
      <c r="D13" s="420" t="n">
        <v>50</v>
      </c>
      <c r="E13" s="418" t="n">
        <v>30</v>
      </c>
      <c r="F13" s="418"/>
      <c r="G13" s="418" t="n">
        <v>20</v>
      </c>
      <c r="H13" s="418" t="n">
        <v>60</v>
      </c>
      <c r="I13" s="420" t="n">
        <v>50</v>
      </c>
      <c r="J13" s="420"/>
      <c r="K13" s="418" t="n">
        <v>80</v>
      </c>
      <c r="L13" s="418" t="n">
        <v>50</v>
      </c>
      <c r="M13" s="418"/>
      <c r="N13" s="421" t="n">
        <v>30</v>
      </c>
    </row>
    <row r="14" customFormat="false" ht="15.75" hidden="false" customHeight="true" outlineLevel="0" collapsed="false">
      <c r="A14" s="418" t="n">
        <v>5</v>
      </c>
      <c r="B14" s="419" t="s">
        <v>739</v>
      </c>
      <c r="C14" s="418" t="n">
        <v>30</v>
      </c>
      <c r="D14" s="420" t="n">
        <v>50</v>
      </c>
      <c r="E14" s="418" t="n">
        <v>30</v>
      </c>
      <c r="F14" s="418"/>
      <c r="G14" s="418" t="n">
        <v>20</v>
      </c>
      <c r="H14" s="418" t="n">
        <v>60</v>
      </c>
      <c r="I14" s="420" t="n">
        <v>50</v>
      </c>
      <c r="J14" s="420"/>
      <c r="K14" s="418" t="n">
        <v>80</v>
      </c>
      <c r="L14" s="418" t="n">
        <v>50</v>
      </c>
      <c r="M14" s="418"/>
      <c r="N14" s="421" t="n">
        <v>30</v>
      </c>
    </row>
    <row r="15" customFormat="false" ht="15.75" hidden="false" customHeight="true" outlineLevel="0" collapsed="false">
      <c r="A15" s="418" t="n">
        <v>6</v>
      </c>
      <c r="B15" s="419" t="s">
        <v>740</v>
      </c>
      <c r="C15" s="418" t="n">
        <v>30</v>
      </c>
      <c r="D15" s="420" t="n">
        <v>50</v>
      </c>
      <c r="E15" s="418" t="n">
        <v>30</v>
      </c>
      <c r="F15" s="418"/>
      <c r="G15" s="418" t="n">
        <v>20</v>
      </c>
      <c r="H15" s="418" t="n">
        <v>60</v>
      </c>
      <c r="I15" s="420" t="n">
        <v>50</v>
      </c>
      <c r="J15" s="420"/>
      <c r="K15" s="418" t="n">
        <v>80</v>
      </c>
      <c r="L15" s="418" t="n">
        <v>50</v>
      </c>
      <c r="M15" s="418"/>
      <c r="N15" s="421" t="n">
        <v>30</v>
      </c>
    </row>
    <row r="16" customFormat="false" ht="15.75" hidden="false" customHeight="true" outlineLevel="0" collapsed="false">
      <c r="A16" s="418" t="n">
        <v>7</v>
      </c>
      <c r="B16" s="419" t="s">
        <v>741</v>
      </c>
      <c r="C16" s="418" t="n">
        <v>30</v>
      </c>
      <c r="D16" s="420" t="n">
        <v>50</v>
      </c>
      <c r="E16" s="418" t="n">
        <v>30</v>
      </c>
      <c r="F16" s="418"/>
      <c r="G16" s="418" t="n">
        <v>20</v>
      </c>
      <c r="H16" s="418" t="n">
        <v>60</v>
      </c>
      <c r="I16" s="420" t="n">
        <v>50</v>
      </c>
      <c r="J16" s="420"/>
      <c r="K16" s="418" t="n">
        <v>80</v>
      </c>
      <c r="L16" s="418" t="n">
        <v>50</v>
      </c>
      <c r="M16" s="418"/>
      <c r="N16" s="421" t="n">
        <v>30</v>
      </c>
    </row>
    <row r="17" customFormat="false" ht="15.75" hidden="false" customHeight="true" outlineLevel="0" collapsed="false">
      <c r="A17" s="418" t="n">
        <v>8</v>
      </c>
      <c r="B17" s="419" t="s">
        <v>742</v>
      </c>
      <c r="C17" s="418" t="n">
        <v>30</v>
      </c>
      <c r="D17" s="420" t="n">
        <v>50</v>
      </c>
      <c r="E17" s="418" t="n">
        <v>30</v>
      </c>
      <c r="F17" s="418"/>
      <c r="G17" s="418" t="n">
        <v>20</v>
      </c>
      <c r="H17" s="418" t="n">
        <v>60</v>
      </c>
      <c r="I17" s="420" t="n">
        <v>50</v>
      </c>
      <c r="J17" s="420"/>
      <c r="K17" s="418" t="n">
        <v>80</v>
      </c>
      <c r="L17" s="418" t="n">
        <v>50</v>
      </c>
      <c r="M17" s="418"/>
      <c r="N17" s="421" t="n">
        <v>30</v>
      </c>
    </row>
    <row r="18" customFormat="false" ht="15.75" hidden="false" customHeight="true" outlineLevel="0" collapsed="false">
      <c r="A18" s="418" t="n">
        <v>9</v>
      </c>
      <c r="B18" s="419" t="s">
        <v>743</v>
      </c>
      <c r="C18" s="418" t="n">
        <v>30</v>
      </c>
      <c r="D18" s="420" t="n">
        <v>50</v>
      </c>
      <c r="E18" s="418" t="n">
        <v>30</v>
      </c>
      <c r="F18" s="418"/>
      <c r="G18" s="418" t="n">
        <v>20</v>
      </c>
      <c r="H18" s="418" t="n">
        <v>60</v>
      </c>
      <c r="I18" s="420" t="n">
        <v>50</v>
      </c>
      <c r="J18" s="420"/>
      <c r="K18" s="418" t="n">
        <v>80</v>
      </c>
      <c r="L18" s="418" t="n">
        <v>50</v>
      </c>
      <c r="M18" s="418"/>
      <c r="N18" s="421" t="n">
        <v>30</v>
      </c>
    </row>
    <row r="19" customFormat="false" ht="15.75" hidden="false" customHeight="true" outlineLevel="0" collapsed="false">
      <c r="A19" s="418" t="n">
        <v>10</v>
      </c>
      <c r="B19" s="419" t="s">
        <v>744</v>
      </c>
      <c r="C19" s="418" t="n">
        <v>30</v>
      </c>
      <c r="D19" s="420" t="n">
        <v>50</v>
      </c>
      <c r="E19" s="418" t="n">
        <v>30</v>
      </c>
      <c r="F19" s="418"/>
      <c r="G19" s="418" t="n">
        <v>20</v>
      </c>
      <c r="H19" s="418" t="n">
        <v>60</v>
      </c>
      <c r="I19" s="420" t="n">
        <v>50</v>
      </c>
      <c r="J19" s="420"/>
      <c r="K19" s="418" t="n">
        <v>80</v>
      </c>
      <c r="L19" s="418" t="n">
        <v>50</v>
      </c>
      <c r="M19" s="418"/>
      <c r="N19" s="421" t="n">
        <v>30</v>
      </c>
    </row>
    <row r="20" customFormat="false" ht="15.75" hidden="false" customHeight="true" outlineLevel="0" collapsed="false">
      <c r="A20" s="418" t="n">
        <v>11</v>
      </c>
      <c r="B20" s="419" t="s">
        <v>745</v>
      </c>
      <c r="C20" s="418" t="n">
        <v>30</v>
      </c>
      <c r="D20" s="420" t="n">
        <v>50</v>
      </c>
      <c r="E20" s="418" t="n">
        <v>30</v>
      </c>
      <c r="F20" s="418"/>
      <c r="G20" s="418" t="n">
        <v>20</v>
      </c>
      <c r="H20" s="418" t="n">
        <v>60</v>
      </c>
      <c r="I20" s="420" t="n">
        <v>50</v>
      </c>
      <c r="J20" s="420"/>
      <c r="K20" s="418" t="n">
        <v>80</v>
      </c>
      <c r="L20" s="418" t="n">
        <v>50</v>
      </c>
      <c r="M20" s="418"/>
      <c r="N20" s="421" t="n">
        <v>30</v>
      </c>
    </row>
    <row r="21" customFormat="false" ht="15.75" hidden="false" customHeight="true" outlineLevel="0" collapsed="false">
      <c r="A21" s="418" t="n">
        <v>12</v>
      </c>
      <c r="B21" s="419" t="s">
        <v>746</v>
      </c>
      <c r="C21" s="418" t="n">
        <v>30</v>
      </c>
      <c r="D21" s="420" t="n">
        <v>50</v>
      </c>
      <c r="E21" s="418" t="n">
        <v>30</v>
      </c>
      <c r="F21" s="418"/>
      <c r="G21" s="418" t="n">
        <v>20</v>
      </c>
      <c r="H21" s="418" t="n">
        <v>60</v>
      </c>
      <c r="I21" s="420" t="n">
        <v>50</v>
      </c>
      <c r="J21" s="420"/>
      <c r="K21" s="418" t="n">
        <v>80</v>
      </c>
      <c r="L21" s="418" t="n">
        <v>50</v>
      </c>
      <c r="M21" s="418"/>
      <c r="N21" s="421" t="n">
        <v>30</v>
      </c>
    </row>
    <row r="22" customFormat="false" ht="16.5" hidden="false" customHeight="true" outlineLevel="0" collapsed="false">
      <c r="A22" s="418" t="n">
        <v>13</v>
      </c>
      <c r="B22" s="419" t="s">
        <v>747</v>
      </c>
      <c r="C22" s="418" t="n">
        <v>30</v>
      </c>
      <c r="D22" s="420" t="n">
        <v>50</v>
      </c>
      <c r="E22" s="418" t="n">
        <v>30</v>
      </c>
      <c r="F22" s="418"/>
      <c r="G22" s="418" t="n">
        <v>20</v>
      </c>
      <c r="H22" s="418" t="n">
        <v>60</v>
      </c>
      <c r="I22" s="420" t="n">
        <v>50</v>
      </c>
      <c r="J22" s="420"/>
      <c r="K22" s="418" t="n">
        <v>80</v>
      </c>
      <c r="L22" s="418" t="n">
        <v>50</v>
      </c>
      <c r="M22" s="418"/>
      <c r="N22" s="421" t="n">
        <v>30</v>
      </c>
    </row>
    <row r="23" customFormat="false" ht="15.75" hidden="false" customHeight="false" outlineLevel="0" collapsed="false">
      <c r="A23" s="418" t="n">
        <v>14</v>
      </c>
      <c r="B23" s="419" t="s">
        <v>748</v>
      </c>
      <c r="C23" s="418" t="n">
        <v>30</v>
      </c>
      <c r="D23" s="420" t="n">
        <v>50</v>
      </c>
      <c r="E23" s="418" t="n">
        <v>30</v>
      </c>
      <c r="F23" s="418"/>
      <c r="G23" s="418" t="n">
        <v>20</v>
      </c>
      <c r="H23" s="418" t="n">
        <v>60</v>
      </c>
      <c r="I23" s="420" t="n">
        <v>50</v>
      </c>
      <c r="J23" s="420"/>
      <c r="K23" s="418" t="n">
        <v>80</v>
      </c>
      <c r="L23" s="418" t="n">
        <v>50</v>
      </c>
      <c r="M23" s="418"/>
      <c r="N23" s="421" t="n">
        <v>30</v>
      </c>
    </row>
    <row r="24" customFormat="false" ht="15.75" hidden="false" customHeight="false" outlineLevel="0" collapsed="false">
      <c r="A24" s="418" t="n">
        <v>15</v>
      </c>
      <c r="B24" s="419" t="s">
        <v>749</v>
      </c>
      <c r="C24" s="418" t="n">
        <v>30</v>
      </c>
      <c r="D24" s="420" t="n">
        <v>50</v>
      </c>
      <c r="E24" s="418" t="n">
        <v>30</v>
      </c>
      <c r="F24" s="418"/>
      <c r="G24" s="418" t="n">
        <v>20</v>
      </c>
      <c r="H24" s="418" t="n">
        <v>60</v>
      </c>
      <c r="I24" s="420" t="n">
        <v>50</v>
      </c>
      <c r="J24" s="420"/>
      <c r="K24" s="418" t="n">
        <v>80</v>
      </c>
      <c r="L24" s="418" t="n">
        <v>50</v>
      </c>
      <c r="M24" s="418"/>
      <c r="N24" s="421" t="n">
        <v>30</v>
      </c>
    </row>
    <row r="25" customFormat="false" ht="15.75" hidden="false" customHeight="false" outlineLevel="0" collapsed="false">
      <c r="A25" s="418" t="n">
        <v>16</v>
      </c>
      <c r="B25" s="419" t="s">
        <v>750</v>
      </c>
      <c r="C25" s="418" t="n">
        <v>30</v>
      </c>
      <c r="D25" s="420" t="n">
        <v>50</v>
      </c>
      <c r="E25" s="418" t="n">
        <v>30</v>
      </c>
      <c r="F25" s="418"/>
      <c r="G25" s="418" t="n">
        <v>20</v>
      </c>
      <c r="H25" s="418" t="n">
        <v>60</v>
      </c>
      <c r="I25" s="420" t="n">
        <v>50</v>
      </c>
      <c r="J25" s="420"/>
      <c r="K25" s="418" t="n">
        <v>80</v>
      </c>
      <c r="L25" s="418" t="n">
        <v>50</v>
      </c>
      <c r="M25" s="418"/>
      <c r="N25" s="421" t="n">
        <v>30</v>
      </c>
    </row>
    <row r="26" customFormat="false" ht="15.75" hidden="false" customHeight="false" outlineLevel="0" collapsed="false">
      <c r="A26" s="418" t="n">
        <v>17</v>
      </c>
      <c r="B26" s="419" t="s">
        <v>751</v>
      </c>
      <c r="C26" s="418" t="n">
        <v>30</v>
      </c>
      <c r="D26" s="420" t="n">
        <v>50</v>
      </c>
      <c r="E26" s="418" t="n">
        <v>30</v>
      </c>
      <c r="F26" s="418"/>
      <c r="G26" s="418" t="n">
        <v>20</v>
      </c>
      <c r="H26" s="418" t="n">
        <v>60</v>
      </c>
      <c r="I26" s="420" t="n">
        <v>50</v>
      </c>
      <c r="J26" s="420"/>
      <c r="K26" s="418" t="n">
        <v>80</v>
      </c>
      <c r="L26" s="418" t="n">
        <v>50</v>
      </c>
      <c r="M26" s="418"/>
      <c r="N26" s="421" t="n">
        <v>30</v>
      </c>
    </row>
    <row r="27" customFormat="false" ht="15.75" hidden="false" customHeight="false" outlineLevel="0" collapsed="false">
      <c r="A27" s="422" t="n">
        <v>18</v>
      </c>
      <c r="B27" s="423" t="s">
        <v>752</v>
      </c>
      <c r="C27" s="422" t="n">
        <v>30</v>
      </c>
      <c r="D27" s="424" t="n">
        <v>50</v>
      </c>
      <c r="E27" s="422" t="n">
        <v>30</v>
      </c>
      <c r="F27" s="422"/>
      <c r="G27" s="422" t="n">
        <v>20</v>
      </c>
      <c r="H27" s="422" t="n">
        <v>60</v>
      </c>
      <c r="I27" s="424" t="n">
        <v>50</v>
      </c>
      <c r="J27" s="424"/>
      <c r="K27" s="422" t="n">
        <v>80</v>
      </c>
      <c r="L27" s="422" t="n">
        <v>50</v>
      </c>
      <c r="M27" s="422"/>
      <c r="N27" s="425" t="n">
        <v>30</v>
      </c>
    </row>
  </sheetData>
  <mergeCells count="20">
    <mergeCell ref="A1:C1"/>
    <mergeCell ref="I1:M1"/>
    <mergeCell ref="A2:N2"/>
    <mergeCell ref="A3:N3"/>
    <mergeCell ref="A4:N4"/>
    <mergeCell ref="K5:M5"/>
    <mergeCell ref="A6:A9"/>
    <mergeCell ref="B6:B9"/>
    <mergeCell ref="C6:N6"/>
    <mergeCell ref="C7:C9"/>
    <mergeCell ref="D7:D9"/>
    <mergeCell ref="E7:K7"/>
    <mergeCell ref="L7:L9"/>
    <mergeCell ref="M7:M9"/>
    <mergeCell ref="N7:N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D252" colorId="64" zoomScale="100" zoomScaleNormal="100" zoomScalePageLayoutView="100" workbookViewId="0">
      <selection pane="topLeft" activeCell="J260" activeCellId="0" sqref="J260"/>
    </sheetView>
  </sheetViews>
  <sheetFormatPr defaultColWidth="9.0546875" defaultRowHeight="15" zeroHeight="false" outlineLevelRow="0" outlineLevelCol="0"/>
  <cols>
    <col collapsed="false" customWidth="true" hidden="false" outlineLevel="0" max="1" min="1" style="426" width="7.28"/>
    <col collapsed="false" customWidth="true" hidden="false" outlineLevel="0" max="2" min="2" style="0" width="23.14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18.41"/>
    <col collapsed="false" customWidth="true" hidden="false" outlineLevel="0" max="7" min="7" style="0" width="11.85"/>
  </cols>
  <sheetData>
    <row r="1" customFormat="false" ht="19.5" hidden="false" customHeight="true" outlineLevel="0" collapsed="false">
      <c r="A1" s="366" t="s">
        <v>0</v>
      </c>
      <c r="B1" s="366"/>
      <c r="C1" s="366"/>
      <c r="D1" s="427"/>
      <c r="F1" s="428" t="s">
        <v>753</v>
      </c>
      <c r="G1" s="428"/>
    </row>
    <row r="2" customFormat="false" ht="16.5" hidden="false" customHeight="false" outlineLevel="0" collapsed="false">
      <c r="A2" s="429"/>
      <c r="B2" s="429"/>
      <c r="C2" s="427"/>
      <c r="D2" s="427"/>
      <c r="E2" s="427"/>
      <c r="F2" s="427"/>
      <c r="G2" s="427"/>
    </row>
    <row r="3" customFormat="false" ht="25.5" hidden="false" customHeight="true" outlineLevel="0" collapsed="false">
      <c r="A3" s="252" t="s">
        <v>714</v>
      </c>
      <c r="B3" s="252"/>
      <c r="C3" s="252"/>
      <c r="D3" s="252"/>
      <c r="E3" s="252"/>
      <c r="F3" s="252"/>
      <c r="G3" s="252"/>
    </row>
    <row r="4" customFormat="false" ht="24.75" hidden="false" customHeight="true" outlineLevel="0" collapsed="false">
      <c r="A4" s="252" t="s">
        <v>754</v>
      </c>
      <c r="B4" s="252"/>
      <c r="C4" s="252"/>
      <c r="D4" s="252"/>
      <c r="E4" s="252"/>
      <c r="F4" s="252"/>
      <c r="G4" s="252"/>
    </row>
    <row r="5" customFormat="false" ht="15.75" hidden="false" customHeight="false" outlineLevel="0" collapsed="false">
      <c r="A5" s="68" t="s">
        <v>755</v>
      </c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68" t="s">
        <v>756</v>
      </c>
      <c r="B6" s="68"/>
      <c r="C6" s="68"/>
      <c r="D6" s="68"/>
      <c r="E6" s="68"/>
      <c r="F6" s="68"/>
      <c r="G6" s="68"/>
    </row>
    <row r="7" customFormat="false" ht="15.75" hidden="false" customHeight="false" outlineLevel="0" collapsed="false">
      <c r="E7" s="430"/>
      <c r="F7" s="430" t="s">
        <v>757</v>
      </c>
      <c r="G7" s="430"/>
    </row>
    <row r="8" s="412" customFormat="true" ht="16.5" hidden="false" customHeight="true" outlineLevel="0" collapsed="false">
      <c r="A8" s="431" t="s">
        <v>161</v>
      </c>
      <c r="B8" s="410" t="s">
        <v>758</v>
      </c>
      <c r="C8" s="411" t="s">
        <v>720</v>
      </c>
      <c r="D8" s="411"/>
      <c r="E8" s="411"/>
      <c r="F8" s="411"/>
      <c r="G8" s="411"/>
    </row>
    <row r="9" s="412" customFormat="true" ht="16.5" hidden="false" customHeight="true" outlineLevel="0" collapsed="false">
      <c r="A9" s="431"/>
      <c r="B9" s="410"/>
      <c r="C9" s="410" t="s">
        <v>759</v>
      </c>
      <c r="D9" s="410" t="s">
        <v>760</v>
      </c>
      <c r="E9" s="411" t="s">
        <v>761</v>
      </c>
      <c r="F9" s="411"/>
      <c r="G9" s="410" t="s">
        <v>724</v>
      </c>
    </row>
    <row r="10" s="412" customFormat="true" ht="126.75" hidden="false" customHeight="true" outlineLevel="0" collapsed="false">
      <c r="A10" s="431"/>
      <c r="B10" s="410"/>
      <c r="C10" s="410"/>
      <c r="D10" s="410"/>
      <c r="E10" s="410" t="s">
        <v>762</v>
      </c>
      <c r="F10" s="413" t="s">
        <v>730</v>
      </c>
      <c r="G10" s="410"/>
    </row>
    <row r="11" customFormat="false" ht="16.5" hidden="false" customHeight="true" outlineLevel="0" collapsed="false">
      <c r="A11" s="432" t="s">
        <v>763</v>
      </c>
      <c r="B11" s="433" t="s">
        <v>693</v>
      </c>
      <c r="C11" s="434"/>
      <c r="D11" s="434"/>
      <c r="E11" s="434"/>
      <c r="F11" s="435"/>
      <c r="G11" s="436"/>
    </row>
    <row r="12" customFormat="false" ht="16.5" hidden="false" customHeight="true" outlineLevel="0" collapsed="false">
      <c r="A12" s="437" t="n">
        <v>1</v>
      </c>
      <c r="B12" s="438" t="s">
        <v>764</v>
      </c>
      <c r="C12" s="439" t="n">
        <v>70</v>
      </c>
      <c r="D12" s="439"/>
      <c r="E12" s="439" t="n">
        <v>50</v>
      </c>
      <c r="F12" s="439" t="n">
        <v>10</v>
      </c>
      <c r="G12" s="439" t="n">
        <v>20</v>
      </c>
    </row>
    <row r="13" customFormat="false" ht="16.5" hidden="false" customHeight="true" outlineLevel="0" collapsed="false">
      <c r="A13" s="437" t="n">
        <v>2</v>
      </c>
      <c r="B13" s="438" t="s">
        <v>765</v>
      </c>
      <c r="C13" s="439" t="n">
        <v>70</v>
      </c>
      <c r="D13" s="439"/>
      <c r="E13" s="439" t="n">
        <v>50</v>
      </c>
      <c r="F13" s="439" t="n">
        <v>10</v>
      </c>
      <c r="G13" s="439" t="n">
        <v>20</v>
      </c>
    </row>
    <row r="14" customFormat="false" ht="16.5" hidden="false" customHeight="true" outlineLevel="0" collapsed="false">
      <c r="A14" s="437" t="n">
        <v>3</v>
      </c>
      <c r="B14" s="438" t="s">
        <v>766</v>
      </c>
      <c r="C14" s="439" t="n">
        <v>70</v>
      </c>
      <c r="D14" s="439"/>
      <c r="E14" s="439" t="n">
        <v>50</v>
      </c>
      <c r="F14" s="439" t="n">
        <v>10</v>
      </c>
      <c r="G14" s="439" t="n">
        <v>20</v>
      </c>
    </row>
    <row r="15" customFormat="false" ht="16.5" hidden="false" customHeight="true" outlineLevel="0" collapsed="false">
      <c r="A15" s="437" t="n">
        <v>4</v>
      </c>
      <c r="B15" s="438" t="s">
        <v>767</v>
      </c>
      <c r="C15" s="439" t="n">
        <v>70</v>
      </c>
      <c r="D15" s="439"/>
      <c r="E15" s="439" t="n">
        <v>50</v>
      </c>
      <c r="F15" s="439" t="n">
        <v>10</v>
      </c>
      <c r="G15" s="439" t="n">
        <v>20</v>
      </c>
    </row>
    <row r="16" customFormat="false" ht="16.5" hidden="false" customHeight="true" outlineLevel="0" collapsed="false">
      <c r="A16" s="437" t="n">
        <v>5</v>
      </c>
      <c r="B16" s="438" t="s">
        <v>768</v>
      </c>
      <c r="C16" s="439"/>
      <c r="D16" s="439"/>
      <c r="E16" s="439" t="n">
        <v>5</v>
      </c>
      <c r="F16" s="439" t="n">
        <v>10</v>
      </c>
      <c r="G16" s="439" t="n">
        <v>20</v>
      </c>
    </row>
    <row r="17" customFormat="false" ht="16.5" hidden="false" customHeight="true" outlineLevel="0" collapsed="false">
      <c r="A17" s="437" t="n">
        <v>6</v>
      </c>
      <c r="B17" s="438" t="s">
        <v>769</v>
      </c>
      <c r="C17" s="439"/>
      <c r="D17" s="439"/>
      <c r="E17" s="439" t="n">
        <v>5</v>
      </c>
      <c r="F17" s="439" t="n">
        <v>10</v>
      </c>
      <c r="G17" s="439" t="n">
        <v>20</v>
      </c>
    </row>
    <row r="18" customFormat="false" ht="16.5" hidden="false" customHeight="true" outlineLevel="0" collapsed="false">
      <c r="A18" s="437" t="n">
        <v>7</v>
      </c>
      <c r="B18" s="438" t="s">
        <v>770</v>
      </c>
      <c r="C18" s="439"/>
      <c r="D18" s="439"/>
      <c r="E18" s="439" t="n">
        <v>5</v>
      </c>
      <c r="F18" s="439" t="n">
        <v>10</v>
      </c>
      <c r="G18" s="439" t="n">
        <v>20</v>
      </c>
    </row>
    <row r="19" customFormat="false" ht="16.5" hidden="false" customHeight="true" outlineLevel="0" collapsed="false">
      <c r="A19" s="437" t="n">
        <v>8</v>
      </c>
      <c r="B19" s="438" t="s">
        <v>771</v>
      </c>
      <c r="C19" s="439"/>
      <c r="D19" s="439"/>
      <c r="E19" s="439" t="n">
        <v>5</v>
      </c>
      <c r="F19" s="439" t="n">
        <v>10</v>
      </c>
      <c r="G19" s="439" t="n">
        <v>20</v>
      </c>
    </row>
    <row r="20" customFormat="false" ht="16.5" hidden="false" customHeight="true" outlineLevel="0" collapsed="false">
      <c r="A20" s="437" t="n">
        <v>9</v>
      </c>
      <c r="B20" s="438" t="s">
        <v>772</v>
      </c>
      <c r="C20" s="439"/>
      <c r="D20" s="439"/>
      <c r="E20" s="439" t="n">
        <v>5</v>
      </c>
      <c r="F20" s="439" t="n">
        <v>10</v>
      </c>
      <c r="G20" s="439" t="n">
        <v>20</v>
      </c>
    </row>
    <row r="21" customFormat="false" ht="16.5" hidden="false" customHeight="true" outlineLevel="0" collapsed="false">
      <c r="A21" s="437" t="n">
        <v>10</v>
      </c>
      <c r="B21" s="438" t="s">
        <v>773</v>
      </c>
      <c r="C21" s="439"/>
      <c r="D21" s="439"/>
      <c r="E21" s="439" t="n">
        <v>5</v>
      </c>
      <c r="F21" s="439" t="n">
        <v>10</v>
      </c>
      <c r="G21" s="439" t="n">
        <v>20</v>
      </c>
    </row>
    <row r="22" customFormat="false" ht="16.5" hidden="false" customHeight="true" outlineLevel="0" collapsed="false">
      <c r="A22" s="437" t="n">
        <v>11</v>
      </c>
      <c r="B22" s="438" t="s">
        <v>774</v>
      </c>
      <c r="C22" s="439"/>
      <c r="D22" s="439"/>
      <c r="E22" s="439" t="n">
        <v>5</v>
      </c>
      <c r="F22" s="439" t="n">
        <v>10</v>
      </c>
      <c r="G22" s="439" t="n">
        <v>20</v>
      </c>
    </row>
    <row r="23" customFormat="false" ht="16.5" hidden="false" customHeight="true" outlineLevel="0" collapsed="false">
      <c r="A23" s="437" t="n">
        <v>12</v>
      </c>
      <c r="B23" s="440" t="s">
        <v>775</v>
      </c>
      <c r="C23" s="439"/>
      <c r="D23" s="439"/>
      <c r="E23" s="439" t="n">
        <v>5</v>
      </c>
      <c r="F23" s="439" t="n">
        <v>10</v>
      </c>
      <c r="G23" s="439" t="n">
        <v>20</v>
      </c>
    </row>
    <row r="24" customFormat="false" ht="16.5" hidden="false" customHeight="true" outlineLevel="0" collapsed="false">
      <c r="A24" s="437" t="n">
        <v>13</v>
      </c>
      <c r="B24" s="438" t="s">
        <v>776</v>
      </c>
      <c r="C24" s="439"/>
      <c r="D24" s="439"/>
      <c r="E24" s="439" t="n">
        <v>5</v>
      </c>
      <c r="F24" s="439" t="n">
        <v>10</v>
      </c>
      <c r="G24" s="439" t="n">
        <v>20</v>
      </c>
    </row>
    <row r="25" customFormat="false" ht="16.5" hidden="false" customHeight="true" outlineLevel="0" collapsed="false">
      <c r="A25" s="441" t="s">
        <v>777</v>
      </c>
      <c r="B25" s="442" t="s">
        <v>778</v>
      </c>
      <c r="C25" s="443"/>
      <c r="D25" s="443"/>
      <c r="E25" s="443"/>
      <c r="F25" s="443"/>
      <c r="G25" s="443"/>
    </row>
    <row r="26" customFormat="false" ht="16.5" hidden="false" customHeight="true" outlineLevel="0" collapsed="false">
      <c r="A26" s="437" t="n">
        <v>1</v>
      </c>
      <c r="B26" s="438" t="s">
        <v>779</v>
      </c>
      <c r="C26" s="439"/>
      <c r="D26" s="439"/>
      <c r="E26" s="439" t="n">
        <v>5</v>
      </c>
      <c r="F26" s="439" t="n">
        <v>10</v>
      </c>
      <c r="G26" s="439" t="n">
        <v>20</v>
      </c>
    </row>
    <row r="27" customFormat="false" ht="16.5" hidden="false" customHeight="true" outlineLevel="0" collapsed="false">
      <c r="A27" s="437" t="n">
        <v>2</v>
      </c>
      <c r="B27" s="438" t="s">
        <v>780</v>
      </c>
      <c r="C27" s="439" t="n">
        <v>70</v>
      </c>
      <c r="D27" s="439" t="n">
        <v>20</v>
      </c>
      <c r="E27" s="439" t="n">
        <v>50</v>
      </c>
      <c r="F27" s="439" t="n">
        <v>10</v>
      </c>
      <c r="G27" s="439" t="n">
        <v>20</v>
      </c>
    </row>
    <row r="28" customFormat="false" ht="16.5" hidden="false" customHeight="true" outlineLevel="0" collapsed="false">
      <c r="A28" s="437" t="n">
        <v>3</v>
      </c>
      <c r="B28" s="438" t="s">
        <v>781</v>
      </c>
      <c r="C28" s="439"/>
      <c r="D28" s="439"/>
      <c r="E28" s="439" t="n">
        <v>5</v>
      </c>
      <c r="F28" s="439" t="n">
        <v>10</v>
      </c>
      <c r="G28" s="439" t="n">
        <v>20</v>
      </c>
    </row>
    <row r="29" customFormat="false" ht="16.5" hidden="false" customHeight="true" outlineLevel="0" collapsed="false">
      <c r="A29" s="437" t="n">
        <v>4</v>
      </c>
      <c r="B29" s="438" t="s">
        <v>782</v>
      </c>
      <c r="C29" s="439"/>
      <c r="D29" s="439"/>
      <c r="E29" s="439" t="n">
        <v>5</v>
      </c>
      <c r="F29" s="439" t="n">
        <v>10</v>
      </c>
      <c r="G29" s="439" t="n">
        <v>20</v>
      </c>
    </row>
    <row r="30" customFormat="false" ht="16.5" hidden="false" customHeight="true" outlineLevel="0" collapsed="false">
      <c r="A30" s="437" t="n">
        <v>5</v>
      </c>
      <c r="B30" s="438" t="s">
        <v>783</v>
      </c>
      <c r="C30" s="439" t="n">
        <v>70</v>
      </c>
      <c r="D30" s="439" t="n">
        <v>20</v>
      </c>
      <c r="E30" s="439" t="n">
        <v>50</v>
      </c>
      <c r="F30" s="439" t="n">
        <v>10</v>
      </c>
      <c r="G30" s="439" t="n">
        <v>20</v>
      </c>
    </row>
    <row r="31" customFormat="false" ht="16.5" hidden="false" customHeight="true" outlineLevel="0" collapsed="false">
      <c r="A31" s="437" t="n">
        <v>6</v>
      </c>
      <c r="B31" s="438" t="s">
        <v>784</v>
      </c>
      <c r="C31" s="439" t="n">
        <v>70</v>
      </c>
      <c r="D31" s="439" t="n">
        <v>20</v>
      </c>
      <c r="E31" s="439" t="n">
        <v>50</v>
      </c>
      <c r="F31" s="439" t="n">
        <v>10</v>
      </c>
      <c r="G31" s="439" t="n">
        <v>20</v>
      </c>
    </row>
    <row r="32" customFormat="false" ht="16.5" hidden="false" customHeight="true" outlineLevel="0" collapsed="false">
      <c r="A32" s="437" t="n">
        <v>7</v>
      </c>
      <c r="B32" s="438" t="s">
        <v>785</v>
      </c>
      <c r="C32" s="439" t="n">
        <v>70</v>
      </c>
      <c r="D32" s="439" t="n">
        <v>20</v>
      </c>
      <c r="E32" s="439" t="n">
        <v>50</v>
      </c>
      <c r="F32" s="439" t="n">
        <v>10</v>
      </c>
      <c r="G32" s="439" t="n">
        <v>20</v>
      </c>
    </row>
    <row r="33" customFormat="false" ht="16.5" hidden="false" customHeight="true" outlineLevel="0" collapsed="false">
      <c r="A33" s="437" t="n">
        <v>8</v>
      </c>
      <c r="B33" s="438" t="s">
        <v>786</v>
      </c>
      <c r="C33" s="439"/>
      <c r="D33" s="439"/>
      <c r="E33" s="439" t="n">
        <v>5</v>
      </c>
      <c r="F33" s="439" t="n">
        <v>10</v>
      </c>
      <c r="G33" s="439" t="n">
        <v>20</v>
      </c>
    </row>
    <row r="34" customFormat="false" ht="16.5" hidden="false" customHeight="true" outlineLevel="0" collapsed="false">
      <c r="A34" s="437" t="n">
        <v>9</v>
      </c>
      <c r="B34" s="438" t="s">
        <v>787</v>
      </c>
      <c r="C34" s="439"/>
      <c r="D34" s="439"/>
      <c r="E34" s="439" t="n">
        <v>5</v>
      </c>
      <c r="F34" s="439" t="n">
        <v>10</v>
      </c>
      <c r="G34" s="439" t="n">
        <v>20</v>
      </c>
    </row>
    <row r="35" customFormat="false" ht="16.5" hidden="false" customHeight="true" outlineLevel="0" collapsed="false">
      <c r="A35" s="437" t="n">
        <v>10</v>
      </c>
      <c r="B35" s="438" t="s">
        <v>788</v>
      </c>
      <c r="C35" s="439"/>
      <c r="D35" s="439"/>
      <c r="E35" s="439" t="n">
        <v>5</v>
      </c>
      <c r="F35" s="439" t="n">
        <v>10</v>
      </c>
      <c r="G35" s="439" t="n">
        <v>20</v>
      </c>
    </row>
    <row r="36" customFormat="false" ht="16.5" hidden="false" customHeight="true" outlineLevel="0" collapsed="false">
      <c r="A36" s="437" t="n">
        <v>11</v>
      </c>
      <c r="B36" s="438" t="s">
        <v>789</v>
      </c>
      <c r="C36" s="439"/>
      <c r="D36" s="439"/>
      <c r="E36" s="439" t="n">
        <v>5</v>
      </c>
      <c r="F36" s="439" t="n">
        <v>10</v>
      </c>
      <c r="G36" s="439" t="n">
        <v>20</v>
      </c>
    </row>
    <row r="37" customFormat="false" ht="16.5" hidden="false" customHeight="true" outlineLevel="0" collapsed="false">
      <c r="A37" s="437" t="n">
        <v>12</v>
      </c>
      <c r="B37" s="438" t="s">
        <v>790</v>
      </c>
      <c r="C37" s="439"/>
      <c r="D37" s="439"/>
      <c r="E37" s="439" t="n">
        <v>5</v>
      </c>
      <c r="F37" s="439" t="n">
        <v>10</v>
      </c>
      <c r="G37" s="439" t="n">
        <v>20</v>
      </c>
    </row>
    <row r="38" customFormat="false" ht="16.5" hidden="false" customHeight="true" outlineLevel="0" collapsed="false">
      <c r="A38" s="437" t="n">
        <v>13</v>
      </c>
      <c r="B38" s="438" t="s">
        <v>791</v>
      </c>
      <c r="C38" s="439"/>
      <c r="D38" s="439"/>
      <c r="E38" s="439" t="n">
        <v>5</v>
      </c>
      <c r="F38" s="439" t="n">
        <v>10</v>
      </c>
      <c r="G38" s="439" t="n">
        <v>20</v>
      </c>
    </row>
    <row r="39" customFormat="false" ht="16.5" hidden="false" customHeight="true" outlineLevel="0" collapsed="false">
      <c r="A39" s="441" t="s">
        <v>792</v>
      </c>
      <c r="B39" s="442" t="s">
        <v>793</v>
      </c>
      <c r="C39" s="443"/>
      <c r="D39" s="443"/>
      <c r="E39" s="443"/>
      <c r="F39" s="443"/>
      <c r="G39" s="443"/>
    </row>
    <row r="40" customFormat="false" ht="16.5" hidden="false" customHeight="true" outlineLevel="0" collapsed="false">
      <c r="A40" s="437" t="n">
        <v>1</v>
      </c>
      <c r="B40" s="438" t="s">
        <v>794</v>
      </c>
      <c r="C40" s="439" t="n">
        <v>70</v>
      </c>
      <c r="D40" s="439" t="n">
        <v>20</v>
      </c>
      <c r="E40" s="439" t="n">
        <v>50</v>
      </c>
      <c r="F40" s="439" t="n">
        <v>10</v>
      </c>
      <c r="G40" s="439" t="n">
        <v>20</v>
      </c>
    </row>
    <row r="41" customFormat="false" ht="16.5" hidden="false" customHeight="true" outlineLevel="0" collapsed="false">
      <c r="A41" s="437" t="n">
        <v>2</v>
      </c>
      <c r="B41" s="438" t="s">
        <v>795</v>
      </c>
      <c r="C41" s="439" t="n">
        <v>70</v>
      </c>
      <c r="D41" s="439" t="n">
        <v>20</v>
      </c>
      <c r="E41" s="439" t="n">
        <v>50</v>
      </c>
      <c r="F41" s="439" t="n">
        <v>10</v>
      </c>
      <c r="G41" s="439" t="n">
        <v>20</v>
      </c>
    </row>
    <row r="42" customFormat="false" ht="16.5" hidden="false" customHeight="true" outlineLevel="0" collapsed="false">
      <c r="A42" s="437" t="n">
        <v>3</v>
      </c>
      <c r="B42" s="438" t="s">
        <v>796</v>
      </c>
      <c r="C42" s="439" t="n">
        <v>70</v>
      </c>
      <c r="D42" s="439" t="n">
        <v>20</v>
      </c>
      <c r="E42" s="439" t="n">
        <v>50</v>
      </c>
      <c r="F42" s="439" t="n">
        <v>10</v>
      </c>
      <c r="G42" s="439" t="n">
        <v>20</v>
      </c>
    </row>
    <row r="43" customFormat="false" ht="16.5" hidden="false" customHeight="true" outlineLevel="0" collapsed="false">
      <c r="A43" s="437" t="n">
        <v>4</v>
      </c>
      <c r="B43" s="438" t="s">
        <v>797</v>
      </c>
      <c r="C43" s="439" t="n">
        <v>70</v>
      </c>
      <c r="D43" s="439" t="n">
        <v>20</v>
      </c>
      <c r="E43" s="439" t="n">
        <v>50</v>
      </c>
      <c r="F43" s="439" t="n">
        <v>10</v>
      </c>
      <c r="G43" s="439" t="n">
        <v>20</v>
      </c>
    </row>
    <row r="44" customFormat="false" ht="16.5" hidden="false" customHeight="true" outlineLevel="0" collapsed="false">
      <c r="A44" s="437" t="n">
        <v>5</v>
      </c>
      <c r="B44" s="438" t="s">
        <v>798</v>
      </c>
      <c r="C44" s="439" t="n">
        <v>70</v>
      </c>
      <c r="D44" s="439" t="n">
        <v>20</v>
      </c>
      <c r="E44" s="439" t="n">
        <v>50</v>
      </c>
      <c r="F44" s="439" t="n">
        <v>10</v>
      </c>
      <c r="G44" s="439" t="n">
        <v>20</v>
      </c>
    </row>
    <row r="45" customFormat="false" ht="16.5" hidden="false" customHeight="true" outlineLevel="0" collapsed="false">
      <c r="A45" s="437" t="n">
        <v>6</v>
      </c>
      <c r="B45" s="438" t="s">
        <v>799</v>
      </c>
      <c r="C45" s="439" t="n">
        <v>70</v>
      </c>
      <c r="D45" s="439" t="n">
        <v>20</v>
      </c>
      <c r="E45" s="439" t="n">
        <v>50</v>
      </c>
      <c r="F45" s="439" t="n">
        <v>10</v>
      </c>
      <c r="G45" s="439" t="n">
        <v>20</v>
      </c>
    </row>
    <row r="46" customFormat="false" ht="16.5" hidden="false" customHeight="true" outlineLevel="0" collapsed="false">
      <c r="A46" s="437" t="n">
        <v>7</v>
      </c>
      <c r="B46" s="438" t="s">
        <v>800</v>
      </c>
      <c r="C46" s="439" t="n">
        <v>70</v>
      </c>
      <c r="D46" s="439" t="n">
        <v>20</v>
      </c>
      <c r="E46" s="439" t="n">
        <v>50</v>
      </c>
      <c r="F46" s="439" t="n">
        <v>10</v>
      </c>
      <c r="G46" s="439" t="n">
        <v>20</v>
      </c>
    </row>
    <row r="47" customFormat="false" ht="16.5" hidden="false" customHeight="true" outlineLevel="0" collapsed="false">
      <c r="A47" s="437" t="n">
        <v>8</v>
      </c>
      <c r="B47" s="438" t="s">
        <v>801</v>
      </c>
      <c r="C47" s="439" t="n">
        <v>70</v>
      </c>
      <c r="D47" s="439" t="n">
        <v>20</v>
      </c>
      <c r="E47" s="439" t="n">
        <v>50</v>
      </c>
      <c r="F47" s="439" t="n">
        <v>10</v>
      </c>
      <c r="G47" s="439" t="n">
        <v>20</v>
      </c>
    </row>
    <row r="48" customFormat="false" ht="16.5" hidden="false" customHeight="true" outlineLevel="0" collapsed="false">
      <c r="A48" s="437" t="n">
        <v>9</v>
      </c>
      <c r="B48" s="438" t="s">
        <v>802</v>
      </c>
      <c r="C48" s="439" t="n">
        <v>70</v>
      </c>
      <c r="D48" s="439" t="n">
        <v>20</v>
      </c>
      <c r="E48" s="439" t="n">
        <v>50</v>
      </c>
      <c r="F48" s="439" t="n">
        <v>10</v>
      </c>
      <c r="G48" s="439" t="n">
        <v>20</v>
      </c>
    </row>
    <row r="49" customFormat="false" ht="16.5" hidden="false" customHeight="true" outlineLevel="0" collapsed="false">
      <c r="A49" s="437" t="n">
        <v>10</v>
      </c>
      <c r="B49" s="438" t="s">
        <v>803</v>
      </c>
      <c r="C49" s="439" t="n">
        <v>70</v>
      </c>
      <c r="D49" s="439" t="n">
        <v>20</v>
      </c>
      <c r="E49" s="439" t="n">
        <v>50</v>
      </c>
      <c r="F49" s="439" t="n">
        <v>10</v>
      </c>
      <c r="G49" s="439" t="n">
        <v>20</v>
      </c>
    </row>
    <row r="50" customFormat="false" ht="16.5" hidden="false" customHeight="true" outlineLevel="0" collapsed="false">
      <c r="A50" s="437" t="n">
        <v>11</v>
      </c>
      <c r="B50" s="438" t="s">
        <v>804</v>
      </c>
      <c r="C50" s="439" t="n">
        <v>70</v>
      </c>
      <c r="D50" s="439" t="n">
        <v>20</v>
      </c>
      <c r="E50" s="439" t="n">
        <v>50</v>
      </c>
      <c r="F50" s="439" t="n">
        <v>10</v>
      </c>
      <c r="G50" s="439" t="n">
        <v>20</v>
      </c>
    </row>
    <row r="51" customFormat="false" ht="16.5" hidden="false" customHeight="true" outlineLevel="0" collapsed="false">
      <c r="A51" s="437" t="n">
        <v>12</v>
      </c>
      <c r="B51" s="438" t="s">
        <v>805</v>
      </c>
      <c r="C51" s="439" t="n">
        <v>70</v>
      </c>
      <c r="D51" s="439" t="n">
        <v>20</v>
      </c>
      <c r="E51" s="439" t="n">
        <v>50</v>
      </c>
      <c r="F51" s="439" t="n">
        <v>10</v>
      </c>
      <c r="G51" s="439" t="n">
        <v>20</v>
      </c>
    </row>
    <row r="52" customFormat="false" ht="16.5" hidden="false" customHeight="true" outlineLevel="0" collapsed="false">
      <c r="A52" s="437" t="n">
        <v>13</v>
      </c>
      <c r="B52" s="438" t="s">
        <v>806</v>
      </c>
      <c r="C52" s="439" t="n">
        <v>70</v>
      </c>
      <c r="D52" s="439" t="n">
        <v>20</v>
      </c>
      <c r="E52" s="439" t="n">
        <v>50</v>
      </c>
      <c r="F52" s="439" t="n">
        <v>10</v>
      </c>
      <c r="G52" s="439" t="n">
        <v>20</v>
      </c>
    </row>
    <row r="53" customFormat="false" ht="16.5" hidden="false" customHeight="true" outlineLevel="0" collapsed="false">
      <c r="A53" s="437" t="n">
        <v>14</v>
      </c>
      <c r="B53" s="438" t="s">
        <v>807</v>
      </c>
      <c r="C53" s="439" t="n">
        <v>70</v>
      </c>
      <c r="D53" s="439" t="n">
        <v>20</v>
      </c>
      <c r="E53" s="439" t="n">
        <v>50</v>
      </c>
      <c r="F53" s="439" t="n">
        <v>10</v>
      </c>
      <c r="G53" s="439" t="n">
        <v>20</v>
      </c>
    </row>
    <row r="54" customFormat="false" ht="16.5" hidden="false" customHeight="true" outlineLevel="0" collapsed="false">
      <c r="A54" s="437" t="n">
        <v>15</v>
      </c>
      <c r="B54" s="438" t="s">
        <v>808</v>
      </c>
      <c r="C54" s="439" t="n">
        <v>70</v>
      </c>
      <c r="D54" s="439" t="n">
        <v>20</v>
      </c>
      <c r="E54" s="439" t="n">
        <v>50</v>
      </c>
      <c r="F54" s="439" t="n">
        <v>10</v>
      </c>
      <c r="G54" s="439" t="n">
        <v>20</v>
      </c>
    </row>
    <row r="55" customFormat="false" ht="16.5" hidden="false" customHeight="true" outlineLevel="0" collapsed="false">
      <c r="A55" s="437" t="n">
        <v>16</v>
      </c>
      <c r="B55" s="438" t="s">
        <v>809</v>
      </c>
      <c r="C55" s="439" t="n">
        <v>70</v>
      </c>
      <c r="D55" s="439" t="n">
        <v>20</v>
      </c>
      <c r="E55" s="439" t="n">
        <v>50</v>
      </c>
      <c r="F55" s="439" t="n">
        <v>10</v>
      </c>
      <c r="G55" s="439" t="n">
        <v>20</v>
      </c>
    </row>
    <row r="56" customFormat="false" ht="16.5" hidden="false" customHeight="true" outlineLevel="0" collapsed="false">
      <c r="A56" s="437" t="n">
        <v>17</v>
      </c>
      <c r="B56" s="438" t="s">
        <v>810</v>
      </c>
      <c r="C56" s="439" t="n">
        <v>70</v>
      </c>
      <c r="D56" s="439" t="n">
        <v>20</v>
      </c>
      <c r="E56" s="439" t="n">
        <v>50</v>
      </c>
      <c r="F56" s="439" t="n">
        <v>10</v>
      </c>
      <c r="G56" s="439" t="n">
        <v>20</v>
      </c>
    </row>
    <row r="57" customFormat="false" ht="16.5" hidden="false" customHeight="true" outlineLevel="0" collapsed="false">
      <c r="A57" s="437" t="n">
        <v>18</v>
      </c>
      <c r="B57" s="438" t="s">
        <v>811</v>
      </c>
      <c r="C57" s="439" t="n">
        <v>70</v>
      </c>
      <c r="D57" s="439" t="n">
        <v>20</v>
      </c>
      <c r="E57" s="439" t="n">
        <v>20</v>
      </c>
      <c r="F57" s="439" t="n">
        <v>10</v>
      </c>
      <c r="G57" s="439" t="n">
        <v>20</v>
      </c>
    </row>
    <row r="58" customFormat="false" ht="16.5" hidden="false" customHeight="true" outlineLevel="0" collapsed="false">
      <c r="A58" s="441" t="s">
        <v>812</v>
      </c>
      <c r="B58" s="442" t="s">
        <v>813</v>
      </c>
      <c r="C58" s="443"/>
      <c r="D58" s="439"/>
      <c r="E58" s="443"/>
      <c r="F58" s="443"/>
      <c r="G58" s="443"/>
    </row>
    <row r="59" customFormat="false" ht="16.5" hidden="false" customHeight="true" outlineLevel="0" collapsed="false">
      <c r="A59" s="437" t="n">
        <v>1</v>
      </c>
      <c r="B59" s="438" t="s">
        <v>814</v>
      </c>
      <c r="C59" s="439" t="n">
        <v>70</v>
      </c>
      <c r="D59" s="439" t="n">
        <v>20</v>
      </c>
      <c r="E59" s="439" t="n">
        <v>50</v>
      </c>
      <c r="F59" s="439" t="n">
        <v>10</v>
      </c>
      <c r="G59" s="439" t="n">
        <v>20</v>
      </c>
    </row>
    <row r="60" customFormat="false" ht="16.5" hidden="false" customHeight="true" outlineLevel="0" collapsed="false">
      <c r="A60" s="437" t="n">
        <v>2</v>
      </c>
      <c r="B60" s="438" t="s">
        <v>815</v>
      </c>
      <c r="C60" s="439" t="n">
        <v>70</v>
      </c>
      <c r="D60" s="439" t="n">
        <v>20</v>
      </c>
      <c r="E60" s="439" t="n">
        <v>50</v>
      </c>
      <c r="F60" s="439" t="n">
        <v>10</v>
      </c>
      <c r="G60" s="439" t="n">
        <v>20</v>
      </c>
    </row>
    <row r="61" customFormat="false" ht="16.5" hidden="false" customHeight="true" outlineLevel="0" collapsed="false">
      <c r="A61" s="437" t="n">
        <v>3</v>
      </c>
      <c r="B61" s="438" t="s">
        <v>816</v>
      </c>
      <c r="C61" s="439" t="n">
        <v>70</v>
      </c>
      <c r="D61" s="439" t="n">
        <v>20</v>
      </c>
      <c r="E61" s="439" t="n">
        <v>50</v>
      </c>
      <c r="F61" s="439" t="n">
        <v>10</v>
      </c>
      <c r="G61" s="439" t="n">
        <v>20</v>
      </c>
    </row>
    <row r="62" customFormat="false" ht="16.5" hidden="false" customHeight="true" outlineLevel="0" collapsed="false">
      <c r="A62" s="437" t="n">
        <v>4</v>
      </c>
      <c r="B62" s="438" t="s">
        <v>817</v>
      </c>
      <c r="C62" s="439" t="n">
        <v>70</v>
      </c>
      <c r="D62" s="439" t="n">
        <v>20</v>
      </c>
      <c r="E62" s="439" t="n">
        <v>50</v>
      </c>
      <c r="F62" s="439" t="n">
        <v>10</v>
      </c>
      <c r="G62" s="439" t="n">
        <v>20</v>
      </c>
    </row>
    <row r="63" customFormat="false" ht="16.5" hidden="false" customHeight="true" outlineLevel="0" collapsed="false">
      <c r="A63" s="437" t="n">
        <v>5</v>
      </c>
      <c r="B63" s="438" t="s">
        <v>818</v>
      </c>
      <c r="C63" s="439" t="n">
        <v>70</v>
      </c>
      <c r="D63" s="439" t="n">
        <v>20</v>
      </c>
      <c r="E63" s="439" t="n">
        <v>50</v>
      </c>
      <c r="F63" s="439" t="n">
        <v>10</v>
      </c>
      <c r="G63" s="439" t="n">
        <v>20</v>
      </c>
    </row>
    <row r="64" customFormat="false" ht="16.5" hidden="false" customHeight="true" outlineLevel="0" collapsed="false">
      <c r="A64" s="437" t="n">
        <v>6</v>
      </c>
      <c r="B64" s="438" t="s">
        <v>819</v>
      </c>
      <c r="C64" s="439" t="n">
        <v>70</v>
      </c>
      <c r="D64" s="439" t="n">
        <v>20</v>
      </c>
      <c r="E64" s="439" t="n">
        <v>50</v>
      </c>
      <c r="F64" s="439" t="n">
        <v>10</v>
      </c>
      <c r="G64" s="439" t="n">
        <v>20</v>
      </c>
    </row>
    <row r="65" customFormat="false" ht="16.5" hidden="false" customHeight="true" outlineLevel="0" collapsed="false">
      <c r="A65" s="437" t="n">
        <v>7</v>
      </c>
      <c r="B65" s="438" t="s">
        <v>820</v>
      </c>
      <c r="C65" s="439" t="n">
        <v>70</v>
      </c>
      <c r="D65" s="439" t="n">
        <v>20</v>
      </c>
      <c r="E65" s="439" t="n">
        <v>50</v>
      </c>
      <c r="F65" s="439" t="n">
        <v>10</v>
      </c>
      <c r="G65" s="439" t="n">
        <v>20</v>
      </c>
    </row>
    <row r="66" customFormat="false" ht="16.5" hidden="false" customHeight="true" outlineLevel="0" collapsed="false">
      <c r="A66" s="437" t="n">
        <v>8</v>
      </c>
      <c r="B66" s="438" t="s">
        <v>821</v>
      </c>
      <c r="C66" s="439" t="n">
        <v>70</v>
      </c>
      <c r="D66" s="439" t="n">
        <v>20</v>
      </c>
      <c r="E66" s="439" t="n">
        <v>50</v>
      </c>
      <c r="F66" s="439" t="n">
        <v>10</v>
      </c>
      <c r="G66" s="439" t="n">
        <v>20</v>
      </c>
    </row>
    <row r="67" customFormat="false" ht="16.5" hidden="false" customHeight="true" outlineLevel="0" collapsed="false">
      <c r="A67" s="437" t="n">
        <v>9</v>
      </c>
      <c r="B67" s="438" t="s">
        <v>822</v>
      </c>
      <c r="C67" s="439" t="n">
        <v>70</v>
      </c>
      <c r="D67" s="439" t="n">
        <v>20</v>
      </c>
      <c r="E67" s="439" t="n">
        <v>50</v>
      </c>
      <c r="F67" s="439" t="n">
        <v>10</v>
      </c>
      <c r="G67" s="439" t="n">
        <v>20</v>
      </c>
    </row>
    <row r="68" customFormat="false" ht="16.5" hidden="false" customHeight="true" outlineLevel="0" collapsed="false">
      <c r="A68" s="437" t="n">
        <v>10</v>
      </c>
      <c r="B68" s="438" t="s">
        <v>823</v>
      </c>
      <c r="C68" s="439" t="n">
        <v>70</v>
      </c>
      <c r="D68" s="439" t="n">
        <v>20</v>
      </c>
      <c r="E68" s="439" t="n">
        <v>50</v>
      </c>
      <c r="F68" s="439" t="n">
        <v>10</v>
      </c>
      <c r="G68" s="439" t="n">
        <v>20</v>
      </c>
    </row>
    <row r="69" customFormat="false" ht="16.5" hidden="false" customHeight="true" outlineLevel="0" collapsed="false">
      <c r="A69" s="437" t="n">
        <v>11</v>
      </c>
      <c r="B69" s="438" t="s">
        <v>824</v>
      </c>
      <c r="C69" s="439" t="n">
        <v>70</v>
      </c>
      <c r="D69" s="439" t="n">
        <v>20</v>
      </c>
      <c r="E69" s="439" t="n">
        <v>50</v>
      </c>
      <c r="F69" s="439" t="n">
        <v>10</v>
      </c>
      <c r="G69" s="439" t="n">
        <v>20</v>
      </c>
    </row>
    <row r="70" customFormat="false" ht="16.5" hidden="false" customHeight="true" outlineLevel="0" collapsed="false">
      <c r="A70" s="437" t="n">
        <v>12</v>
      </c>
      <c r="B70" s="438" t="s">
        <v>825</v>
      </c>
      <c r="C70" s="439" t="n">
        <v>70</v>
      </c>
      <c r="D70" s="439" t="n">
        <v>20</v>
      </c>
      <c r="E70" s="439" t="n">
        <v>50</v>
      </c>
      <c r="F70" s="439" t="n">
        <v>10</v>
      </c>
      <c r="G70" s="439" t="n">
        <v>20</v>
      </c>
    </row>
    <row r="71" customFormat="false" ht="16.5" hidden="false" customHeight="true" outlineLevel="0" collapsed="false">
      <c r="A71" s="437" t="n">
        <v>13</v>
      </c>
      <c r="B71" s="438" t="s">
        <v>826</v>
      </c>
      <c r="C71" s="439" t="n">
        <v>70</v>
      </c>
      <c r="D71" s="439" t="n">
        <v>20</v>
      </c>
      <c r="E71" s="439" t="n">
        <v>50</v>
      </c>
      <c r="F71" s="439" t="n">
        <v>10</v>
      </c>
      <c r="G71" s="439" t="n">
        <v>20</v>
      </c>
    </row>
    <row r="72" customFormat="false" ht="16.5" hidden="false" customHeight="true" outlineLevel="0" collapsed="false">
      <c r="A72" s="437" t="n">
        <v>14</v>
      </c>
      <c r="B72" s="438" t="s">
        <v>827</v>
      </c>
      <c r="C72" s="439" t="n">
        <v>70</v>
      </c>
      <c r="D72" s="439" t="n">
        <v>20</v>
      </c>
      <c r="E72" s="439" t="n">
        <v>50</v>
      </c>
      <c r="F72" s="439" t="n">
        <v>10</v>
      </c>
      <c r="G72" s="439" t="n">
        <v>20</v>
      </c>
    </row>
    <row r="73" customFormat="false" ht="16.5" hidden="false" customHeight="true" outlineLevel="0" collapsed="false">
      <c r="A73" s="437" t="n">
        <v>15</v>
      </c>
      <c r="B73" s="438" t="s">
        <v>828</v>
      </c>
      <c r="C73" s="439" t="n">
        <v>70</v>
      </c>
      <c r="D73" s="439" t="n">
        <v>20</v>
      </c>
      <c r="E73" s="439" t="n">
        <v>50</v>
      </c>
      <c r="F73" s="439" t="n">
        <v>10</v>
      </c>
      <c r="G73" s="439" t="n">
        <v>20</v>
      </c>
    </row>
    <row r="74" customFormat="false" ht="16.5" hidden="false" customHeight="true" outlineLevel="0" collapsed="false">
      <c r="A74" s="437" t="n">
        <v>16</v>
      </c>
      <c r="B74" s="438" t="s">
        <v>829</v>
      </c>
      <c r="C74" s="439" t="n">
        <v>70</v>
      </c>
      <c r="D74" s="439" t="n">
        <v>20</v>
      </c>
      <c r="E74" s="439" t="n">
        <v>50</v>
      </c>
      <c r="F74" s="439" t="n">
        <v>10</v>
      </c>
      <c r="G74" s="439" t="n">
        <v>20</v>
      </c>
    </row>
    <row r="75" customFormat="false" ht="16.5" hidden="false" customHeight="true" outlineLevel="0" collapsed="false">
      <c r="A75" s="437" t="n">
        <v>17</v>
      </c>
      <c r="B75" s="438" t="s">
        <v>830</v>
      </c>
      <c r="C75" s="439" t="n">
        <v>70</v>
      </c>
      <c r="D75" s="439" t="n">
        <v>20</v>
      </c>
      <c r="E75" s="439" t="n">
        <v>50</v>
      </c>
      <c r="F75" s="439" t="n">
        <v>10</v>
      </c>
      <c r="G75" s="439" t="n">
        <v>20</v>
      </c>
    </row>
    <row r="76" customFormat="false" ht="16.5" hidden="false" customHeight="true" outlineLevel="0" collapsed="false">
      <c r="A76" s="437" t="n">
        <v>18</v>
      </c>
      <c r="B76" s="438" t="s">
        <v>831</v>
      </c>
      <c r="C76" s="439" t="n">
        <v>70</v>
      </c>
      <c r="D76" s="439" t="n">
        <v>20</v>
      </c>
      <c r="E76" s="439" t="n">
        <v>50</v>
      </c>
      <c r="F76" s="439" t="n">
        <v>10</v>
      </c>
      <c r="G76" s="439" t="n">
        <v>20</v>
      </c>
    </row>
    <row r="77" customFormat="false" ht="16.5" hidden="false" customHeight="true" outlineLevel="0" collapsed="false">
      <c r="A77" s="437" t="n">
        <v>19</v>
      </c>
      <c r="B77" s="438" t="s">
        <v>832</v>
      </c>
      <c r="C77" s="439" t="n">
        <v>70</v>
      </c>
      <c r="D77" s="439" t="n">
        <v>20</v>
      </c>
      <c r="E77" s="439" t="n">
        <v>50</v>
      </c>
      <c r="F77" s="439" t="n">
        <v>10</v>
      </c>
      <c r="G77" s="439" t="n">
        <v>20</v>
      </c>
    </row>
    <row r="78" customFormat="false" ht="16.5" hidden="false" customHeight="true" outlineLevel="0" collapsed="false">
      <c r="A78" s="437" t="n">
        <v>20</v>
      </c>
      <c r="B78" s="438" t="s">
        <v>833</v>
      </c>
      <c r="C78" s="439" t="n">
        <v>70</v>
      </c>
      <c r="D78" s="439" t="n">
        <v>20</v>
      </c>
      <c r="E78" s="439" t="n">
        <v>20</v>
      </c>
      <c r="F78" s="439" t="n">
        <v>10</v>
      </c>
      <c r="G78" s="439" t="n">
        <v>20</v>
      </c>
    </row>
    <row r="79" customFormat="false" ht="16.5" hidden="false" customHeight="true" outlineLevel="0" collapsed="false">
      <c r="A79" s="441" t="s">
        <v>834</v>
      </c>
      <c r="B79" s="442" t="s">
        <v>835</v>
      </c>
      <c r="C79" s="443"/>
      <c r="D79" s="439"/>
      <c r="E79" s="443"/>
      <c r="F79" s="443"/>
      <c r="G79" s="443"/>
    </row>
    <row r="80" customFormat="false" ht="16.5" hidden="false" customHeight="true" outlineLevel="0" collapsed="false">
      <c r="A80" s="437" t="n">
        <v>1</v>
      </c>
      <c r="B80" s="438" t="s">
        <v>836</v>
      </c>
      <c r="C80" s="439" t="n">
        <v>70</v>
      </c>
      <c r="D80" s="439" t="n">
        <v>20</v>
      </c>
      <c r="E80" s="439" t="n">
        <v>50</v>
      </c>
      <c r="F80" s="439" t="n">
        <v>10</v>
      </c>
      <c r="G80" s="439" t="n">
        <v>20</v>
      </c>
    </row>
    <row r="81" customFormat="false" ht="16.5" hidden="false" customHeight="true" outlineLevel="0" collapsed="false">
      <c r="A81" s="437" t="n">
        <v>2</v>
      </c>
      <c r="B81" s="438" t="s">
        <v>837</v>
      </c>
      <c r="C81" s="439" t="n">
        <v>70</v>
      </c>
      <c r="D81" s="439" t="n">
        <v>20</v>
      </c>
      <c r="E81" s="439" t="n">
        <v>50</v>
      </c>
      <c r="F81" s="439" t="n">
        <v>10</v>
      </c>
      <c r="G81" s="439" t="n">
        <v>20</v>
      </c>
    </row>
    <row r="82" customFormat="false" ht="16.5" hidden="false" customHeight="true" outlineLevel="0" collapsed="false">
      <c r="A82" s="437" t="n">
        <v>3</v>
      </c>
      <c r="B82" s="438" t="s">
        <v>838</v>
      </c>
      <c r="C82" s="439" t="n">
        <v>70</v>
      </c>
      <c r="D82" s="439" t="n">
        <v>20</v>
      </c>
      <c r="E82" s="439" t="n">
        <v>50</v>
      </c>
      <c r="F82" s="439" t="n">
        <v>10</v>
      </c>
      <c r="G82" s="439" t="n">
        <v>20</v>
      </c>
    </row>
    <row r="83" customFormat="false" ht="16.5" hidden="false" customHeight="true" outlineLevel="0" collapsed="false">
      <c r="A83" s="437" t="n">
        <v>4</v>
      </c>
      <c r="B83" s="438" t="s">
        <v>839</v>
      </c>
      <c r="C83" s="439" t="n">
        <v>70</v>
      </c>
      <c r="D83" s="439" t="n">
        <v>20</v>
      </c>
      <c r="E83" s="439" t="n">
        <v>50</v>
      </c>
      <c r="F83" s="439" t="n">
        <v>10</v>
      </c>
      <c r="G83" s="439" t="n">
        <v>20</v>
      </c>
    </row>
    <row r="84" customFormat="false" ht="16.5" hidden="false" customHeight="true" outlineLevel="0" collapsed="false">
      <c r="A84" s="437" t="n">
        <v>5</v>
      </c>
      <c r="B84" s="438" t="s">
        <v>840</v>
      </c>
      <c r="C84" s="439" t="n">
        <v>70</v>
      </c>
      <c r="D84" s="439" t="n">
        <v>20</v>
      </c>
      <c r="E84" s="439" t="n">
        <v>50</v>
      </c>
      <c r="F84" s="439" t="n">
        <v>10</v>
      </c>
      <c r="G84" s="439" t="n">
        <v>20</v>
      </c>
    </row>
    <row r="85" customFormat="false" ht="16.5" hidden="false" customHeight="true" outlineLevel="0" collapsed="false">
      <c r="A85" s="437" t="n">
        <v>6</v>
      </c>
      <c r="B85" s="438" t="s">
        <v>841</v>
      </c>
      <c r="C85" s="439" t="n">
        <v>70</v>
      </c>
      <c r="D85" s="439" t="n">
        <v>20</v>
      </c>
      <c r="E85" s="439" t="n">
        <v>50</v>
      </c>
      <c r="F85" s="439" t="n">
        <v>10</v>
      </c>
      <c r="G85" s="439" t="n">
        <v>20</v>
      </c>
    </row>
    <row r="86" customFormat="false" ht="16.5" hidden="false" customHeight="true" outlineLevel="0" collapsed="false">
      <c r="A86" s="437" t="n">
        <v>7</v>
      </c>
      <c r="B86" s="438" t="s">
        <v>842</v>
      </c>
      <c r="C86" s="439" t="n">
        <v>70</v>
      </c>
      <c r="D86" s="439" t="n">
        <v>20</v>
      </c>
      <c r="E86" s="439" t="n">
        <v>50</v>
      </c>
      <c r="F86" s="439" t="n">
        <v>10</v>
      </c>
      <c r="G86" s="439" t="n">
        <v>20</v>
      </c>
    </row>
    <row r="87" customFormat="false" ht="16.5" hidden="false" customHeight="true" outlineLevel="0" collapsed="false">
      <c r="A87" s="437" t="n">
        <v>8</v>
      </c>
      <c r="B87" s="438" t="s">
        <v>843</v>
      </c>
      <c r="C87" s="439" t="n">
        <v>70</v>
      </c>
      <c r="D87" s="439" t="n">
        <v>20</v>
      </c>
      <c r="E87" s="439" t="n">
        <v>50</v>
      </c>
      <c r="F87" s="439" t="n">
        <v>10</v>
      </c>
      <c r="G87" s="439" t="n">
        <v>20</v>
      </c>
    </row>
    <row r="88" customFormat="false" ht="16.5" hidden="false" customHeight="true" outlineLevel="0" collapsed="false">
      <c r="A88" s="437" t="n">
        <v>9</v>
      </c>
      <c r="B88" s="438" t="s">
        <v>844</v>
      </c>
      <c r="C88" s="439" t="n">
        <v>70</v>
      </c>
      <c r="D88" s="439" t="n">
        <v>20</v>
      </c>
      <c r="E88" s="439" t="n">
        <v>50</v>
      </c>
      <c r="F88" s="439" t="n">
        <v>10</v>
      </c>
      <c r="G88" s="439" t="n">
        <v>20</v>
      </c>
    </row>
    <row r="89" customFormat="false" ht="16.5" hidden="false" customHeight="true" outlineLevel="0" collapsed="false">
      <c r="A89" s="437" t="n">
        <v>10</v>
      </c>
      <c r="B89" s="438" t="s">
        <v>845</v>
      </c>
      <c r="C89" s="439" t="n">
        <v>70</v>
      </c>
      <c r="D89" s="439" t="n">
        <v>20</v>
      </c>
      <c r="E89" s="439" t="n">
        <v>50</v>
      </c>
      <c r="F89" s="439" t="n">
        <v>10</v>
      </c>
      <c r="G89" s="439" t="n">
        <v>20</v>
      </c>
    </row>
    <row r="90" customFormat="false" ht="16.5" hidden="false" customHeight="true" outlineLevel="0" collapsed="false">
      <c r="A90" s="437" t="n">
        <v>11</v>
      </c>
      <c r="B90" s="438" t="s">
        <v>846</v>
      </c>
      <c r="C90" s="439" t="n">
        <v>70</v>
      </c>
      <c r="D90" s="439" t="n">
        <v>20</v>
      </c>
      <c r="E90" s="439" t="n">
        <v>50</v>
      </c>
      <c r="F90" s="439" t="n">
        <v>10</v>
      </c>
      <c r="G90" s="439" t="n">
        <v>20</v>
      </c>
    </row>
    <row r="91" customFormat="false" ht="16.5" hidden="false" customHeight="true" outlineLevel="0" collapsed="false">
      <c r="A91" s="437" t="n">
        <v>12</v>
      </c>
      <c r="B91" s="438" t="s">
        <v>847</v>
      </c>
      <c r="C91" s="439" t="n">
        <v>70</v>
      </c>
      <c r="D91" s="439" t="n">
        <v>20</v>
      </c>
      <c r="E91" s="439" t="n">
        <v>50</v>
      </c>
      <c r="F91" s="439" t="n">
        <v>10</v>
      </c>
      <c r="G91" s="439" t="n">
        <v>20</v>
      </c>
    </row>
    <row r="92" customFormat="false" ht="16.5" hidden="false" customHeight="true" outlineLevel="0" collapsed="false">
      <c r="A92" s="437" t="n">
        <v>13</v>
      </c>
      <c r="B92" s="438" t="s">
        <v>848</v>
      </c>
      <c r="C92" s="439" t="n">
        <v>70</v>
      </c>
      <c r="D92" s="439" t="n">
        <v>20</v>
      </c>
      <c r="E92" s="439" t="n">
        <v>50</v>
      </c>
      <c r="F92" s="439" t="n">
        <v>10</v>
      </c>
      <c r="G92" s="439" t="n">
        <v>20</v>
      </c>
    </row>
    <row r="93" customFormat="false" ht="16.5" hidden="false" customHeight="true" outlineLevel="0" collapsed="false">
      <c r="A93" s="437" t="n">
        <v>14</v>
      </c>
      <c r="B93" s="438" t="s">
        <v>849</v>
      </c>
      <c r="C93" s="439" t="n">
        <v>70</v>
      </c>
      <c r="D93" s="439" t="n">
        <v>20</v>
      </c>
      <c r="E93" s="439" t="n">
        <v>20</v>
      </c>
      <c r="F93" s="439" t="n">
        <v>10</v>
      </c>
      <c r="G93" s="439" t="n">
        <v>20</v>
      </c>
    </row>
    <row r="94" customFormat="false" ht="16.5" hidden="false" customHeight="true" outlineLevel="0" collapsed="false">
      <c r="A94" s="441" t="s">
        <v>850</v>
      </c>
      <c r="B94" s="442" t="s">
        <v>851</v>
      </c>
      <c r="C94" s="443"/>
      <c r="D94" s="439"/>
      <c r="E94" s="443"/>
      <c r="F94" s="443"/>
      <c r="G94" s="443"/>
    </row>
    <row r="95" customFormat="false" ht="16.5" hidden="false" customHeight="true" outlineLevel="0" collapsed="false">
      <c r="A95" s="437" t="n">
        <v>1</v>
      </c>
      <c r="B95" s="438" t="s">
        <v>852</v>
      </c>
      <c r="C95" s="439" t="n">
        <v>70</v>
      </c>
      <c r="D95" s="439" t="n">
        <v>20</v>
      </c>
      <c r="E95" s="439" t="n">
        <v>50</v>
      </c>
      <c r="F95" s="439" t="n">
        <v>10</v>
      </c>
      <c r="G95" s="439" t="n">
        <v>20</v>
      </c>
    </row>
    <row r="96" customFormat="false" ht="16.5" hidden="false" customHeight="true" outlineLevel="0" collapsed="false">
      <c r="A96" s="437" t="n">
        <v>2</v>
      </c>
      <c r="B96" s="438" t="s">
        <v>853</v>
      </c>
      <c r="C96" s="439" t="n">
        <v>70</v>
      </c>
      <c r="D96" s="439" t="n">
        <v>20</v>
      </c>
      <c r="E96" s="439" t="n">
        <v>50</v>
      </c>
      <c r="F96" s="439" t="n">
        <v>10</v>
      </c>
      <c r="G96" s="439" t="n">
        <v>20</v>
      </c>
    </row>
    <row r="97" customFormat="false" ht="16.5" hidden="false" customHeight="true" outlineLevel="0" collapsed="false">
      <c r="A97" s="437" t="n">
        <v>3</v>
      </c>
      <c r="B97" s="438" t="s">
        <v>854</v>
      </c>
      <c r="C97" s="439" t="n">
        <v>70</v>
      </c>
      <c r="D97" s="439" t="n">
        <v>20</v>
      </c>
      <c r="E97" s="439" t="n">
        <v>50</v>
      </c>
      <c r="F97" s="439" t="n">
        <v>10</v>
      </c>
      <c r="G97" s="439" t="n">
        <v>20</v>
      </c>
    </row>
    <row r="98" customFormat="false" ht="16.5" hidden="false" customHeight="true" outlineLevel="0" collapsed="false">
      <c r="A98" s="437" t="n">
        <v>4</v>
      </c>
      <c r="B98" s="438" t="s">
        <v>855</v>
      </c>
      <c r="C98" s="439" t="n">
        <v>70</v>
      </c>
      <c r="D98" s="439" t="n">
        <v>20</v>
      </c>
      <c r="E98" s="439" t="n">
        <v>50</v>
      </c>
      <c r="F98" s="439" t="n">
        <v>10</v>
      </c>
      <c r="G98" s="439" t="n">
        <v>20</v>
      </c>
    </row>
    <row r="99" customFormat="false" ht="16.5" hidden="false" customHeight="true" outlineLevel="0" collapsed="false">
      <c r="A99" s="437" t="n">
        <v>5</v>
      </c>
      <c r="B99" s="438" t="s">
        <v>856</v>
      </c>
      <c r="C99" s="439" t="n">
        <v>70</v>
      </c>
      <c r="D99" s="439" t="n">
        <v>20</v>
      </c>
      <c r="E99" s="439" t="n">
        <v>50</v>
      </c>
      <c r="F99" s="439" t="n">
        <v>10</v>
      </c>
      <c r="G99" s="439" t="n">
        <v>20</v>
      </c>
    </row>
    <row r="100" customFormat="false" ht="16.5" hidden="false" customHeight="true" outlineLevel="0" collapsed="false">
      <c r="A100" s="437" t="n">
        <v>6</v>
      </c>
      <c r="B100" s="438" t="s">
        <v>857</v>
      </c>
      <c r="C100" s="439" t="n">
        <v>70</v>
      </c>
      <c r="D100" s="439" t="n">
        <v>20</v>
      </c>
      <c r="E100" s="439" t="n">
        <v>50</v>
      </c>
      <c r="F100" s="439" t="n">
        <v>10</v>
      </c>
      <c r="G100" s="439" t="n">
        <v>20</v>
      </c>
    </row>
    <row r="101" customFormat="false" ht="16.5" hidden="false" customHeight="true" outlineLevel="0" collapsed="false">
      <c r="A101" s="437" t="n">
        <v>7</v>
      </c>
      <c r="B101" s="438" t="s">
        <v>858</v>
      </c>
      <c r="C101" s="439" t="n">
        <v>70</v>
      </c>
      <c r="D101" s="439" t="n">
        <v>20</v>
      </c>
      <c r="E101" s="439" t="n">
        <v>50</v>
      </c>
      <c r="F101" s="439" t="n">
        <v>10</v>
      </c>
      <c r="G101" s="439" t="n">
        <v>20</v>
      </c>
    </row>
    <row r="102" customFormat="false" ht="16.5" hidden="false" customHeight="true" outlineLevel="0" collapsed="false">
      <c r="A102" s="437" t="n">
        <v>8</v>
      </c>
      <c r="B102" s="438" t="s">
        <v>859</v>
      </c>
      <c r="C102" s="439" t="n">
        <v>70</v>
      </c>
      <c r="D102" s="439" t="n">
        <v>20</v>
      </c>
      <c r="E102" s="439" t="n">
        <v>50</v>
      </c>
      <c r="F102" s="439" t="n">
        <v>10</v>
      </c>
      <c r="G102" s="439" t="n">
        <v>20</v>
      </c>
    </row>
    <row r="103" customFormat="false" ht="16.5" hidden="false" customHeight="true" outlineLevel="0" collapsed="false">
      <c r="A103" s="437" t="n">
        <v>9</v>
      </c>
      <c r="B103" s="438" t="s">
        <v>860</v>
      </c>
      <c r="C103" s="439" t="n">
        <v>70</v>
      </c>
      <c r="D103" s="439" t="n">
        <v>20</v>
      </c>
      <c r="E103" s="439" t="n">
        <v>50</v>
      </c>
      <c r="F103" s="439" t="n">
        <v>10</v>
      </c>
      <c r="G103" s="439" t="n">
        <v>20</v>
      </c>
    </row>
    <row r="104" customFormat="false" ht="16.5" hidden="false" customHeight="true" outlineLevel="0" collapsed="false">
      <c r="A104" s="437" t="n">
        <v>10</v>
      </c>
      <c r="B104" s="438" t="s">
        <v>861</v>
      </c>
      <c r="C104" s="439" t="n">
        <v>70</v>
      </c>
      <c r="D104" s="439" t="n">
        <v>20</v>
      </c>
      <c r="E104" s="439" t="n">
        <v>50</v>
      </c>
      <c r="F104" s="439" t="n">
        <v>10</v>
      </c>
      <c r="G104" s="439" t="n">
        <v>20</v>
      </c>
    </row>
    <row r="105" customFormat="false" ht="16.5" hidden="false" customHeight="true" outlineLevel="0" collapsed="false">
      <c r="A105" s="437" t="n">
        <v>11</v>
      </c>
      <c r="B105" s="438" t="s">
        <v>862</v>
      </c>
      <c r="C105" s="439" t="n">
        <v>70</v>
      </c>
      <c r="D105" s="439" t="n">
        <v>20</v>
      </c>
      <c r="E105" s="439" t="n">
        <v>50</v>
      </c>
      <c r="F105" s="439" t="n">
        <v>10</v>
      </c>
      <c r="G105" s="439" t="n">
        <v>20</v>
      </c>
    </row>
    <row r="106" customFormat="false" ht="16.5" hidden="false" customHeight="true" outlineLevel="0" collapsed="false">
      <c r="A106" s="437" t="n">
        <v>12</v>
      </c>
      <c r="B106" s="438" t="s">
        <v>863</v>
      </c>
      <c r="C106" s="439" t="n">
        <v>70</v>
      </c>
      <c r="D106" s="439" t="n">
        <v>20</v>
      </c>
      <c r="E106" s="439" t="n">
        <v>50</v>
      </c>
      <c r="F106" s="439" t="n">
        <v>10</v>
      </c>
      <c r="G106" s="439" t="n">
        <v>20</v>
      </c>
    </row>
    <row r="107" customFormat="false" ht="16.5" hidden="false" customHeight="true" outlineLevel="0" collapsed="false">
      <c r="A107" s="437" t="n">
        <v>13</v>
      </c>
      <c r="B107" s="438" t="s">
        <v>864</v>
      </c>
      <c r="C107" s="439" t="n">
        <v>70</v>
      </c>
      <c r="D107" s="439" t="n">
        <v>20</v>
      </c>
      <c r="E107" s="439" t="n">
        <v>50</v>
      </c>
      <c r="F107" s="439" t="n">
        <v>10</v>
      </c>
      <c r="G107" s="439" t="n">
        <v>20</v>
      </c>
    </row>
    <row r="108" customFormat="false" ht="16.5" hidden="false" customHeight="true" outlineLevel="0" collapsed="false">
      <c r="A108" s="437" t="n">
        <v>14</v>
      </c>
      <c r="B108" s="438" t="s">
        <v>865</v>
      </c>
      <c r="C108" s="439" t="n">
        <v>70</v>
      </c>
      <c r="D108" s="439" t="n">
        <v>20</v>
      </c>
      <c r="E108" s="439" t="n">
        <v>50</v>
      </c>
      <c r="F108" s="439" t="n">
        <v>10</v>
      </c>
      <c r="G108" s="439" t="n">
        <v>20</v>
      </c>
    </row>
    <row r="109" customFormat="false" ht="16.5" hidden="false" customHeight="true" outlineLevel="0" collapsed="false">
      <c r="A109" s="437" t="n">
        <v>15</v>
      </c>
      <c r="B109" s="438" t="s">
        <v>866</v>
      </c>
      <c r="C109" s="439" t="n">
        <v>70</v>
      </c>
      <c r="D109" s="439" t="n">
        <v>20</v>
      </c>
      <c r="E109" s="439" t="n">
        <v>50</v>
      </c>
      <c r="F109" s="439" t="n">
        <v>10</v>
      </c>
      <c r="G109" s="439" t="n">
        <v>20</v>
      </c>
    </row>
    <row r="110" customFormat="false" ht="16.5" hidden="false" customHeight="true" outlineLevel="0" collapsed="false">
      <c r="A110" s="437" t="n">
        <v>16</v>
      </c>
      <c r="B110" s="438" t="s">
        <v>867</v>
      </c>
      <c r="C110" s="439" t="n">
        <v>70</v>
      </c>
      <c r="D110" s="439" t="n">
        <v>20</v>
      </c>
      <c r="E110" s="439" t="n">
        <v>50</v>
      </c>
      <c r="F110" s="439" t="n">
        <v>10</v>
      </c>
      <c r="G110" s="439" t="n">
        <v>20</v>
      </c>
    </row>
    <row r="111" customFormat="false" ht="16.5" hidden="false" customHeight="true" outlineLevel="0" collapsed="false">
      <c r="A111" s="437" t="n">
        <v>17</v>
      </c>
      <c r="B111" s="438" t="s">
        <v>868</v>
      </c>
      <c r="C111" s="439" t="n">
        <v>70</v>
      </c>
      <c r="D111" s="439" t="n">
        <v>20</v>
      </c>
      <c r="E111" s="439" t="n">
        <v>50</v>
      </c>
      <c r="F111" s="439" t="n">
        <v>10</v>
      </c>
      <c r="G111" s="439" t="n">
        <v>20</v>
      </c>
    </row>
    <row r="112" customFormat="false" ht="16.5" hidden="false" customHeight="true" outlineLevel="0" collapsed="false">
      <c r="A112" s="437" t="n">
        <v>18</v>
      </c>
      <c r="B112" s="438" t="s">
        <v>869</v>
      </c>
      <c r="C112" s="439" t="n">
        <v>70</v>
      </c>
      <c r="D112" s="439" t="n">
        <v>20</v>
      </c>
      <c r="E112" s="439" t="n">
        <v>50</v>
      </c>
      <c r="F112" s="439" t="n">
        <v>10</v>
      </c>
      <c r="G112" s="439" t="n">
        <v>20</v>
      </c>
    </row>
    <row r="113" customFormat="false" ht="16.5" hidden="false" customHeight="true" outlineLevel="0" collapsed="false">
      <c r="A113" s="437" t="n">
        <v>19</v>
      </c>
      <c r="B113" s="438" t="s">
        <v>870</v>
      </c>
      <c r="C113" s="439" t="n">
        <v>70</v>
      </c>
      <c r="D113" s="439" t="n">
        <v>20</v>
      </c>
      <c r="E113" s="439" t="n">
        <v>50</v>
      </c>
      <c r="F113" s="439" t="n">
        <v>10</v>
      </c>
      <c r="G113" s="439" t="n">
        <v>20</v>
      </c>
    </row>
    <row r="114" customFormat="false" ht="16.5" hidden="false" customHeight="true" outlineLevel="0" collapsed="false">
      <c r="A114" s="437" t="n">
        <v>20</v>
      </c>
      <c r="B114" s="438" t="s">
        <v>871</v>
      </c>
      <c r="C114" s="439" t="n">
        <v>70</v>
      </c>
      <c r="D114" s="439" t="n">
        <v>20</v>
      </c>
      <c r="E114" s="439" t="n">
        <v>50</v>
      </c>
      <c r="F114" s="439" t="n">
        <v>10</v>
      </c>
      <c r="G114" s="439" t="n">
        <v>20</v>
      </c>
    </row>
    <row r="115" customFormat="false" ht="16.5" hidden="false" customHeight="true" outlineLevel="0" collapsed="false">
      <c r="A115" s="437" t="n">
        <v>21</v>
      </c>
      <c r="B115" s="438" t="s">
        <v>872</v>
      </c>
      <c r="C115" s="439" t="n">
        <v>70</v>
      </c>
      <c r="D115" s="439" t="n">
        <v>20</v>
      </c>
      <c r="E115" s="439" t="n">
        <v>50</v>
      </c>
      <c r="F115" s="439" t="n">
        <v>10</v>
      </c>
      <c r="G115" s="439" t="n">
        <v>20</v>
      </c>
    </row>
    <row r="116" customFormat="false" ht="16.5" hidden="false" customHeight="true" outlineLevel="0" collapsed="false">
      <c r="A116" s="437" t="n">
        <v>22</v>
      </c>
      <c r="B116" s="438" t="s">
        <v>873</v>
      </c>
      <c r="C116" s="439" t="n">
        <v>70</v>
      </c>
      <c r="D116" s="439" t="n">
        <v>20</v>
      </c>
      <c r="E116" s="439" t="n">
        <v>20</v>
      </c>
      <c r="F116" s="439" t="n">
        <v>10</v>
      </c>
      <c r="G116" s="439" t="n">
        <v>20</v>
      </c>
    </row>
    <row r="117" customFormat="false" ht="16.5" hidden="false" customHeight="true" outlineLevel="0" collapsed="false">
      <c r="A117" s="441" t="s">
        <v>874</v>
      </c>
      <c r="B117" s="442" t="s">
        <v>875</v>
      </c>
      <c r="C117" s="443"/>
      <c r="D117" s="439"/>
      <c r="E117" s="443"/>
      <c r="F117" s="443"/>
      <c r="G117" s="443"/>
    </row>
    <row r="118" customFormat="false" ht="16.5" hidden="false" customHeight="true" outlineLevel="0" collapsed="false">
      <c r="A118" s="437" t="n">
        <v>1</v>
      </c>
      <c r="B118" s="438" t="s">
        <v>876</v>
      </c>
      <c r="C118" s="439" t="n">
        <v>70</v>
      </c>
      <c r="D118" s="439" t="n">
        <v>20</v>
      </c>
      <c r="E118" s="439" t="n">
        <v>50</v>
      </c>
      <c r="F118" s="439" t="n">
        <v>10</v>
      </c>
      <c r="G118" s="439" t="n">
        <v>20</v>
      </c>
    </row>
    <row r="119" customFormat="false" ht="16.5" hidden="false" customHeight="true" outlineLevel="0" collapsed="false">
      <c r="A119" s="437" t="n">
        <v>2</v>
      </c>
      <c r="B119" s="438" t="s">
        <v>877</v>
      </c>
      <c r="C119" s="439" t="n">
        <v>70</v>
      </c>
      <c r="D119" s="439" t="n">
        <v>20</v>
      </c>
      <c r="E119" s="439" t="n">
        <v>50</v>
      </c>
      <c r="F119" s="439" t="n">
        <v>10</v>
      </c>
      <c r="G119" s="439" t="n">
        <v>20</v>
      </c>
    </row>
    <row r="120" customFormat="false" ht="16.5" hidden="false" customHeight="true" outlineLevel="0" collapsed="false">
      <c r="A120" s="437" t="n">
        <v>3</v>
      </c>
      <c r="B120" s="438" t="s">
        <v>878</v>
      </c>
      <c r="C120" s="439" t="n">
        <v>70</v>
      </c>
      <c r="D120" s="439" t="n">
        <v>20</v>
      </c>
      <c r="E120" s="439" t="n">
        <v>50</v>
      </c>
      <c r="F120" s="439" t="n">
        <v>10</v>
      </c>
      <c r="G120" s="439" t="n">
        <v>20</v>
      </c>
    </row>
    <row r="121" customFormat="false" ht="16.5" hidden="false" customHeight="true" outlineLevel="0" collapsed="false">
      <c r="A121" s="437" t="n">
        <v>4</v>
      </c>
      <c r="B121" s="438" t="s">
        <v>879</v>
      </c>
      <c r="C121" s="439" t="n">
        <v>70</v>
      </c>
      <c r="D121" s="439" t="n">
        <v>20</v>
      </c>
      <c r="E121" s="439" t="n">
        <v>50</v>
      </c>
      <c r="F121" s="439" t="n">
        <v>10</v>
      </c>
      <c r="G121" s="439" t="n">
        <v>20</v>
      </c>
    </row>
    <row r="122" customFormat="false" ht="16.5" hidden="false" customHeight="true" outlineLevel="0" collapsed="false">
      <c r="A122" s="437" t="n">
        <v>5</v>
      </c>
      <c r="B122" s="438" t="s">
        <v>880</v>
      </c>
      <c r="C122" s="439" t="n">
        <v>70</v>
      </c>
      <c r="D122" s="439" t="n">
        <v>20</v>
      </c>
      <c r="E122" s="439" t="n">
        <v>50</v>
      </c>
      <c r="F122" s="439" t="n">
        <v>10</v>
      </c>
      <c r="G122" s="439" t="n">
        <v>20</v>
      </c>
    </row>
    <row r="123" customFormat="false" ht="16.5" hidden="false" customHeight="true" outlineLevel="0" collapsed="false">
      <c r="A123" s="437" t="n">
        <v>6</v>
      </c>
      <c r="B123" s="438" t="s">
        <v>881</v>
      </c>
      <c r="C123" s="439" t="n">
        <v>70</v>
      </c>
      <c r="D123" s="439" t="n">
        <v>20</v>
      </c>
      <c r="E123" s="439" t="n">
        <v>50</v>
      </c>
      <c r="F123" s="439" t="n">
        <v>10</v>
      </c>
      <c r="G123" s="439" t="n">
        <v>20</v>
      </c>
    </row>
    <row r="124" customFormat="false" ht="16.5" hidden="false" customHeight="true" outlineLevel="0" collapsed="false">
      <c r="A124" s="437" t="n">
        <v>7</v>
      </c>
      <c r="B124" s="438" t="s">
        <v>882</v>
      </c>
      <c r="C124" s="439" t="n">
        <v>70</v>
      </c>
      <c r="D124" s="439" t="n">
        <v>20</v>
      </c>
      <c r="E124" s="439" t="n">
        <v>50</v>
      </c>
      <c r="F124" s="439" t="n">
        <v>10</v>
      </c>
      <c r="G124" s="439" t="n">
        <v>20</v>
      </c>
    </row>
    <row r="125" customFormat="false" ht="16.5" hidden="false" customHeight="true" outlineLevel="0" collapsed="false">
      <c r="A125" s="437" t="n">
        <v>8</v>
      </c>
      <c r="B125" s="438" t="s">
        <v>883</v>
      </c>
      <c r="C125" s="439" t="n">
        <v>70</v>
      </c>
      <c r="D125" s="439" t="n">
        <v>20</v>
      </c>
      <c r="E125" s="439" t="n">
        <v>50</v>
      </c>
      <c r="F125" s="439" t="n">
        <v>10</v>
      </c>
      <c r="G125" s="439" t="n">
        <v>20</v>
      </c>
    </row>
    <row r="126" customFormat="false" ht="16.5" hidden="false" customHeight="true" outlineLevel="0" collapsed="false">
      <c r="A126" s="437" t="n">
        <v>9</v>
      </c>
      <c r="B126" s="438" t="s">
        <v>884</v>
      </c>
      <c r="C126" s="439" t="n">
        <v>70</v>
      </c>
      <c r="D126" s="439" t="n">
        <v>20</v>
      </c>
      <c r="E126" s="439" t="n">
        <v>50</v>
      </c>
      <c r="F126" s="439" t="n">
        <v>10</v>
      </c>
      <c r="G126" s="439" t="n">
        <v>20</v>
      </c>
    </row>
    <row r="127" customFormat="false" ht="16.5" hidden="false" customHeight="true" outlineLevel="0" collapsed="false">
      <c r="A127" s="437" t="n">
        <v>10</v>
      </c>
      <c r="B127" s="438" t="s">
        <v>885</v>
      </c>
      <c r="C127" s="439" t="n">
        <v>70</v>
      </c>
      <c r="D127" s="439" t="n">
        <v>20</v>
      </c>
      <c r="E127" s="439" t="n">
        <v>50</v>
      </c>
      <c r="F127" s="439" t="n">
        <v>10</v>
      </c>
      <c r="G127" s="439" t="n">
        <v>20</v>
      </c>
    </row>
    <row r="128" customFormat="false" ht="16.5" hidden="false" customHeight="true" outlineLevel="0" collapsed="false">
      <c r="A128" s="437" t="n">
        <v>11</v>
      </c>
      <c r="B128" s="438" t="s">
        <v>886</v>
      </c>
      <c r="C128" s="439" t="n">
        <v>70</v>
      </c>
      <c r="D128" s="439" t="n">
        <v>20</v>
      </c>
      <c r="E128" s="439" t="n">
        <v>50</v>
      </c>
      <c r="F128" s="439" t="n">
        <v>10</v>
      </c>
      <c r="G128" s="439" t="n">
        <v>20</v>
      </c>
    </row>
    <row r="129" customFormat="false" ht="16.5" hidden="false" customHeight="false" outlineLevel="0" collapsed="false">
      <c r="A129" s="426" t="n">
        <v>12</v>
      </c>
      <c r="B129" s="444" t="s">
        <v>887</v>
      </c>
      <c r="C129" s="439" t="n">
        <v>70</v>
      </c>
      <c r="D129" s="439" t="n">
        <v>20</v>
      </c>
      <c r="E129" s="439" t="n">
        <v>50</v>
      </c>
      <c r="F129" s="439" t="n">
        <v>10</v>
      </c>
      <c r="G129" s="439" t="n">
        <v>20</v>
      </c>
    </row>
    <row r="130" customFormat="false" ht="16.5" hidden="false" customHeight="true" outlineLevel="0" collapsed="false">
      <c r="A130" s="437" t="n">
        <v>13</v>
      </c>
      <c r="B130" s="438" t="s">
        <v>888</v>
      </c>
      <c r="C130" s="439" t="n">
        <v>70</v>
      </c>
      <c r="D130" s="439" t="n">
        <v>20</v>
      </c>
      <c r="E130" s="439" t="n">
        <v>50</v>
      </c>
      <c r="F130" s="439" t="n">
        <v>10</v>
      </c>
      <c r="G130" s="439" t="n">
        <v>20</v>
      </c>
    </row>
    <row r="131" customFormat="false" ht="16.5" hidden="false" customHeight="true" outlineLevel="0" collapsed="false">
      <c r="A131" s="437" t="n">
        <v>14</v>
      </c>
      <c r="B131" s="438" t="s">
        <v>889</v>
      </c>
      <c r="C131" s="439" t="n">
        <v>70</v>
      </c>
      <c r="D131" s="439" t="n">
        <v>20</v>
      </c>
      <c r="E131" s="439" t="n">
        <v>20</v>
      </c>
      <c r="F131" s="439" t="n">
        <v>10</v>
      </c>
      <c r="G131" s="439" t="n">
        <v>20</v>
      </c>
    </row>
    <row r="132" customFormat="false" ht="16.5" hidden="false" customHeight="true" outlineLevel="0" collapsed="false">
      <c r="A132" s="441" t="s">
        <v>429</v>
      </c>
      <c r="B132" s="442" t="s">
        <v>890</v>
      </c>
      <c r="C132" s="443"/>
      <c r="D132" s="439"/>
      <c r="E132" s="443"/>
      <c r="F132" s="443"/>
      <c r="G132" s="443"/>
    </row>
    <row r="133" customFormat="false" ht="16.5" hidden="false" customHeight="true" outlineLevel="0" collapsed="false">
      <c r="A133" s="437" t="n">
        <v>1</v>
      </c>
      <c r="B133" s="438" t="s">
        <v>891</v>
      </c>
      <c r="C133" s="439" t="n">
        <v>70</v>
      </c>
      <c r="D133" s="439" t="n">
        <v>20</v>
      </c>
      <c r="E133" s="439" t="n">
        <v>50</v>
      </c>
      <c r="F133" s="439" t="n">
        <v>10</v>
      </c>
      <c r="G133" s="439" t="n">
        <v>20</v>
      </c>
    </row>
    <row r="134" customFormat="false" ht="16.5" hidden="false" customHeight="true" outlineLevel="0" collapsed="false">
      <c r="A134" s="437" t="n">
        <v>2</v>
      </c>
      <c r="B134" s="438" t="s">
        <v>892</v>
      </c>
      <c r="C134" s="439" t="n">
        <v>70</v>
      </c>
      <c r="D134" s="439" t="n">
        <v>20</v>
      </c>
      <c r="E134" s="439" t="n">
        <v>50</v>
      </c>
      <c r="F134" s="439" t="n">
        <v>10</v>
      </c>
      <c r="G134" s="439" t="n">
        <v>20</v>
      </c>
    </row>
    <row r="135" customFormat="false" ht="16.5" hidden="false" customHeight="true" outlineLevel="0" collapsed="false">
      <c r="A135" s="437" t="n">
        <v>3</v>
      </c>
      <c r="B135" s="438" t="s">
        <v>893</v>
      </c>
      <c r="C135" s="439" t="n">
        <v>70</v>
      </c>
      <c r="D135" s="439" t="n">
        <v>20</v>
      </c>
      <c r="E135" s="439" t="n">
        <v>50</v>
      </c>
      <c r="F135" s="439" t="n">
        <v>10</v>
      </c>
      <c r="G135" s="439" t="n">
        <v>20</v>
      </c>
    </row>
    <row r="136" customFormat="false" ht="16.5" hidden="false" customHeight="true" outlineLevel="0" collapsed="false">
      <c r="A136" s="437" t="n">
        <v>4</v>
      </c>
      <c r="B136" s="438" t="s">
        <v>894</v>
      </c>
      <c r="C136" s="439" t="n">
        <v>70</v>
      </c>
      <c r="D136" s="439" t="n">
        <v>20</v>
      </c>
      <c r="E136" s="439" t="n">
        <v>50</v>
      </c>
      <c r="F136" s="439" t="n">
        <v>10</v>
      </c>
      <c r="G136" s="439" t="n">
        <v>20</v>
      </c>
    </row>
    <row r="137" customFormat="false" ht="16.5" hidden="false" customHeight="true" outlineLevel="0" collapsed="false">
      <c r="A137" s="437" t="n">
        <v>5</v>
      </c>
      <c r="B137" s="440" t="s">
        <v>895</v>
      </c>
      <c r="C137" s="439" t="n">
        <v>70</v>
      </c>
      <c r="D137" s="439" t="n">
        <v>20</v>
      </c>
      <c r="E137" s="439" t="n">
        <v>50</v>
      </c>
      <c r="F137" s="439" t="n">
        <v>10</v>
      </c>
      <c r="G137" s="439" t="n">
        <v>20</v>
      </c>
    </row>
    <row r="138" customFormat="false" ht="16.5" hidden="false" customHeight="true" outlineLevel="0" collapsed="false">
      <c r="A138" s="437" t="n">
        <v>6</v>
      </c>
      <c r="B138" s="438" t="s">
        <v>896</v>
      </c>
      <c r="C138" s="439" t="n">
        <v>70</v>
      </c>
      <c r="D138" s="439" t="n">
        <v>20</v>
      </c>
      <c r="E138" s="439" t="n">
        <v>50</v>
      </c>
      <c r="F138" s="439" t="n">
        <v>10</v>
      </c>
      <c r="G138" s="439" t="n">
        <v>20</v>
      </c>
    </row>
    <row r="139" customFormat="false" ht="16.5" hidden="false" customHeight="true" outlineLevel="0" collapsed="false">
      <c r="A139" s="437" t="n">
        <v>7</v>
      </c>
      <c r="B139" s="438" t="s">
        <v>897</v>
      </c>
      <c r="C139" s="439" t="n">
        <v>70</v>
      </c>
      <c r="D139" s="439" t="n">
        <v>20</v>
      </c>
      <c r="E139" s="439" t="n">
        <v>50</v>
      </c>
      <c r="F139" s="439" t="n">
        <v>10</v>
      </c>
      <c r="G139" s="439" t="n">
        <v>20</v>
      </c>
    </row>
    <row r="140" customFormat="false" ht="16.5" hidden="false" customHeight="true" outlineLevel="0" collapsed="false">
      <c r="A140" s="437" t="n">
        <v>8</v>
      </c>
      <c r="B140" s="440" t="s">
        <v>898</v>
      </c>
      <c r="C140" s="439" t="n">
        <v>70</v>
      </c>
      <c r="D140" s="439" t="n">
        <v>20</v>
      </c>
      <c r="E140" s="439" t="n">
        <v>50</v>
      </c>
      <c r="F140" s="439" t="n">
        <v>10</v>
      </c>
      <c r="G140" s="439" t="n">
        <v>20</v>
      </c>
    </row>
    <row r="141" customFormat="false" ht="16.5" hidden="false" customHeight="true" outlineLevel="0" collapsed="false">
      <c r="A141" s="437" t="n">
        <v>9</v>
      </c>
      <c r="B141" s="438" t="s">
        <v>899</v>
      </c>
      <c r="C141" s="439" t="n">
        <v>70</v>
      </c>
      <c r="D141" s="439" t="n">
        <v>20</v>
      </c>
      <c r="E141" s="439" t="n">
        <v>50</v>
      </c>
      <c r="F141" s="439" t="n">
        <v>10</v>
      </c>
      <c r="G141" s="439" t="n">
        <v>20</v>
      </c>
    </row>
    <row r="142" customFormat="false" ht="16.5" hidden="false" customHeight="true" outlineLevel="0" collapsed="false">
      <c r="A142" s="437" t="n">
        <v>10</v>
      </c>
      <c r="B142" s="438" t="s">
        <v>900</v>
      </c>
      <c r="C142" s="439" t="n">
        <v>70</v>
      </c>
      <c r="D142" s="439" t="n">
        <v>20</v>
      </c>
      <c r="E142" s="439" t="n">
        <v>50</v>
      </c>
      <c r="F142" s="439" t="n">
        <v>10</v>
      </c>
      <c r="G142" s="439" t="n">
        <v>20</v>
      </c>
    </row>
    <row r="143" customFormat="false" ht="16.5" hidden="false" customHeight="true" outlineLevel="0" collapsed="false">
      <c r="A143" s="437" t="n">
        <v>11</v>
      </c>
      <c r="B143" s="438" t="s">
        <v>901</v>
      </c>
      <c r="C143" s="439" t="n">
        <v>70</v>
      </c>
      <c r="D143" s="439" t="n">
        <v>20</v>
      </c>
      <c r="E143" s="439" t="n">
        <v>50</v>
      </c>
      <c r="F143" s="439" t="n">
        <v>10</v>
      </c>
      <c r="G143" s="439" t="n">
        <v>20</v>
      </c>
    </row>
    <row r="144" customFormat="false" ht="16.5" hidden="false" customHeight="true" outlineLevel="0" collapsed="false">
      <c r="A144" s="437" t="n">
        <v>12</v>
      </c>
      <c r="B144" s="438" t="s">
        <v>902</v>
      </c>
      <c r="C144" s="439" t="n">
        <v>70</v>
      </c>
      <c r="D144" s="439" t="n">
        <v>20</v>
      </c>
      <c r="E144" s="439" t="n">
        <v>50</v>
      </c>
      <c r="F144" s="439" t="n">
        <v>10</v>
      </c>
      <c r="G144" s="439" t="n">
        <v>20</v>
      </c>
    </row>
    <row r="145" customFormat="false" ht="16.5" hidden="false" customHeight="true" outlineLevel="0" collapsed="false">
      <c r="A145" s="437" t="n">
        <v>13</v>
      </c>
      <c r="B145" s="438" t="s">
        <v>903</v>
      </c>
      <c r="C145" s="439" t="n">
        <v>70</v>
      </c>
      <c r="D145" s="439" t="n">
        <v>20</v>
      </c>
      <c r="E145" s="439" t="n">
        <v>50</v>
      </c>
      <c r="F145" s="439" t="n">
        <v>10</v>
      </c>
      <c r="G145" s="439" t="n">
        <v>20</v>
      </c>
    </row>
    <row r="146" customFormat="false" ht="16.5" hidden="false" customHeight="true" outlineLevel="0" collapsed="false">
      <c r="A146" s="437" t="n">
        <v>14</v>
      </c>
      <c r="B146" s="438" t="s">
        <v>904</v>
      </c>
      <c r="C146" s="439" t="n">
        <v>70</v>
      </c>
      <c r="D146" s="439" t="n">
        <v>20</v>
      </c>
      <c r="E146" s="439" t="n">
        <v>50</v>
      </c>
      <c r="F146" s="439" t="n">
        <v>10</v>
      </c>
      <c r="G146" s="439" t="n">
        <v>20</v>
      </c>
    </row>
    <row r="147" customFormat="false" ht="16.5" hidden="false" customHeight="true" outlineLevel="0" collapsed="false">
      <c r="A147" s="437" t="n">
        <v>15</v>
      </c>
      <c r="B147" s="438" t="s">
        <v>905</v>
      </c>
      <c r="C147" s="439" t="n">
        <v>70</v>
      </c>
      <c r="D147" s="439" t="n">
        <v>20</v>
      </c>
      <c r="E147" s="439" t="n">
        <v>50</v>
      </c>
      <c r="F147" s="439" t="n">
        <v>10</v>
      </c>
      <c r="G147" s="439" t="n">
        <v>20</v>
      </c>
    </row>
    <row r="148" customFormat="false" ht="16.5" hidden="false" customHeight="true" outlineLevel="0" collapsed="false">
      <c r="A148" s="437" t="n">
        <v>16</v>
      </c>
      <c r="B148" s="438" t="s">
        <v>906</v>
      </c>
      <c r="C148" s="439" t="n">
        <v>70</v>
      </c>
      <c r="D148" s="439" t="n">
        <v>20</v>
      </c>
      <c r="E148" s="439" t="n">
        <v>50</v>
      </c>
      <c r="F148" s="439" t="n">
        <v>10</v>
      </c>
      <c r="G148" s="439" t="n">
        <v>20</v>
      </c>
    </row>
    <row r="149" customFormat="false" ht="16.5" hidden="false" customHeight="true" outlineLevel="0" collapsed="false">
      <c r="A149" s="437" t="n">
        <v>17</v>
      </c>
      <c r="B149" s="438" t="s">
        <v>907</v>
      </c>
      <c r="C149" s="439" t="n">
        <v>70</v>
      </c>
      <c r="D149" s="439" t="n">
        <v>20</v>
      </c>
      <c r="E149" s="439" t="n">
        <v>20</v>
      </c>
      <c r="F149" s="439" t="n">
        <v>10</v>
      </c>
      <c r="G149" s="439" t="n">
        <v>20</v>
      </c>
    </row>
    <row r="150" customFormat="false" ht="16.5" hidden="false" customHeight="true" outlineLevel="0" collapsed="false">
      <c r="A150" s="441" t="s">
        <v>434</v>
      </c>
      <c r="B150" s="442" t="s">
        <v>908</v>
      </c>
      <c r="C150" s="443"/>
      <c r="D150" s="439"/>
      <c r="E150" s="443"/>
      <c r="F150" s="443"/>
      <c r="G150" s="443"/>
    </row>
    <row r="151" customFormat="false" ht="16.5" hidden="false" customHeight="true" outlineLevel="0" collapsed="false">
      <c r="A151" s="437" t="n">
        <v>1</v>
      </c>
      <c r="B151" s="438" t="s">
        <v>909</v>
      </c>
      <c r="C151" s="439" t="n">
        <v>70</v>
      </c>
      <c r="D151" s="439" t="n">
        <v>20</v>
      </c>
      <c r="E151" s="439" t="n">
        <v>50</v>
      </c>
      <c r="F151" s="439" t="n">
        <v>10</v>
      </c>
      <c r="G151" s="439" t="n">
        <v>20</v>
      </c>
    </row>
    <row r="152" customFormat="false" ht="16.5" hidden="false" customHeight="true" outlineLevel="0" collapsed="false">
      <c r="A152" s="437" t="n">
        <v>2</v>
      </c>
      <c r="B152" s="438" t="s">
        <v>910</v>
      </c>
      <c r="C152" s="439" t="n">
        <v>70</v>
      </c>
      <c r="D152" s="439" t="n">
        <v>20</v>
      </c>
      <c r="E152" s="439" t="n">
        <v>50</v>
      </c>
      <c r="F152" s="439" t="n">
        <v>10</v>
      </c>
      <c r="G152" s="439" t="n">
        <v>20</v>
      </c>
    </row>
    <row r="153" customFormat="false" ht="16.5" hidden="false" customHeight="true" outlineLevel="0" collapsed="false">
      <c r="A153" s="437" t="n">
        <v>3</v>
      </c>
      <c r="B153" s="438" t="s">
        <v>911</v>
      </c>
      <c r="C153" s="439" t="n">
        <v>70</v>
      </c>
      <c r="D153" s="439" t="n">
        <v>20</v>
      </c>
      <c r="E153" s="439" t="n">
        <v>50</v>
      </c>
      <c r="F153" s="439" t="n">
        <v>10</v>
      </c>
      <c r="G153" s="439" t="n">
        <v>20</v>
      </c>
    </row>
    <row r="154" customFormat="false" ht="16.5" hidden="false" customHeight="true" outlineLevel="0" collapsed="false">
      <c r="A154" s="437" t="n">
        <v>4</v>
      </c>
      <c r="B154" s="438" t="s">
        <v>912</v>
      </c>
      <c r="C154" s="439" t="n">
        <v>70</v>
      </c>
      <c r="D154" s="439" t="n">
        <v>20</v>
      </c>
      <c r="E154" s="439" t="n">
        <v>50</v>
      </c>
      <c r="F154" s="439" t="n">
        <v>10</v>
      </c>
      <c r="G154" s="439" t="n">
        <v>20</v>
      </c>
    </row>
    <row r="155" customFormat="false" ht="16.5" hidden="false" customHeight="true" outlineLevel="0" collapsed="false">
      <c r="A155" s="437" t="n">
        <v>5</v>
      </c>
      <c r="B155" s="438" t="s">
        <v>913</v>
      </c>
      <c r="C155" s="439" t="n">
        <v>70</v>
      </c>
      <c r="D155" s="439" t="n">
        <v>20</v>
      </c>
      <c r="E155" s="439" t="n">
        <v>50</v>
      </c>
      <c r="F155" s="439" t="n">
        <v>10</v>
      </c>
      <c r="G155" s="439" t="n">
        <v>20</v>
      </c>
    </row>
    <row r="156" customFormat="false" ht="16.5" hidden="false" customHeight="true" outlineLevel="0" collapsed="false">
      <c r="A156" s="437" t="n">
        <v>6</v>
      </c>
      <c r="B156" s="438" t="s">
        <v>914</v>
      </c>
      <c r="C156" s="439" t="n">
        <v>70</v>
      </c>
      <c r="D156" s="439" t="n">
        <v>20</v>
      </c>
      <c r="E156" s="439" t="n">
        <v>50</v>
      </c>
      <c r="F156" s="439" t="n">
        <v>10</v>
      </c>
      <c r="G156" s="439" t="n">
        <v>20</v>
      </c>
    </row>
    <row r="157" customFormat="false" ht="16.5" hidden="false" customHeight="true" outlineLevel="0" collapsed="false">
      <c r="A157" s="437" t="n">
        <v>7</v>
      </c>
      <c r="B157" s="438" t="s">
        <v>915</v>
      </c>
      <c r="C157" s="439" t="n">
        <v>70</v>
      </c>
      <c r="D157" s="439" t="n">
        <v>20</v>
      </c>
      <c r="E157" s="439" t="n">
        <v>50</v>
      </c>
      <c r="F157" s="439" t="n">
        <v>10</v>
      </c>
      <c r="G157" s="439" t="n">
        <v>20</v>
      </c>
    </row>
    <row r="158" customFormat="false" ht="16.5" hidden="false" customHeight="true" outlineLevel="0" collapsed="false">
      <c r="A158" s="437" t="n">
        <v>8</v>
      </c>
      <c r="B158" s="438" t="s">
        <v>916</v>
      </c>
      <c r="C158" s="439" t="n">
        <v>70</v>
      </c>
      <c r="D158" s="439" t="n">
        <v>20</v>
      </c>
      <c r="E158" s="439" t="n">
        <v>50</v>
      </c>
      <c r="F158" s="439" t="n">
        <v>10</v>
      </c>
      <c r="G158" s="439" t="n">
        <v>20</v>
      </c>
    </row>
    <row r="159" customFormat="false" ht="16.5" hidden="false" customHeight="true" outlineLevel="0" collapsed="false">
      <c r="A159" s="437" t="n">
        <v>9</v>
      </c>
      <c r="B159" s="438" t="s">
        <v>917</v>
      </c>
      <c r="C159" s="439" t="n">
        <v>70</v>
      </c>
      <c r="D159" s="439" t="n">
        <v>20</v>
      </c>
      <c r="E159" s="439" t="n">
        <v>50</v>
      </c>
      <c r="F159" s="439" t="n">
        <v>10</v>
      </c>
      <c r="G159" s="439" t="n">
        <v>20</v>
      </c>
    </row>
    <row r="160" customFormat="false" ht="16.5" hidden="false" customHeight="true" outlineLevel="0" collapsed="false">
      <c r="A160" s="437" t="n">
        <v>10</v>
      </c>
      <c r="B160" s="438" t="s">
        <v>918</v>
      </c>
      <c r="C160" s="439" t="n">
        <v>70</v>
      </c>
      <c r="D160" s="439" t="n">
        <v>20</v>
      </c>
      <c r="E160" s="439" t="n">
        <v>50</v>
      </c>
      <c r="F160" s="439" t="n">
        <v>10</v>
      </c>
      <c r="G160" s="439" t="n">
        <v>20</v>
      </c>
    </row>
    <row r="161" customFormat="false" ht="16.5" hidden="false" customHeight="true" outlineLevel="0" collapsed="false">
      <c r="A161" s="437" t="n">
        <v>11</v>
      </c>
      <c r="B161" s="438" t="s">
        <v>919</v>
      </c>
      <c r="C161" s="439" t="n">
        <v>70</v>
      </c>
      <c r="D161" s="439" t="n">
        <v>20</v>
      </c>
      <c r="E161" s="439" t="n">
        <v>50</v>
      </c>
      <c r="F161" s="439" t="n">
        <v>10</v>
      </c>
      <c r="G161" s="439" t="n">
        <v>20</v>
      </c>
    </row>
    <row r="162" customFormat="false" ht="16.5" hidden="false" customHeight="true" outlineLevel="0" collapsed="false">
      <c r="A162" s="437" t="n">
        <v>12</v>
      </c>
      <c r="B162" s="438" t="s">
        <v>920</v>
      </c>
      <c r="C162" s="439" t="n">
        <v>70</v>
      </c>
      <c r="D162" s="439" t="n">
        <v>20</v>
      </c>
      <c r="E162" s="439" t="n">
        <v>20</v>
      </c>
      <c r="F162" s="439" t="n">
        <v>10</v>
      </c>
      <c r="G162" s="439" t="n">
        <v>20</v>
      </c>
    </row>
    <row r="163" customFormat="false" ht="16.5" hidden="false" customHeight="true" outlineLevel="0" collapsed="false">
      <c r="A163" s="441" t="s">
        <v>443</v>
      </c>
      <c r="B163" s="442" t="s">
        <v>921</v>
      </c>
      <c r="C163" s="443"/>
      <c r="D163" s="439"/>
      <c r="E163" s="443"/>
      <c r="F163" s="443"/>
      <c r="G163" s="443"/>
    </row>
    <row r="164" customFormat="false" ht="16.5" hidden="false" customHeight="true" outlineLevel="0" collapsed="false">
      <c r="A164" s="437" t="n">
        <v>1</v>
      </c>
      <c r="B164" s="438" t="s">
        <v>922</v>
      </c>
      <c r="C164" s="439" t="n">
        <v>70</v>
      </c>
      <c r="D164" s="439" t="n">
        <v>20</v>
      </c>
      <c r="E164" s="439" t="n">
        <v>50</v>
      </c>
      <c r="F164" s="439" t="n">
        <v>10</v>
      </c>
      <c r="G164" s="439" t="n">
        <v>20</v>
      </c>
    </row>
    <row r="165" customFormat="false" ht="16.5" hidden="false" customHeight="true" outlineLevel="0" collapsed="false">
      <c r="A165" s="437" t="n">
        <v>2</v>
      </c>
      <c r="B165" s="438" t="s">
        <v>923</v>
      </c>
      <c r="C165" s="439" t="n">
        <v>70</v>
      </c>
      <c r="D165" s="439" t="n">
        <v>20</v>
      </c>
      <c r="E165" s="439" t="n">
        <v>50</v>
      </c>
      <c r="F165" s="439" t="n">
        <v>10</v>
      </c>
      <c r="G165" s="439" t="n">
        <v>20</v>
      </c>
    </row>
    <row r="166" customFormat="false" ht="16.5" hidden="false" customHeight="true" outlineLevel="0" collapsed="false">
      <c r="A166" s="437" t="n">
        <v>3</v>
      </c>
      <c r="B166" s="438" t="s">
        <v>924</v>
      </c>
      <c r="C166" s="439" t="n">
        <v>70</v>
      </c>
      <c r="D166" s="439" t="n">
        <v>20</v>
      </c>
      <c r="E166" s="439" t="n">
        <v>50</v>
      </c>
      <c r="F166" s="439" t="n">
        <v>10</v>
      </c>
      <c r="G166" s="439" t="n">
        <v>20</v>
      </c>
    </row>
    <row r="167" customFormat="false" ht="16.5" hidden="false" customHeight="true" outlineLevel="0" collapsed="false">
      <c r="A167" s="437" t="n">
        <v>4</v>
      </c>
      <c r="B167" s="438" t="s">
        <v>925</v>
      </c>
      <c r="C167" s="439" t="n">
        <v>70</v>
      </c>
      <c r="D167" s="439" t="n">
        <v>20</v>
      </c>
      <c r="E167" s="439" t="n">
        <v>50</v>
      </c>
      <c r="F167" s="439" t="n">
        <v>10</v>
      </c>
      <c r="G167" s="439" t="n">
        <v>20</v>
      </c>
    </row>
    <row r="168" customFormat="false" ht="16.5" hidden="false" customHeight="true" outlineLevel="0" collapsed="false">
      <c r="A168" s="437" t="n">
        <v>5</v>
      </c>
      <c r="B168" s="438" t="s">
        <v>926</v>
      </c>
      <c r="C168" s="439" t="n">
        <v>70</v>
      </c>
      <c r="D168" s="439" t="n">
        <v>20</v>
      </c>
      <c r="E168" s="439" t="n">
        <v>50</v>
      </c>
      <c r="F168" s="439" t="n">
        <v>10</v>
      </c>
      <c r="G168" s="439" t="n">
        <v>20</v>
      </c>
    </row>
    <row r="169" customFormat="false" ht="16.5" hidden="false" customHeight="true" outlineLevel="0" collapsed="false">
      <c r="A169" s="437" t="n">
        <v>6</v>
      </c>
      <c r="B169" s="438" t="s">
        <v>927</v>
      </c>
      <c r="C169" s="439" t="n">
        <v>70</v>
      </c>
      <c r="D169" s="439" t="n">
        <v>20</v>
      </c>
      <c r="E169" s="439" t="n">
        <v>50</v>
      </c>
      <c r="F169" s="439" t="n">
        <v>10</v>
      </c>
      <c r="G169" s="439" t="n">
        <v>20</v>
      </c>
    </row>
    <row r="170" customFormat="false" ht="16.5" hidden="false" customHeight="true" outlineLevel="0" collapsed="false">
      <c r="A170" s="437" t="n">
        <v>7</v>
      </c>
      <c r="B170" s="438" t="s">
        <v>928</v>
      </c>
      <c r="C170" s="439" t="n">
        <v>70</v>
      </c>
      <c r="D170" s="439" t="n">
        <v>20</v>
      </c>
      <c r="E170" s="439" t="n">
        <v>50</v>
      </c>
      <c r="F170" s="439" t="n">
        <v>10</v>
      </c>
      <c r="G170" s="439" t="n">
        <v>20</v>
      </c>
    </row>
    <row r="171" customFormat="false" ht="16.5" hidden="false" customHeight="true" outlineLevel="0" collapsed="false">
      <c r="A171" s="437" t="n">
        <v>8</v>
      </c>
      <c r="B171" s="438" t="s">
        <v>929</v>
      </c>
      <c r="C171" s="439" t="n">
        <v>70</v>
      </c>
      <c r="D171" s="439" t="n">
        <v>20</v>
      </c>
      <c r="E171" s="439" t="n">
        <v>50</v>
      </c>
      <c r="F171" s="439" t="n">
        <v>10</v>
      </c>
      <c r="G171" s="439" t="n">
        <v>20</v>
      </c>
    </row>
    <row r="172" customFormat="false" ht="16.5" hidden="false" customHeight="true" outlineLevel="0" collapsed="false">
      <c r="A172" s="437" t="n">
        <v>9</v>
      </c>
      <c r="B172" s="438" t="s">
        <v>930</v>
      </c>
      <c r="C172" s="439" t="n">
        <v>70</v>
      </c>
      <c r="D172" s="439" t="n">
        <v>20</v>
      </c>
      <c r="E172" s="439" t="n">
        <v>50</v>
      </c>
      <c r="F172" s="439" t="n">
        <v>10</v>
      </c>
      <c r="G172" s="439" t="n">
        <v>20</v>
      </c>
    </row>
    <row r="173" customFormat="false" ht="16.5" hidden="false" customHeight="true" outlineLevel="0" collapsed="false">
      <c r="A173" s="437" t="n">
        <v>10</v>
      </c>
      <c r="B173" s="438" t="s">
        <v>931</v>
      </c>
      <c r="C173" s="439" t="n">
        <v>70</v>
      </c>
      <c r="D173" s="439" t="n">
        <v>20</v>
      </c>
      <c r="E173" s="439" t="n">
        <v>50</v>
      </c>
      <c r="F173" s="439" t="n">
        <v>10</v>
      </c>
      <c r="G173" s="439" t="n">
        <v>20</v>
      </c>
    </row>
    <row r="174" customFormat="false" ht="16.5" hidden="false" customHeight="true" outlineLevel="0" collapsed="false">
      <c r="A174" s="437" t="n">
        <v>11</v>
      </c>
      <c r="B174" s="438" t="s">
        <v>932</v>
      </c>
      <c r="C174" s="439" t="n">
        <v>70</v>
      </c>
      <c r="D174" s="439" t="n">
        <v>20</v>
      </c>
      <c r="E174" s="439" t="n">
        <v>50</v>
      </c>
      <c r="F174" s="439" t="n">
        <v>10</v>
      </c>
      <c r="G174" s="439" t="n">
        <v>20</v>
      </c>
    </row>
    <row r="175" customFormat="false" ht="16.5" hidden="false" customHeight="true" outlineLevel="0" collapsed="false">
      <c r="A175" s="437" t="n">
        <v>12</v>
      </c>
      <c r="B175" s="438" t="s">
        <v>933</v>
      </c>
      <c r="C175" s="439" t="n">
        <v>70</v>
      </c>
      <c r="D175" s="439" t="n">
        <v>20</v>
      </c>
      <c r="E175" s="439" t="n">
        <v>50</v>
      </c>
      <c r="F175" s="439" t="n">
        <v>10</v>
      </c>
      <c r="G175" s="439" t="n">
        <v>20</v>
      </c>
    </row>
    <row r="176" customFormat="false" ht="16.5" hidden="false" customHeight="true" outlineLevel="0" collapsed="false">
      <c r="A176" s="437" t="n">
        <v>13</v>
      </c>
      <c r="B176" s="438" t="s">
        <v>934</v>
      </c>
      <c r="C176" s="439" t="n">
        <v>70</v>
      </c>
      <c r="D176" s="439" t="n">
        <v>20</v>
      </c>
      <c r="E176" s="439" t="n">
        <v>50</v>
      </c>
      <c r="F176" s="439" t="n">
        <v>10</v>
      </c>
      <c r="G176" s="439" t="n">
        <v>20</v>
      </c>
    </row>
    <row r="177" customFormat="false" ht="16.5" hidden="false" customHeight="true" outlineLevel="0" collapsed="false">
      <c r="A177" s="437" t="n">
        <v>14</v>
      </c>
      <c r="B177" s="438" t="s">
        <v>935</v>
      </c>
      <c r="C177" s="439" t="n">
        <v>70</v>
      </c>
      <c r="D177" s="439" t="n">
        <v>20</v>
      </c>
      <c r="E177" s="439" t="n">
        <v>50</v>
      </c>
      <c r="F177" s="439" t="n">
        <v>10</v>
      </c>
      <c r="G177" s="439" t="n">
        <v>20</v>
      </c>
    </row>
    <row r="178" customFormat="false" ht="16.5" hidden="false" customHeight="true" outlineLevel="0" collapsed="false">
      <c r="A178" s="437" t="n">
        <v>15</v>
      </c>
      <c r="B178" s="438" t="s">
        <v>936</v>
      </c>
      <c r="C178" s="439" t="n">
        <v>70</v>
      </c>
      <c r="D178" s="439" t="n">
        <v>20</v>
      </c>
      <c r="E178" s="439" t="n">
        <v>20</v>
      </c>
      <c r="F178" s="439" t="n">
        <v>10</v>
      </c>
      <c r="G178" s="439" t="n">
        <v>20</v>
      </c>
    </row>
    <row r="179" customFormat="false" ht="16.5" hidden="false" customHeight="true" outlineLevel="0" collapsed="false">
      <c r="A179" s="441" t="s">
        <v>450</v>
      </c>
      <c r="B179" s="442" t="s">
        <v>937</v>
      </c>
      <c r="C179" s="443"/>
      <c r="D179" s="439"/>
      <c r="E179" s="443"/>
      <c r="F179" s="443"/>
      <c r="G179" s="443"/>
    </row>
    <row r="180" customFormat="false" ht="16.5" hidden="false" customHeight="true" outlineLevel="0" collapsed="false">
      <c r="A180" s="437" t="n">
        <v>1</v>
      </c>
      <c r="B180" s="438" t="s">
        <v>938</v>
      </c>
      <c r="C180" s="439" t="n">
        <v>70</v>
      </c>
      <c r="D180" s="439" t="n">
        <v>20</v>
      </c>
      <c r="E180" s="439" t="n">
        <v>50</v>
      </c>
      <c r="F180" s="439" t="n">
        <v>10</v>
      </c>
      <c r="G180" s="439" t="n">
        <v>20</v>
      </c>
    </row>
    <row r="181" customFormat="false" ht="16.5" hidden="false" customHeight="true" outlineLevel="0" collapsed="false">
      <c r="A181" s="437" t="n">
        <v>2</v>
      </c>
      <c r="B181" s="438" t="s">
        <v>939</v>
      </c>
      <c r="C181" s="439" t="n">
        <v>70</v>
      </c>
      <c r="D181" s="439" t="n">
        <v>20</v>
      </c>
      <c r="E181" s="439" t="n">
        <v>50</v>
      </c>
      <c r="F181" s="439" t="n">
        <v>10</v>
      </c>
      <c r="G181" s="439" t="n">
        <v>20</v>
      </c>
    </row>
    <row r="182" customFormat="false" ht="16.5" hidden="false" customHeight="true" outlineLevel="0" collapsed="false">
      <c r="A182" s="437" t="n">
        <v>3</v>
      </c>
      <c r="B182" s="438" t="s">
        <v>940</v>
      </c>
      <c r="C182" s="439" t="n">
        <v>70</v>
      </c>
      <c r="D182" s="439" t="n">
        <v>20</v>
      </c>
      <c r="E182" s="439" t="n">
        <v>50</v>
      </c>
      <c r="F182" s="439" t="n">
        <v>10</v>
      </c>
      <c r="G182" s="439" t="n">
        <v>20</v>
      </c>
    </row>
    <row r="183" customFormat="false" ht="16.5" hidden="false" customHeight="true" outlineLevel="0" collapsed="false">
      <c r="A183" s="437" t="n">
        <v>4</v>
      </c>
      <c r="B183" s="438" t="s">
        <v>941</v>
      </c>
      <c r="C183" s="439" t="n">
        <v>70</v>
      </c>
      <c r="D183" s="439" t="n">
        <v>20</v>
      </c>
      <c r="E183" s="439" t="n">
        <v>50</v>
      </c>
      <c r="F183" s="439" t="n">
        <v>10</v>
      </c>
      <c r="G183" s="439" t="n">
        <v>20</v>
      </c>
    </row>
    <row r="184" customFormat="false" ht="16.5" hidden="false" customHeight="true" outlineLevel="0" collapsed="false">
      <c r="A184" s="437" t="n">
        <v>5</v>
      </c>
      <c r="B184" s="438" t="s">
        <v>942</v>
      </c>
      <c r="C184" s="439" t="n">
        <v>70</v>
      </c>
      <c r="D184" s="439" t="n">
        <v>20</v>
      </c>
      <c r="E184" s="439" t="n">
        <v>50</v>
      </c>
      <c r="F184" s="439" t="n">
        <v>10</v>
      </c>
      <c r="G184" s="439" t="n">
        <v>20</v>
      </c>
    </row>
    <row r="185" customFormat="false" ht="16.5" hidden="false" customHeight="true" outlineLevel="0" collapsed="false">
      <c r="A185" s="437" t="n">
        <v>6</v>
      </c>
      <c r="B185" s="438" t="s">
        <v>943</v>
      </c>
      <c r="C185" s="439" t="n">
        <v>70</v>
      </c>
      <c r="D185" s="439" t="n">
        <v>20</v>
      </c>
      <c r="E185" s="439" t="n">
        <v>50</v>
      </c>
      <c r="F185" s="439" t="n">
        <v>10</v>
      </c>
      <c r="G185" s="439" t="n">
        <v>20</v>
      </c>
    </row>
    <row r="186" customFormat="false" ht="16.5" hidden="false" customHeight="true" outlineLevel="0" collapsed="false">
      <c r="A186" s="437" t="n">
        <v>7</v>
      </c>
      <c r="B186" s="438" t="s">
        <v>944</v>
      </c>
      <c r="C186" s="439" t="n">
        <v>70</v>
      </c>
      <c r="D186" s="439" t="n">
        <v>20</v>
      </c>
      <c r="E186" s="439" t="n">
        <v>50</v>
      </c>
      <c r="F186" s="439" t="n">
        <v>10</v>
      </c>
      <c r="G186" s="439" t="n">
        <v>20</v>
      </c>
    </row>
    <row r="187" customFormat="false" ht="16.5" hidden="false" customHeight="true" outlineLevel="0" collapsed="false">
      <c r="A187" s="437" t="n">
        <v>8</v>
      </c>
      <c r="B187" s="438" t="s">
        <v>945</v>
      </c>
      <c r="C187" s="439" t="n">
        <v>70</v>
      </c>
      <c r="D187" s="439" t="n">
        <v>20</v>
      </c>
      <c r="E187" s="439" t="n">
        <v>50</v>
      </c>
      <c r="F187" s="439" t="n">
        <v>10</v>
      </c>
      <c r="G187" s="439" t="n">
        <v>20</v>
      </c>
    </row>
    <row r="188" customFormat="false" ht="16.5" hidden="false" customHeight="true" outlineLevel="0" collapsed="false">
      <c r="A188" s="437" t="n">
        <v>9</v>
      </c>
      <c r="B188" s="438" t="s">
        <v>946</v>
      </c>
      <c r="C188" s="439" t="n">
        <v>70</v>
      </c>
      <c r="D188" s="439" t="n">
        <v>20</v>
      </c>
      <c r="E188" s="439" t="n">
        <v>50</v>
      </c>
      <c r="F188" s="439" t="n">
        <v>10</v>
      </c>
      <c r="G188" s="439" t="n">
        <v>20</v>
      </c>
    </row>
    <row r="189" customFormat="false" ht="16.5" hidden="false" customHeight="true" outlineLevel="0" collapsed="false">
      <c r="A189" s="437" t="n">
        <v>10</v>
      </c>
      <c r="B189" s="438" t="s">
        <v>947</v>
      </c>
      <c r="C189" s="439" t="n">
        <v>70</v>
      </c>
      <c r="D189" s="439" t="n">
        <v>20</v>
      </c>
      <c r="E189" s="439" t="n">
        <v>50</v>
      </c>
      <c r="F189" s="439" t="n">
        <v>10</v>
      </c>
      <c r="G189" s="439" t="n">
        <v>20</v>
      </c>
    </row>
    <row r="190" customFormat="false" ht="16.5" hidden="false" customHeight="true" outlineLevel="0" collapsed="false">
      <c r="A190" s="437" t="n">
        <v>11</v>
      </c>
      <c r="B190" s="438" t="s">
        <v>948</v>
      </c>
      <c r="C190" s="439" t="n">
        <v>70</v>
      </c>
      <c r="D190" s="439" t="n">
        <v>20</v>
      </c>
      <c r="E190" s="439" t="n">
        <v>50</v>
      </c>
      <c r="F190" s="439" t="n">
        <v>10</v>
      </c>
      <c r="G190" s="439" t="n">
        <v>20</v>
      </c>
    </row>
    <row r="191" customFormat="false" ht="16.5" hidden="false" customHeight="true" outlineLevel="0" collapsed="false">
      <c r="A191" s="437" t="n">
        <v>12</v>
      </c>
      <c r="B191" s="438" t="s">
        <v>949</v>
      </c>
      <c r="C191" s="439" t="n">
        <v>70</v>
      </c>
      <c r="D191" s="439" t="n">
        <v>20</v>
      </c>
      <c r="E191" s="439" t="n">
        <v>50</v>
      </c>
      <c r="F191" s="439" t="n">
        <v>10</v>
      </c>
      <c r="G191" s="439" t="n">
        <v>20</v>
      </c>
    </row>
    <row r="192" customFormat="false" ht="16.5" hidden="false" customHeight="true" outlineLevel="0" collapsed="false">
      <c r="A192" s="437" t="n">
        <v>13</v>
      </c>
      <c r="B192" s="438" t="s">
        <v>950</v>
      </c>
      <c r="C192" s="439" t="n">
        <v>70</v>
      </c>
      <c r="D192" s="439" t="n">
        <v>20</v>
      </c>
      <c r="E192" s="439" t="n">
        <v>20</v>
      </c>
      <c r="F192" s="439" t="n">
        <v>10</v>
      </c>
      <c r="G192" s="439" t="n">
        <v>20</v>
      </c>
    </row>
    <row r="193" customFormat="false" ht="16.5" hidden="false" customHeight="true" outlineLevel="0" collapsed="false">
      <c r="A193" s="441" t="s">
        <v>453</v>
      </c>
      <c r="B193" s="442" t="s">
        <v>951</v>
      </c>
      <c r="C193" s="443"/>
      <c r="D193" s="439"/>
      <c r="E193" s="443"/>
      <c r="F193" s="443"/>
      <c r="G193" s="443"/>
    </row>
    <row r="194" customFormat="false" ht="16.5" hidden="false" customHeight="true" outlineLevel="0" collapsed="false">
      <c r="A194" s="437" t="n">
        <v>1</v>
      </c>
      <c r="B194" s="438" t="s">
        <v>952</v>
      </c>
      <c r="C194" s="439" t="n">
        <v>70</v>
      </c>
      <c r="D194" s="439" t="n">
        <v>20</v>
      </c>
      <c r="E194" s="439" t="n">
        <v>50</v>
      </c>
      <c r="F194" s="439" t="n">
        <v>10</v>
      </c>
      <c r="G194" s="439" t="n">
        <v>20</v>
      </c>
    </row>
    <row r="195" customFormat="false" ht="16.5" hidden="false" customHeight="true" outlineLevel="0" collapsed="false">
      <c r="A195" s="437" t="n">
        <v>2</v>
      </c>
      <c r="B195" s="438" t="s">
        <v>953</v>
      </c>
      <c r="C195" s="439" t="n">
        <v>70</v>
      </c>
      <c r="D195" s="439" t="n">
        <v>20</v>
      </c>
      <c r="E195" s="439" t="n">
        <v>50</v>
      </c>
      <c r="F195" s="439" t="n">
        <v>10</v>
      </c>
      <c r="G195" s="439" t="n">
        <v>20</v>
      </c>
    </row>
    <row r="196" customFormat="false" ht="16.5" hidden="false" customHeight="true" outlineLevel="0" collapsed="false">
      <c r="A196" s="437" t="n">
        <v>3</v>
      </c>
      <c r="B196" s="438" t="s">
        <v>954</v>
      </c>
      <c r="C196" s="439" t="n">
        <v>70</v>
      </c>
      <c r="D196" s="439" t="n">
        <v>20</v>
      </c>
      <c r="E196" s="439" t="n">
        <v>50</v>
      </c>
      <c r="F196" s="439" t="n">
        <v>10</v>
      </c>
      <c r="G196" s="439" t="n">
        <v>20</v>
      </c>
    </row>
    <row r="197" customFormat="false" ht="16.5" hidden="false" customHeight="true" outlineLevel="0" collapsed="false">
      <c r="A197" s="437" t="n">
        <v>4</v>
      </c>
      <c r="B197" s="438" t="s">
        <v>955</v>
      </c>
      <c r="C197" s="439" t="n">
        <v>70</v>
      </c>
      <c r="D197" s="439" t="n">
        <v>20</v>
      </c>
      <c r="E197" s="439" t="n">
        <v>50</v>
      </c>
      <c r="F197" s="439" t="n">
        <v>10</v>
      </c>
      <c r="G197" s="439" t="n">
        <v>20</v>
      </c>
    </row>
    <row r="198" customFormat="false" ht="16.5" hidden="false" customHeight="true" outlineLevel="0" collapsed="false">
      <c r="A198" s="437" t="n">
        <v>5</v>
      </c>
      <c r="B198" s="438" t="s">
        <v>956</v>
      </c>
      <c r="C198" s="439" t="n">
        <v>70</v>
      </c>
      <c r="D198" s="439" t="n">
        <v>20</v>
      </c>
      <c r="E198" s="439" t="n">
        <v>50</v>
      </c>
      <c r="F198" s="439" t="n">
        <v>10</v>
      </c>
      <c r="G198" s="439" t="n">
        <v>20</v>
      </c>
    </row>
    <row r="199" customFormat="false" ht="16.5" hidden="false" customHeight="true" outlineLevel="0" collapsed="false">
      <c r="A199" s="437" t="n">
        <v>6</v>
      </c>
      <c r="B199" s="438" t="s">
        <v>957</v>
      </c>
      <c r="C199" s="439" t="n">
        <v>70</v>
      </c>
      <c r="D199" s="439" t="n">
        <v>20</v>
      </c>
      <c r="E199" s="439" t="n">
        <v>50</v>
      </c>
      <c r="F199" s="439" t="n">
        <v>10</v>
      </c>
      <c r="G199" s="439" t="n">
        <v>20</v>
      </c>
    </row>
    <row r="200" customFormat="false" ht="16.5" hidden="false" customHeight="true" outlineLevel="0" collapsed="false">
      <c r="A200" s="437" t="n">
        <v>7</v>
      </c>
      <c r="B200" s="438" t="s">
        <v>958</v>
      </c>
      <c r="C200" s="439" t="n">
        <v>70</v>
      </c>
      <c r="D200" s="439" t="n">
        <v>20</v>
      </c>
      <c r="E200" s="439" t="n">
        <v>50</v>
      </c>
      <c r="F200" s="439" t="n">
        <v>10</v>
      </c>
      <c r="G200" s="439" t="n">
        <v>20</v>
      </c>
    </row>
    <row r="201" customFormat="false" ht="16.5" hidden="false" customHeight="true" outlineLevel="0" collapsed="false">
      <c r="A201" s="437" t="n">
        <v>8</v>
      </c>
      <c r="B201" s="438" t="s">
        <v>959</v>
      </c>
      <c r="C201" s="439" t="n">
        <v>70</v>
      </c>
      <c r="D201" s="439" t="n">
        <v>20</v>
      </c>
      <c r="E201" s="439" t="n">
        <v>50</v>
      </c>
      <c r="F201" s="439" t="n">
        <v>10</v>
      </c>
      <c r="G201" s="439" t="n">
        <v>20</v>
      </c>
    </row>
    <row r="202" customFormat="false" ht="16.5" hidden="false" customHeight="true" outlineLevel="0" collapsed="false">
      <c r="A202" s="437" t="n">
        <v>9</v>
      </c>
      <c r="B202" s="438" t="s">
        <v>960</v>
      </c>
      <c r="C202" s="439" t="n">
        <v>70</v>
      </c>
      <c r="D202" s="439" t="n">
        <v>20</v>
      </c>
      <c r="E202" s="439" t="n">
        <v>50</v>
      </c>
      <c r="F202" s="439" t="n">
        <v>10</v>
      </c>
      <c r="G202" s="439" t="n">
        <v>20</v>
      </c>
    </row>
    <row r="203" customFormat="false" ht="16.5" hidden="false" customHeight="true" outlineLevel="0" collapsed="false">
      <c r="A203" s="437" t="n">
        <v>10</v>
      </c>
      <c r="B203" s="438" t="s">
        <v>961</v>
      </c>
      <c r="C203" s="439" t="n">
        <v>70</v>
      </c>
      <c r="D203" s="439" t="n">
        <v>20</v>
      </c>
      <c r="E203" s="439" t="n">
        <v>50</v>
      </c>
      <c r="F203" s="439" t="n">
        <v>10</v>
      </c>
      <c r="G203" s="439" t="n">
        <v>20</v>
      </c>
    </row>
    <row r="204" customFormat="false" ht="16.5" hidden="false" customHeight="true" outlineLevel="0" collapsed="false">
      <c r="A204" s="441" t="s">
        <v>962</v>
      </c>
      <c r="B204" s="442" t="s">
        <v>963</v>
      </c>
      <c r="C204" s="443"/>
      <c r="D204" s="439"/>
      <c r="E204" s="443"/>
      <c r="F204" s="443"/>
      <c r="G204" s="443"/>
    </row>
    <row r="205" customFormat="false" ht="16.5" hidden="false" customHeight="true" outlineLevel="0" collapsed="false">
      <c r="A205" s="437" t="n">
        <v>1</v>
      </c>
      <c r="B205" s="438" t="s">
        <v>964</v>
      </c>
      <c r="C205" s="439" t="n">
        <v>70</v>
      </c>
      <c r="D205" s="439" t="n">
        <v>20</v>
      </c>
      <c r="E205" s="439" t="n">
        <v>50</v>
      </c>
      <c r="F205" s="439" t="n">
        <v>10</v>
      </c>
      <c r="G205" s="439" t="n">
        <v>20</v>
      </c>
    </row>
    <row r="206" customFormat="false" ht="16.5" hidden="false" customHeight="true" outlineLevel="0" collapsed="false">
      <c r="A206" s="437" t="n">
        <v>2</v>
      </c>
      <c r="B206" s="438" t="s">
        <v>965</v>
      </c>
      <c r="C206" s="439" t="n">
        <v>70</v>
      </c>
      <c r="D206" s="439" t="n">
        <v>20</v>
      </c>
      <c r="E206" s="439" t="n">
        <v>50</v>
      </c>
      <c r="F206" s="439" t="n">
        <v>10</v>
      </c>
      <c r="G206" s="439" t="n">
        <v>20</v>
      </c>
    </row>
    <row r="207" customFormat="false" ht="16.5" hidden="false" customHeight="true" outlineLevel="0" collapsed="false">
      <c r="A207" s="437" t="n">
        <v>3</v>
      </c>
      <c r="B207" s="438" t="s">
        <v>966</v>
      </c>
      <c r="C207" s="439" t="n">
        <v>70</v>
      </c>
      <c r="D207" s="439" t="n">
        <v>20</v>
      </c>
      <c r="E207" s="439" t="n">
        <v>50</v>
      </c>
      <c r="F207" s="439" t="n">
        <v>10</v>
      </c>
      <c r="G207" s="439" t="n">
        <v>20</v>
      </c>
    </row>
    <row r="208" customFormat="false" ht="16.5" hidden="false" customHeight="true" outlineLevel="0" collapsed="false">
      <c r="A208" s="437" t="n">
        <v>4</v>
      </c>
      <c r="B208" s="438" t="s">
        <v>967</v>
      </c>
      <c r="C208" s="439" t="n">
        <v>70</v>
      </c>
      <c r="D208" s="439" t="n">
        <v>20</v>
      </c>
      <c r="E208" s="439" t="n">
        <v>50</v>
      </c>
      <c r="F208" s="439" t="n">
        <v>10</v>
      </c>
      <c r="G208" s="439" t="n">
        <v>20</v>
      </c>
    </row>
    <row r="209" customFormat="false" ht="16.5" hidden="false" customHeight="true" outlineLevel="0" collapsed="false">
      <c r="A209" s="437" t="n">
        <v>5</v>
      </c>
      <c r="B209" s="438" t="s">
        <v>968</v>
      </c>
      <c r="C209" s="439" t="n">
        <v>70</v>
      </c>
      <c r="D209" s="439" t="n">
        <v>20</v>
      </c>
      <c r="E209" s="439" t="n">
        <v>50</v>
      </c>
      <c r="F209" s="439" t="n">
        <v>10</v>
      </c>
      <c r="G209" s="439" t="n">
        <v>20</v>
      </c>
    </row>
    <row r="210" customFormat="false" ht="16.5" hidden="false" customHeight="true" outlineLevel="0" collapsed="false">
      <c r="A210" s="437" t="n">
        <v>6</v>
      </c>
      <c r="B210" s="438" t="s">
        <v>969</v>
      </c>
      <c r="C210" s="439" t="n">
        <v>70</v>
      </c>
      <c r="D210" s="439" t="n">
        <v>20</v>
      </c>
      <c r="E210" s="439" t="n">
        <v>50</v>
      </c>
      <c r="F210" s="439" t="n">
        <v>10</v>
      </c>
      <c r="G210" s="439" t="n">
        <v>20</v>
      </c>
    </row>
    <row r="211" customFormat="false" ht="16.5" hidden="false" customHeight="true" outlineLevel="0" collapsed="false">
      <c r="A211" s="437" t="n">
        <v>7</v>
      </c>
      <c r="B211" s="438" t="s">
        <v>970</v>
      </c>
      <c r="C211" s="439" t="n">
        <v>70</v>
      </c>
      <c r="D211" s="439" t="n">
        <v>20</v>
      </c>
      <c r="E211" s="439" t="n">
        <v>50</v>
      </c>
      <c r="F211" s="439" t="n">
        <v>10</v>
      </c>
      <c r="G211" s="439" t="n">
        <v>20</v>
      </c>
    </row>
    <row r="212" customFormat="false" ht="16.5" hidden="false" customHeight="true" outlineLevel="0" collapsed="false">
      <c r="A212" s="437" t="n">
        <v>8</v>
      </c>
      <c r="B212" s="438" t="s">
        <v>971</v>
      </c>
      <c r="C212" s="439" t="n">
        <v>70</v>
      </c>
      <c r="D212" s="439" t="n">
        <v>20</v>
      </c>
      <c r="E212" s="439" t="n">
        <v>50</v>
      </c>
      <c r="F212" s="439" t="n">
        <v>10</v>
      </c>
      <c r="G212" s="439" t="n">
        <v>20</v>
      </c>
    </row>
    <row r="213" customFormat="false" ht="16.5" hidden="false" customHeight="true" outlineLevel="0" collapsed="false">
      <c r="A213" s="437" t="n">
        <v>9</v>
      </c>
      <c r="B213" s="438" t="s">
        <v>972</v>
      </c>
      <c r="C213" s="439" t="n">
        <v>70</v>
      </c>
      <c r="D213" s="439" t="n">
        <v>20</v>
      </c>
      <c r="E213" s="439" t="n">
        <v>20</v>
      </c>
      <c r="F213" s="439" t="n">
        <v>10</v>
      </c>
      <c r="G213" s="439" t="n">
        <v>20</v>
      </c>
    </row>
    <row r="214" customFormat="false" ht="16.5" hidden="false" customHeight="true" outlineLevel="0" collapsed="false">
      <c r="A214" s="441" t="s">
        <v>973</v>
      </c>
      <c r="B214" s="442" t="s">
        <v>974</v>
      </c>
      <c r="C214" s="443"/>
      <c r="D214" s="439"/>
      <c r="E214" s="443"/>
      <c r="F214" s="443"/>
      <c r="G214" s="443"/>
    </row>
    <row r="215" customFormat="false" ht="16.5" hidden="false" customHeight="true" outlineLevel="0" collapsed="false">
      <c r="A215" s="437" t="n">
        <v>1</v>
      </c>
      <c r="B215" s="438" t="s">
        <v>975</v>
      </c>
      <c r="C215" s="439" t="n">
        <v>70</v>
      </c>
      <c r="D215" s="439" t="n">
        <v>20</v>
      </c>
      <c r="E215" s="439" t="n">
        <v>50</v>
      </c>
      <c r="F215" s="439" t="n">
        <v>10</v>
      </c>
      <c r="G215" s="439" t="n">
        <v>20</v>
      </c>
    </row>
    <row r="216" customFormat="false" ht="16.5" hidden="false" customHeight="true" outlineLevel="0" collapsed="false">
      <c r="A216" s="437" t="n">
        <v>2</v>
      </c>
      <c r="B216" s="438" t="s">
        <v>976</v>
      </c>
      <c r="C216" s="439" t="n">
        <v>70</v>
      </c>
      <c r="D216" s="439" t="n">
        <v>20</v>
      </c>
      <c r="E216" s="439" t="n">
        <v>50</v>
      </c>
      <c r="F216" s="439" t="n">
        <v>10</v>
      </c>
      <c r="G216" s="439" t="n">
        <v>20</v>
      </c>
    </row>
    <row r="217" customFormat="false" ht="16.5" hidden="false" customHeight="true" outlineLevel="0" collapsed="false">
      <c r="A217" s="437" t="n">
        <v>3</v>
      </c>
      <c r="B217" s="438" t="s">
        <v>977</v>
      </c>
      <c r="C217" s="439" t="n">
        <v>70</v>
      </c>
      <c r="D217" s="439" t="n">
        <v>20</v>
      </c>
      <c r="E217" s="439" t="n">
        <v>50</v>
      </c>
      <c r="F217" s="439" t="n">
        <v>10</v>
      </c>
      <c r="G217" s="439" t="n">
        <v>20</v>
      </c>
    </row>
    <row r="218" customFormat="false" ht="16.5" hidden="false" customHeight="true" outlineLevel="0" collapsed="false">
      <c r="A218" s="437" t="n">
        <v>4</v>
      </c>
      <c r="B218" s="438" t="s">
        <v>978</v>
      </c>
      <c r="C218" s="439" t="n">
        <v>70</v>
      </c>
      <c r="D218" s="439" t="n">
        <v>20</v>
      </c>
      <c r="E218" s="439" t="n">
        <v>50</v>
      </c>
      <c r="F218" s="439" t="n">
        <v>10</v>
      </c>
      <c r="G218" s="439" t="n">
        <v>20</v>
      </c>
    </row>
    <row r="219" customFormat="false" ht="16.5" hidden="false" customHeight="true" outlineLevel="0" collapsed="false">
      <c r="A219" s="437" t="n">
        <v>5</v>
      </c>
      <c r="B219" s="438" t="s">
        <v>979</v>
      </c>
      <c r="C219" s="439" t="n">
        <v>70</v>
      </c>
      <c r="D219" s="439" t="n">
        <v>20</v>
      </c>
      <c r="E219" s="439" t="n">
        <v>50</v>
      </c>
      <c r="F219" s="439" t="n">
        <v>10</v>
      </c>
      <c r="G219" s="439" t="n">
        <v>20</v>
      </c>
    </row>
    <row r="220" customFormat="false" ht="16.5" hidden="false" customHeight="true" outlineLevel="0" collapsed="false">
      <c r="A220" s="437" t="n">
        <v>6</v>
      </c>
      <c r="B220" s="438" t="s">
        <v>980</v>
      </c>
      <c r="C220" s="439" t="n">
        <v>70</v>
      </c>
      <c r="D220" s="439" t="n">
        <v>20</v>
      </c>
      <c r="E220" s="439" t="n">
        <v>50</v>
      </c>
      <c r="F220" s="439" t="n">
        <v>10</v>
      </c>
      <c r="G220" s="439" t="n">
        <v>20</v>
      </c>
    </row>
    <row r="221" customFormat="false" ht="16.5" hidden="false" customHeight="true" outlineLevel="0" collapsed="false">
      <c r="A221" s="437" t="n">
        <v>7</v>
      </c>
      <c r="B221" s="438" t="s">
        <v>981</v>
      </c>
      <c r="C221" s="439" t="n">
        <v>70</v>
      </c>
      <c r="D221" s="439" t="n">
        <v>20</v>
      </c>
      <c r="E221" s="439" t="n">
        <v>50</v>
      </c>
      <c r="F221" s="439" t="n">
        <v>10</v>
      </c>
      <c r="G221" s="439" t="n">
        <v>20</v>
      </c>
    </row>
    <row r="222" customFormat="false" ht="16.5" hidden="false" customHeight="true" outlineLevel="0" collapsed="false">
      <c r="A222" s="437" t="n">
        <v>8</v>
      </c>
      <c r="B222" s="438" t="s">
        <v>982</v>
      </c>
      <c r="C222" s="439" t="n">
        <v>70</v>
      </c>
      <c r="D222" s="439" t="n">
        <v>20</v>
      </c>
      <c r="E222" s="439" t="n">
        <v>50</v>
      </c>
      <c r="F222" s="439" t="n">
        <v>10</v>
      </c>
      <c r="G222" s="439" t="n">
        <v>20</v>
      </c>
    </row>
    <row r="223" customFormat="false" ht="16.5" hidden="false" customHeight="true" outlineLevel="0" collapsed="false">
      <c r="A223" s="437" t="n">
        <v>9</v>
      </c>
      <c r="B223" s="438" t="s">
        <v>983</v>
      </c>
      <c r="C223" s="439" t="n">
        <v>70</v>
      </c>
      <c r="D223" s="439" t="n">
        <v>20</v>
      </c>
      <c r="E223" s="439" t="n">
        <v>50</v>
      </c>
      <c r="F223" s="439" t="n">
        <v>10</v>
      </c>
      <c r="G223" s="439" t="n">
        <v>20</v>
      </c>
    </row>
    <row r="224" customFormat="false" ht="16.5" hidden="false" customHeight="true" outlineLevel="0" collapsed="false">
      <c r="A224" s="437" t="n">
        <v>10</v>
      </c>
      <c r="B224" s="438" t="s">
        <v>984</v>
      </c>
      <c r="C224" s="439" t="n">
        <v>70</v>
      </c>
      <c r="D224" s="439" t="n">
        <v>20</v>
      </c>
      <c r="E224" s="439" t="n">
        <v>50</v>
      </c>
      <c r="F224" s="439" t="n">
        <v>10</v>
      </c>
      <c r="G224" s="439" t="n">
        <v>20</v>
      </c>
    </row>
    <row r="225" customFormat="false" ht="16.5" hidden="false" customHeight="true" outlineLevel="0" collapsed="false">
      <c r="A225" s="437" t="n">
        <v>11</v>
      </c>
      <c r="B225" s="438" t="s">
        <v>985</v>
      </c>
      <c r="C225" s="439" t="n">
        <v>70</v>
      </c>
      <c r="D225" s="439" t="n">
        <v>20</v>
      </c>
      <c r="E225" s="439" t="n">
        <v>20</v>
      </c>
      <c r="F225" s="439" t="n">
        <v>10</v>
      </c>
      <c r="G225" s="439" t="n">
        <v>20</v>
      </c>
    </row>
    <row r="226" customFormat="false" ht="16.5" hidden="false" customHeight="true" outlineLevel="0" collapsed="false">
      <c r="A226" s="441" t="s">
        <v>986</v>
      </c>
      <c r="B226" s="442" t="s">
        <v>987</v>
      </c>
      <c r="C226" s="443"/>
      <c r="D226" s="439"/>
      <c r="E226" s="443"/>
      <c r="F226" s="443"/>
      <c r="G226" s="443"/>
    </row>
    <row r="227" customFormat="false" ht="16.5" hidden="false" customHeight="true" outlineLevel="0" collapsed="false">
      <c r="A227" s="437" t="n">
        <v>1</v>
      </c>
      <c r="B227" s="438" t="s">
        <v>988</v>
      </c>
      <c r="C227" s="439" t="n">
        <v>70</v>
      </c>
      <c r="D227" s="439" t="n">
        <v>20</v>
      </c>
      <c r="E227" s="439" t="n">
        <v>50</v>
      </c>
      <c r="F227" s="439" t="n">
        <v>10</v>
      </c>
      <c r="G227" s="439" t="n">
        <v>20</v>
      </c>
    </row>
    <row r="228" customFormat="false" ht="16.5" hidden="false" customHeight="true" outlineLevel="0" collapsed="false">
      <c r="A228" s="437" t="n">
        <v>2</v>
      </c>
      <c r="B228" s="438" t="s">
        <v>989</v>
      </c>
      <c r="C228" s="439" t="n">
        <v>70</v>
      </c>
      <c r="D228" s="439" t="n">
        <v>20</v>
      </c>
      <c r="E228" s="439" t="n">
        <v>50</v>
      </c>
      <c r="F228" s="439" t="n">
        <v>10</v>
      </c>
      <c r="G228" s="439" t="n">
        <v>20</v>
      </c>
    </row>
    <row r="229" customFormat="false" ht="16.5" hidden="false" customHeight="true" outlineLevel="0" collapsed="false">
      <c r="A229" s="437" t="n">
        <v>3</v>
      </c>
      <c r="B229" s="438" t="s">
        <v>990</v>
      </c>
      <c r="C229" s="439" t="n">
        <v>70</v>
      </c>
      <c r="D229" s="439" t="n">
        <v>20</v>
      </c>
      <c r="E229" s="439" t="n">
        <v>50</v>
      </c>
      <c r="F229" s="439" t="n">
        <v>10</v>
      </c>
      <c r="G229" s="439" t="n">
        <v>20</v>
      </c>
    </row>
    <row r="230" customFormat="false" ht="16.5" hidden="false" customHeight="true" outlineLevel="0" collapsed="false">
      <c r="A230" s="437" t="n">
        <v>4</v>
      </c>
      <c r="B230" s="438" t="s">
        <v>991</v>
      </c>
      <c r="C230" s="439" t="n">
        <v>70</v>
      </c>
      <c r="D230" s="439" t="n">
        <v>20</v>
      </c>
      <c r="E230" s="439" t="n">
        <v>50</v>
      </c>
      <c r="F230" s="439" t="n">
        <v>10</v>
      </c>
      <c r="G230" s="439" t="n">
        <v>20</v>
      </c>
    </row>
    <row r="231" customFormat="false" ht="16.5" hidden="false" customHeight="true" outlineLevel="0" collapsed="false">
      <c r="A231" s="437" t="n">
        <v>5</v>
      </c>
      <c r="B231" s="438" t="s">
        <v>992</v>
      </c>
      <c r="C231" s="439" t="n">
        <v>70</v>
      </c>
      <c r="D231" s="439" t="n">
        <v>20</v>
      </c>
      <c r="E231" s="439" t="n">
        <v>50</v>
      </c>
      <c r="F231" s="439" t="n">
        <v>10</v>
      </c>
      <c r="G231" s="439" t="n">
        <v>20</v>
      </c>
    </row>
    <row r="232" customFormat="false" ht="16.5" hidden="false" customHeight="true" outlineLevel="0" collapsed="false">
      <c r="A232" s="437" t="n">
        <v>6</v>
      </c>
      <c r="B232" s="438" t="s">
        <v>993</v>
      </c>
      <c r="C232" s="439" t="n">
        <v>70</v>
      </c>
      <c r="D232" s="439" t="n">
        <v>20</v>
      </c>
      <c r="E232" s="439" t="n">
        <v>50</v>
      </c>
      <c r="F232" s="439" t="n">
        <v>10</v>
      </c>
      <c r="G232" s="439" t="n">
        <v>20</v>
      </c>
    </row>
    <row r="233" customFormat="false" ht="16.5" hidden="false" customHeight="true" outlineLevel="0" collapsed="false">
      <c r="A233" s="437" t="n">
        <v>7</v>
      </c>
      <c r="B233" s="438" t="s">
        <v>994</v>
      </c>
      <c r="C233" s="439" t="n">
        <v>70</v>
      </c>
      <c r="D233" s="439" t="n">
        <v>20</v>
      </c>
      <c r="E233" s="439" t="n">
        <v>50</v>
      </c>
      <c r="F233" s="439" t="n">
        <v>10</v>
      </c>
      <c r="G233" s="439" t="n">
        <v>20</v>
      </c>
    </row>
    <row r="234" customFormat="false" ht="16.5" hidden="false" customHeight="true" outlineLevel="0" collapsed="false">
      <c r="A234" s="437" t="n">
        <v>8</v>
      </c>
      <c r="B234" s="438" t="s">
        <v>995</v>
      </c>
      <c r="C234" s="439" t="n">
        <v>70</v>
      </c>
      <c r="D234" s="439" t="n">
        <v>20</v>
      </c>
      <c r="E234" s="439" t="n">
        <v>50</v>
      </c>
      <c r="F234" s="439" t="n">
        <v>10</v>
      </c>
      <c r="G234" s="439" t="n">
        <v>20</v>
      </c>
    </row>
    <row r="235" customFormat="false" ht="16.5" hidden="false" customHeight="true" outlineLevel="0" collapsed="false">
      <c r="A235" s="437" t="n">
        <v>9</v>
      </c>
      <c r="B235" s="438" t="s">
        <v>996</v>
      </c>
      <c r="C235" s="439" t="n">
        <v>70</v>
      </c>
      <c r="D235" s="439" t="n">
        <v>20</v>
      </c>
      <c r="E235" s="439" t="n">
        <v>50</v>
      </c>
      <c r="F235" s="439" t="n">
        <v>10</v>
      </c>
      <c r="G235" s="439" t="n">
        <v>20</v>
      </c>
    </row>
    <row r="236" customFormat="false" ht="16.5" hidden="false" customHeight="true" outlineLevel="0" collapsed="false">
      <c r="A236" s="437" t="n">
        <v>10</v>
      </c>
      <c r="B236" s="438" t="s">
        <v>997</v>
      </c>
      <c r="C236" s="439" t="n">
        <v>70</v>
      </c>
      <c r="D236" s="439" t="n">
        <v>20</v>
      </c>
      <c r="E236" s="439" t="n">
        <v>50</v>
      </c>
      <c r="F236" s="439" t="n">
        <v>10</v>
      </c>
      <c r="G236" s="439" t="n">
        <v>20</v>
      </c>
    </row>
    <row r="237" customFormat="false" ht="16.5" hidden="false" customHeight="true" outlineLevel="0" collapsed="false">
      <c r="A237" s="441" t="s">
        <v>998</v>
      </c>
      <c r="B237" s="442" t="s">
        <v>999</v>
      </c>
      <c r="C237" s="443"/>
      <c r="D237" s="439"/>
      <c r="E237" s="443"/>
      <c r="F237" s="443"/>
      <c r="G237" s="443"/>
    </row>
    <row r="238" customFormat="false" ht="16.5" hidden="false" customHeight="true" outlineLevel="0" collapsed="false">
      <c r="A238" s="437" t="n">
        <v>1</v>
      </c>
      <c r="B238" s="438" t="s">
        <v>1000</v>
      </c>
      <c r="C238" s="439" t="n">
        <v>70</v>
      </c>
      <c r="D238" s="439" t="n">
        <v>20</v>
      </c>
      <c r="E238" s="439" t="n">
        <v>50</v>
      </c>
      <c r="F238" s="439" t="n">
        <v>10</v>
      </c>
      <c r="G238" s="439" t="n">
        <v>20</v>
      </c>
    </row>
    <row r="239" customFormat="false" ht="16.5" hidden="false" customHeight="true" outlineLevel="0" collapsed="false">
      <c r="A239" s="437" t="n">
        <v>2</v>
      </c>
      <c r="B239" s="438" t="s">
        <v>1001</v>
      </c>
      <c r="C239" s="439" t="n">
        <v>70</v>
      </c>
      <c r="D239" s="439" t="n">
        <v>20</v>
      </c>
      <c r="E239" s="439" t="n">
        <v>50</v>
      </c>
      <c r="F239" s="439" t="n">
        <v>10</v>
      </c>
      <c r="G239" s="439" t="n">
        <v>20</v>
      </c>
    </row>
    <row r="240" customFormat="false" ht="16.5" hidden="false" customHeight="true" outlineLevel="0" collapsed="false">
      <c r="A240" s="437" t="n">
        <v>3</v>
      </c>
      <c r="B240" s="438" t="s">
        <v>1002</v>
      </c>
      <c r="C240" s="439" t="n">
        <v>70</v>
      </c>
      <c r="D240" s="439" t="n">
        <v>20</v>
      </c>
      <c r="E240" s="439" t="n">
        <v>50</v>
      </c>
      <c r="F240" s="439" t="n">
        <v>10</v>
      </c>
      <c r="G240" s="439" t="n">
        <v>20</v>
      </c>
    </row>
    <row r="241" customFormat="false" ht="16.5" hidden="false" customHeight="true" outlineLevel="0" collapsed="false">
      <c r="A241" s="437" t="n">
        <v>4</v>
      </c>
      <c r="B241" s="438" t="s">
        <v>1003</v>
      </c>
      <c r="C241" s="439" t="n">
        <v>70</v>
      </c>
      <c r="D241" s="439" t="n">
        <v>20</v>
      </c>
      <c r="E241" s="439" t="n">
        <v>50</v>
      </c>
      <c r="F241" s="439" t="n">
        <v>10</v>
      </c>
      <c r="G241" s="439" t="n">
        <v>20</v>
      </c>
    </row>
    <row r="242" customFormat="false" ht="16.5" hidden="false" customHeight="true" outlineLevel="0" collapsed="false">
      <c r="A242" s="437" t="n">
        <v>5</v>
      </c>
      <c r="B242" s="438" t="s">
        <v>1004</v>
      </c>
      <c r="C242" s="439" t="n">
        <v>70</v>
      </c>
      <c r="D242" s="439" t="n">
        <v>20</v>
      </c>
      <c r="E242" s="439" t="n">
        <v>50</v>
      </c>
      <c r="F242" s="439" t="n">
        <v>10</v>
      </c>
      <c r="G242" s="439" t="n">
        <v>20</v>
      </c>
    </row>
    <row r="243" customFormat="false" ht="16.5" hidden="false" customHeight="true" outlineLevel="0" collapsed="false">
      <c r="A243" s="437" t="n">
        <v>6</v>
      </c>
      <c r="B243" s="438" t="s">
        <v>1005</v>
      </c>
      <c r="C243" s="439" t="n">
        <v>70</v>
      </c>
      <c r="D243" s="439" t="n">
        <v>20</v>
      </c>
      <c r="E243" s="439" t="n">
        <v>50</v>
      </c>
      <c r="F243" s="439" t="n">
        <v>10</v>
      </c>
      <c r="G243" s="439" t="n">
        <v>20</v>
      </c>
    </row>
    <row r="244" customFormat="false" ht="16.5" hidden="false" customHeight="true" outlineLevel="0" collapsed="false">
      <c r="A244" s="437" t="n">
        <v>7</v>
      </c>
      <c r="B244" s="438" t="s">
        <v>1006</v>
      </c>
      <c r="C244" s="439" t="n">
        <v>70</v>
      </c>
      <c r="D244" s="439" t="n">
        <v>20</v>
      </c>
      <c r="E244" s="439" t="n">
        <v>50</v>
      </c>
      <c r="F244" s="439" t="n">
        <v>10</v>
      </c>
      <c r="G244" s="439" t="n">
        <v>20</v>
      </c>
    </row>
    <row r="245" customFormat="false" ht="16.5" hidden="false" customHeight="true" outlineLevel="0" collapsed="false">
      <c r="A245" s="437" t="n">
        <v>8</v>
      </c>
      <c r="B245" s="438" t="s">
        <v>1007</v>
      </c>
      <c r="C245" s="439" t="n">
        <v>70</v>
      </c>
      <c r="D245" s="439" t="n">
        <v>20</v>
      </c>
      <c r="E245" s="439" t="n">
        <v>50</v>
      </c>
      <c r="F245" s="439" t="n">
        <v>10</v>
      </c>
      <c r="G245" s="439" t="n">
        <v>20</v>
      </c>
    </row>
    <row r="246" customFormat="false" ht="16.5" hidden="false" customHeight="true" outlineLevel="0" collapsed="false">
      <c r="A246" s="437" t="n">
        <v>9</v>
      </c>
      <c r="B246" s="438" t="s">
        <v>1008</v>
      </c>
      <c r="C246" s="439" t="n">
        <v>70</v>
      </c>
      <c r="D246" s="439" t="n">
        <v>20</v>
      </c>
      <c r="E246" s="439" t="n">
        <v>50</v>
      </c>
      <c r="F246" s="439" t="n">
        <v>10</v>
      </c>
      <c r="G246" s="439" t="n">
        <v>20</v>
      </c>
    </row>
    <row r="247" customFormat="false" ht="16.5" hidden="false" customHeight="true" outlineLevel="0" collapsed="false">
      <c r="A247" s="437" t="n">
        <v>10</v>
      </c>
      <c r="B247" s="438" t="s">
        <v>1009</v>
      </c>
      <c r="C247" s="439" t="n">
        <v>70</v>
      </c>
      <c r="D247" s="439" t="n">
        <v>20</v>
      </c>
      <c r="E247" s="439" t="n">
        <v>50</v>
      </c>
      <c r="F247" s="439" t="n">
        <v>10</v>
      </c>
      <c r="G247" s="439" t="n">
        <v>20</v>
      </c>
    </row>
    <row r="248" customFormat="false" ht="16.5" hidden="false" customHeight="true" outlineLevel="0" collapsed="false">
      <c r="A248" s="437" t="n">
        <v>11</v>
      </c>
      <c r="B248" s="438" t="s">
        <v>1010</v>
      </c>
      <c r="C248" s="439" t="n">
        <v>70</v>
      </c>
      <c r="D248" s="439" t="n">
        <v>20</v>
      </c>
      <c r="E248" s="439" t="n">
        <v>50</v>
      </c>
      <c r="F248" s="439" t="n">
        <v>10</v>
      </c>
      <c r="G248" s="439" t="n">
        <v>20</v>
      </c>
    </row>
    <row r="249" customFormat="false" ht="16.5" hidden="false" customHeight="true" outlineLevel="0" collapsed="false">
      <c r="A249" s="437" t="n">
        <v>12</v>
      </c>
      <c r="B249" s="438" t="s">
        <v>1011</v>
      </c>
      <c r="C249" s="439" t="n">
        <v>70</v>
      </c>
      <c r="D249" s="439" t="n">
        <v>20</v>
      </c>
      <c r="E249" s="439" t="n">
        <v>20</v>
      </c>
      <c r="F249" s="439" t="n">
        <v>10</v>
      </c>
      <c r="G249" s="439" t="n">
        <v>20</v>
      </c>
    </row>
    <row r="250" customFormat="false" ht="16.5" hidden="false" customHeight="true" outlineLevel="0" collapsed="false">
      <c r="A250" s="445" t="s">
        <v>497</v>
      </c>
      <c r="B250" s="446" t="s">
        <v>709</v>
      </c>
      <c r="C250" s="443"/>
      <c r="D250" s="439"/>
      <c r="E250" s="443"/>
      <c r="F250" s="443"/>
      <c r="G250" s="443"/>
    </row>
    <row r="251" customFormat="false" ht="16.5" hidden="false" customHeight="false" outlineLevel="0" collapsed="false">
      <c r="A251" s="437" t="n">
        <v>1</v>
      </c>
      <c r="B251" s="438" t="s">
        <v>1012</v>
      </c>
      <c r="C251" s="439" t="n">
        <v>70</v>
      </c>
      <c r="D251" s="439" t="n">
        <v>20</v>
      </c>
      <c r="E251" s="439" t="n">
        <v>50</v>
      </c>
      <c r="F251" s="439" t="n">
        <v>10</v>
      </c>
      <c r="G251" s="439" t="n">
        <v>20</v>
      </c>
    </row>
    <row r="252" customFormat="false" ht="16.5" hidden="false" customHeight="false" outlineLevel="0" collapsed="false">
      <c r="A252" s="437" t="n">
        <v>2</v>
      </c>
      <c r="B252" s="438" t="s">
        <v>1013</v>
      </c>
      <c r="C252" s="439" t="n">
        <v>70</v>
      </c>
      <c r="D252" s="439" t="n">
        <v>20</v>
      </c>
      <c r="E252" s="439" t="n">
        <v>50</v>
      </c>
      <c r="F252" s="439" t="n">
        <v>10</v>
      </c>
      <c r="G252" s="439" t="n">
        <v>20</v>
      </c>
    </row>
    <row r="253" customFormat="false" ht="16.5" hidden="false" customHeight="false" outlineLevel="0" collapsed="false">
      <c r="A253" s="437" t="n">
        <v>3</v>
      </c>
      <c r="B253" s="438" t="s">
        <v>1014</v>
      </c>
      <c r="C253" s="439" t="n">
        <v>70</v>
      </c>
      <c r="D253" s="439" t="n">
        <v>20</v>
      </c>
      <c r="E253" s="439" t="n">
        <v>50</v>
      </c>
      <c r="F253" s="439" t="n">
        <v>10</v>
      </c>
      <c r="G253" s="439" t="n">
        <v>20</v>
      </c>
    </row>
    <row r="254" customFormat="false" ht="16.5" hidden="false" customHeight="false" outlineLevel="0" collapsed="false">
      <c r="A254" s="437" t="n">
        <v>4</v>
      </c>
      <c r="B254" s="438" t="s">
        <v>1015</v>
      </c>
      <c r="C254" s="439" t="n">
        <v>70</v>
      </c>
      <c r="D254" s="439" t="n">
        <v>20</v>
      </c>
      <c r="E254" s="439" t="n">
        <v>50</v>
      </c>
      <c r="F254" s="439" t="n">
        <v>10</v>
      </c>
      <c r="G254" s="439" t="n">
        <v>20</v>
      </c>
    </row>
    <row r="255" customFormat="false" ht="16.5" hidden="false" customHeight="false" outlineLevel="0" collapsed="false">
      <c r="A255" s="437" t="n">
        <v>5</v>
      </c>
      <c r="B255" s="438" t="s">
        <v>1016</v>
      </c>
      <c r="C255" s="439" t="n">
        <v>70</v>
      </c>
      <c r="D255" s="439" t="n">
        <v>20</v>
      </c>
      <c r="E255" s="439" t="n">
        <v>50</v>
      </c>
      <c r="F255" s="439" t="n">
        <v>10</v>
      </c>
      <c r="G255" s="439" t="n">
        <v>20</v>
      </c>
    </row>
    <row r="256" customFormat="false" ht="16.5" hidden="false" customHeight="false" outlineLevel="0" collapsed="false">
      <c r="A256" s="437" t="n">
        <v>6</v>
      </c>
      <c r="B256" s="438" t="s">
        <v>1017</v>
      </c>
      <c r="C256" s="439" t="n">
        <v>70</v>
      </c>
      <c r="D256" s="439" t="n">
        <v>20</v>
      </c>
      <c r="E256" s="439" t="n">
        <v>50</v>
      </c>
      <c r="F256" s="439" t="n">
        <v>10</v>
      </c>
      <c r="G256" s="439" t="n">
        <v>20</v>
      </c>
    </row>
    <row r="257" customFormat="false" ht="16.5" hidden="false" customHeight="false" outlineLevel="0" collapsed="false">
      <c r="A257" s="437" t="n">
        <v>7</v>
      </c>
      <c r="B257" s="438" t="s">
        <v>1018</v>
      </c>
      <c r="C257" s="439" t="n">
        <v>70</v>
      </c>
      <c r="D257" s="439" t="n">
        <v>20</v>
      </c>
      <c r="E257" s="439" t="n">
        <v>50</v>
      </c>
      <c r="F257" s="439" t="n">
        <v>10</v>
      </c>
      <c r="G257" s="439" t="n">
        <v>20</v>
      </c>
    </row>
    <row r="258" customFormat="false" ht="16.5" hidden="false" customHeight="false" outlineLevel="0" collapsed="false">
      <c r="A258" s="437" t="n">
        <v>8</v>
      </c>
      <c r="B258" s="438" t="s">
        <v>1019</v>
      </c>
      <c r="C258" s="439" t="n">
        <v>70</v>
      </c>
      <c r="D258" s="439" t="n">
        <v>20</v>
      </c>
      <c r="E258" s="439" t="n">
        <v>50</v>
      </c>
      <c r="F258" s="439" t="n">
        <v>10</v>
      </c>
      <c r="G258" s="439" t="n">
        <v>20</v>
      </c>
    </row>
    <row r="259" customFormat="false" ht="16.5" hidden="false" customHeight="false" outlineLevel="0" collapsed="false">
      <c r="A259" s="437" t="n">
        <v>9</v>
      </c>
      <c r="B259" s="438" t="s">
        <v>1020</v>
      </c>
      <c r="C259" s="439" t="n">
        <v>70</v>
      </c>
      <c r="D259" s="439" t="n">
        <v>20</v>
      </c>
      <c r="E259" s="439" t="n">
        <v>50</v>
      </c>
      <c r="F259" s="439" t="n">
        <v>10</v>
      </c>
      <c r="G259" s="439" t="n">
        <v>20</v>
      </c>
    </row>
    <row r="260" customFormat="false" ht="16.5" hidden="false" customHeight="false" outlineLevel="0" collapsed="false">
      <c r="A260" s="437" t="n">
        <v>10</v>
      </c>
      <c r="B260" s="440" t="s">
        <v>1021</v>
      </c>
      <c r="C260" s="439" t="n">
        <v>70</v>
      </c>
      <c r="D260" s="439" t="n">
        <v>20</v>
      </c>
      <c r="E260" s="439" t="n">
        <v>50</v>
      </c>
      <c r="F260" s="439" t="n">
        <v>10</v>
      </c>
      <c r="G260" s="439" t="n">
        <v>20</v>
      </c>
    </row>
    <row r="261" s="250" customFormat="true" ht="16.5" hidden="false" customHeight="false" outlineLevel="0" collapsed="false">
      <c r="A261" s="445" t="s">
        <v>1022</v>
      </c>
      <c r="B261" s="447" t="s">
        <v>710</v>
      </c>
      <c r="C261" s="448"/>
      <c r="D261" s="439"/>
      <c r="E261" s="448"/>
      <c r="F261" s="448"/>
      <c r="G261" s="448"/>
    </row>
    <row r="262" customFormat="false" ht="16.5" hidden="false" customHeight="false" outlineLevel="0" collapsed="false">
      <c r="A262" s="437" t="n">
        <v>1</v>
      </c>
      <c r="B262" s="449" t="s">
        <v>1023</v>
      </c>
      <c r="C262" s="439" t="n">
        <v>70</v>
      </c>
      <c r="D262" s="439" t="n">
        <v>20</v>
      </c>
      <c r="E262" s="439" t="n">
        <v>50</v>
      </c>
      <c r="F262" s="439" t="n">
        <v>10</v>
      </c>
      <c r="G262" s="439" t="n">
        <v>20</v>
      </c>
    </row>
    <row r="263" customFormat="false" ht="16.5" hidden="false" customHeight="true" outlineLevel="0" collapsed="false">
      <c r="A263" s="437" t="n">
        <v>2</v>
      </c>
      <c r="B263" s="438" t="s">
        <v>1024</v>
      </c>
      <c r="C263" s="439" t="n">
        <v>70</v>
      </c>
      <c r="D263" s="439" t="n">
        <v>20</v>
      </c>
      <c r="E263" s="439" t="n">
        <v>50</v>
      </c>
      <c r="F263" s="439" t="n">
        <v>10</v>
      </c>
      <c r="G263" s="439" t="n">
        <v>20</v>
      </c>
    </row>
    <row r="264" customFormat="false" ht="16.5" hidden="false" customHeight="true" outlineLevel="0" collapsed="false">
      <c r="A264" s="437" t="n">
        <v>3</v>
      </c>
      <c r="B264" s="438" t="s">
        <v>1025</v>
      </c>
      <c r="C264" s="439" t="n">
        <v>70</v>
      </c>
      <c r="D264" s="439" t="n">
        <v>20</v>
      </c>
      <c r="E264" s="439" t="n">
        <v>50</v>
      </c>
      <c r="F264" s="439" t="n">
        <v>10</v>
      </c>
      <c r="G264" s="439" t="n">
        <v>20</v>
      </c>
    </row>
    <row r="265" customFormat="false" ht="16.5" hidden="false" customHeight="true" outlineLevel="0" collapsed="false">
      <c r="A265" s="437" t="n">
        <v>4</v>
      </c>
      <c r="B265" s="438" t="s">
        <v>1026</v>
      </c>
      <c r="C265" s="439" t="n">
        <v>70</v>
      </c>
      <c r="D265" s="439" t="n">
        <v>20</v>
      </c>
      <c r="E265" s="439" t="n">
        <v>50</v>
      </c>
      <c r="F265" s="439" t="n">
        <v>10</v>
      </c>
      <c r="G265" s="439" t="n">
        <v>20</v>
      </c>
    </row>
    <row r="266" customFormat="false" ht="16.5" hidden="false" customHeight="true" outlineLevel="0" collapsed="false">
      <c r="A266" s="437" t="n">
        <v>5</v>
      </c>
      <c r="B266" s="438" t="s">
        <v>1027</v>
      </c>
      <c r="C266" s="439" t="n">
        <v>70</v>
      </c>
      <c r="D266" s="439" t="n">
        <v>20</v>
      </c>
      <c r="E266" s="439" t="n">
        <v>50</v>
      </c>
      <c r="F266" s="439" t="n">
        <v>10</v>
      </c>
      <c r="G266" s="439" t="n">
        <v>20</v>
      </c>
    </row>
    <row r="267" customFormat="false" ht="16.5" hidden="false" customHeight="true" outlineLevel="0" collapsed="false">
      <c r="A267" s="437" t="n">
        <v>6</v>
      </c>
      <c r="B267" s="438" t="s">
        <v>1028</v>
      </c>
      <c r="C267" s="439" t="n">
        <v>70</v>
      </c>
      <c r="D267" s="439" t="n">
        <v>20</v>
      </c>
      <c r="E267" s="439" t="n">
        <v>50</v>
      </c>
      <c r="F267" s="439" t="n">
        <v>10</v>
      </c>
      <c r="G267" s="439" t="n">
        <v>20</v>
      </c>
    </row>
    <row r="268" customFormat="false" ht="16.5" hidden="false" customHeight="false" outlineLevel="0" collapsed="false">
      <c r="A268" s="437" t="n">
        <v>7</v>
      </c>
      <c r="B268" s="450" t="s">
        <v>1029</v>
      </c>
      <c r="C268" s="439" t="n">
        <v>70</v>
      </c>
      <c r="D268" s="439" t="n">
        <v>20</v>
      </c>
      <c r="E268" s="439" t="n">
        <v>50</v>
      </c>
      <c r="F268" s="439" t="n">
        <v>10</v>
      </c>
      <c r="G268" s="439" t="n">
        <v>20</v>
      </c>
    </row>
    <row r="269" customFormat="false" ht="15" hidden="false" customHeight="false" outlineLevel="0" collapsed="false">
      <c r="A269" s="451"/>
      <c r="B269" s="452"/>
      <c r="C269" s="452"/>
      <c r="D269" s="452"/>
      <c r="E269" s="452"/>
      <c r="F269" s="452"/>
      <c r="G269" s="452"/>
    </row>
  </sheetData>
  <mergeCells count="15">
    <mergeCell ref="A1:C1"/>
    <mergeCell ref="F1:G1"/>
    <mergeCell ref="A2:B2"/>
    <mergeCell ref="A3:G3"/>
    <mergeCell ref="A4:G4"/>
    <mergeCell ref="A5:G5"/>
    <mergeCell ref="A6:G6"/>
    <mergeCell ref="F7:G7"/>
    <mergeCell ref="A8:A10"/>
    <mergeCell ref="B8:B10"/>
    <mergeCell ref="C8:G8"/>
    <mergeCell ref="C9:C10"/>
    <mergeCell ref="D9:D10"/>
    <mergeCell ref="E9:F9"/>
    <mergeCell ref="G9:G10"/>
  </mergeCells>
  <printOptions headings="false" gridLines="false" gridLinesSet="true" horizontalCentered="true" verticalCentered="false"/>
  <pageMargins left="0.7875" right="0" top="0.551388888888889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53" width="25.56"/>
    <col collapsed="false" customWidth="true" hidden="false" outlineLevel="0" max="2" min="2" style="453" width="1.13"/>
    <col collapsed="false" customWidth="true" hidden="false" outlineLevel="0" max="3" min="3" style="453" width="27.56"/>
    <col collapsed="false" customWidth="false" hidden="false" outlineLevel="0" max="257" min="4" style="453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8.41"/>
    <col collapsed="false" customWidth="true" hidden="false" outlineLevel="0" max="3" min="3" style="61" width="19.85"/>
    <col collapsed="false" customWidth="true" hidden="false" outlineLevel="0" max="4" min="4" style="62" width="12.85"/>
    <col collapsed="false" customWidth="true" hidden="true" outlineLevel="0" max="5" min="5" style="61" width="10.13"/>
    <col collapsed="false" customWidth="true" hidden="true" outlineLevel="0" max="6" min="6" style="61" width="8.99"/>
    <col collapsed="false" customWidth="true" hidden="true" outlineLevel="0" max="7" min="7" style="61" width="9.85"/>
    <col collapsed="false" customWidth="true" hidden="true" outlineLevel="0" max="8" min="8" style="61" width="18.14"/>
    <col collapsed="false" customWidth="false" hidden="false" outlineLevel="0" max="257" min="9" style="61" width="9.14"/>
  </cols>
  <sheetData>
    <row r="1" customFormat="false" ht="18.75" hidden="false" customHeight="true" outlineLevel="0" collapsed="false">
      <c r="A1" s="63" t="s">
        <v>155</v>
      </c>
      <c r="B1" s="63"/>
      <c r="C1" s="64" t="s">
        <v>156</v>
      </c>
      <c r="D1" s="64"/>
      <c r="E1" s="65"/>
      <c r="F1" s="65"/>
    </row>
    <row r="2" customFormat="false" ht="12.75" hidden="false" customHeight="true" outlineLevel="0" collapsed="false">
      <c r="A2" s="64"/>
      <c r="B2" s="64"/>
      <c r="F2" s="65"/>
    </row>
    <row r="3" customFormat="false" ht="24" hidden="false" customHeight="true" outlineLevel="0" collapsed="false">
      <c r="A3" s="66" t="s">
        <v>157</v>
      </c>
      <c r="B3" s="66"/>
      <c r="C3" s="66"/>
      <c r="D3" s="66"/>
      <c r="E3" s="67"/>
      <c r="F3" s="67"/>
    </row>
    <row r="4" customFormat="false" ht="20.25" hidden="false" customHeight="true" outlineLevel="0" collapsed="false">
      <c r="A4" s="68" t="s">
        <v>158</v>
      </c>
      <c r="B4" s="68"/>
      <c r="C4" s="68"/>
      <c r="D4" s="68"/>
      <c r="E4" s="69"/>
      <c r="F4" s="69"/>
    </row>
    <row r="6" customFormat="false" ht="15.75" hidden="false" customHeight="false" outlineLevel="0" collapsed="false">
      <c r="A6" s="70"/>
      <c r="B6" s="71"/>
      <c r="C6" s="72" t="s">
        <v>159</v>
      </c>
      <c r="D6" s="72"/>
      <c r="E6" s="71"/>
      <c r="F6" s="71"/>
      <c r="G6" s="73" t="s">
        <v>160</v>
      </c>
      <c r="H6" s="73"/>
    </row>
    <row r="7" customFormat="false" ht="12.75" hidden="false" customHeight="true" outlineLevel="0" collapsed="false">
      <c r="A7" s="74" t="s">
        <v>161</v>
      </c>
      <c r="B7" s="74" t="s">
        <v>162</v>
      </c>
      <c r="C7" s="74" t="s">
        <v>163</v>
      </c>
      <c r="D7" s="75" t="s">
        <v>164</v>
      </c>
      <c r="E7" s="76"/>
      <c r="F7" s="76"/>
      <c r="G7" s="77"/>
      <c r="H7" s="74" t="s">
        <v>165</v>
      </c>
    </row>
    <row r="8" customFormat="false" ht="12.75" hidden="false" customHeight="false" outlineLevel="0" collapsed="false">
      <c r="A8" s="74"/>
      <c r="B8" s="74"/>
      <c r="C8" s="74"/>
      <c r="D8" s="75"/>
      <c r="E8" s="78"/>
      <c r="F8" s="78"/>
      <c r="G8" s="79"/>
      <c r="H8" s="74"/>
    </row>
    <row r="9" customFormat="false" ht="12.75" hidden="false" customHeight="false" outlineLevel="0" collapsed="false">
      <c r="A9" s="74"/>
      <c r="B9" s="74"/>
      <c r="C9" s="74"/>
      <c r="D9" s="75"/>
      <c r="E9" s="80"/>
      <c r="F9" s="80"/>
      <c r="G9" s="81"/>
      <c r="H9" s="74"/>
    </row>
    <row r="10" customFormat="false" ht="15.75" hidden="false" customHeight="false" outlineLevel="0" collapsed="false">
      <c r="A10" s="82"/>
      <c r="B10" s="82" t="s">
        <v>166</v>
      </c>
      <c r="C10" s="83"/>
      <c r="D10" s="84" t="n">
        <f aca="false">D11+D149+D194+D295+D297</f>
        <v>705207</v>
      </c>
      <c r="E10" s="85" t="e">
        <f aca="false">E11+#REF!+#REF!+#REF!+#REF!+#REF!+#REF!</f>
        <v>#VALUE!</v>
      </c>
      <c r="F10" s="85" t="e">
        <f aca="false">F11+#REF!+#REF!+#REF!+#REF!+#REF!+#REF!</f>
        <v>#VALUE!</v>
      </c>
      <c r="G10" s="85" t="e">
        <f aca="false">G11+#REF!+#REF!+#REF!+#REF!+#REF!+#REF!</f>
        <v>#VALUE!</v>
      </c>
      <c r="H10" s="86"/>
    </row>
    <row r="11" customFormat="false" ht="15.75" hidden="false" customHeight="false" outlineLevel="0" collapsed="false">
      <c r="A11" s="87" t="s">
        <v>167</v>
      </c>
      <c r="B11" s="88" t="s">
        <v>168</v>
      </c>
      <c r="C11" s="89"/>
      <c r="D11" s="84" t="n">
        <f aca="false">D12+D148</f>
        <v>240366</v>
      </c>
      <c r="E11" s="87" t="e">
        <f aca="false">E12+#REF!</f>
        <v>#VALUE!</v>
      </c>
      <c r="F11" s="87" t="e">
        <f aca="false">F12+#REF!</f>
        <v>#VALUE!</v>
      </c>
      <c r="G11" s="87" t="e">
        <f aca="false">G12+#REF!</f>
        <v>#VALUE!</v>
      </c>
      <c r="H11" s="90"/>
    </row>
    <row r="12" customFormat="false" ht="15.75" hidden="false" customHeight="false" outlineLevel="0" collapsed="false">
      <c r="A12" s="87"/>
      <c r="B12" s="88" t="s">
        <v>169</v>
      </c>
      <c r="C12" s="89"/>
      <c r="D12" s="84" t="n">
        <f aca="false">D13+D14+D38+D147</f>
        <v>120366</v>
      </c>
      <c r="E12" s="91" t="e">
        <f aca="false">E13+E14+E172+E278</f>
        <v>#VALUE!</v>
      </c>
      <c r="F12" s="91" t="e">
        <f aca="false">F13+F14+F172+F278</f>
        <v>#VALUE!</v>
      </c>
      <c r="G12" s="91" t="e">
        <f aca="false">G13+G14+G172+G278</f>
        <v>#VALUE!</v>
      </c>
      <c r="H12" s="90"/>
      <c r="I12" s="92" t="n">
        <f aca="false">D38</f>
        <v>97700</v>
      </c>
    </row>
    <row r="13" customFormat="false" ht="15.75" hidden="false" customHeight="false" outlineLevel="0" collapsed="false">
      <c r="A13" s="87" t="s">
        <v>37</v>
      </c>
      <c r="B13" s="87" t="s">
        <v>170</v>
      </c>
      <c r="C13" s="89"/>
      <c r="D13" s="84" t="n">
        <v>11100</v>
      </c>
      <c r="E13" s="91" t="n">
        <v>0</v>
      </c>
      <c r="F13" s="91" t="n">
        <v>0</v>
      </c>
      <c r="G13" s="91" t="n">
        <v>10000</v>
      </c>
      <c r="H13" s="93" t="s">
        <v>171</v>
      </c>
      <c r="I13" s="92"/>
    </row>
    <row r="14" s="97" customFormat="true" ht="15.75" hidden="false" customHeight="false" outlineLevel="0" collapsed="false">
      <c r="A14" s="87" t="s">
        <v>127</v>
      </c>
      <c r="B14" s="87" t="s">
        <v>172</v>
      </c>
      <c r="C14" s="94"/>
      <c r="D14" s="84" t="n">
        <f aca="false">D15+D27+D32+D37</f>
        <v>3566</v>
      </c>
      <c r="E14" s="91" t="n">
        <f aca="false">E15+E23+E29+E37</f>
        <v>3578</v>
      </c>
      <c r="F14" s="91" t="n">
        <f aca="false">F15+F23+F29+F37</f>
        <v>0</v>
      </c>
      <c r="G14" s="91" t="n">
        <f aca="false">G15+G23+G29+G37</f>
        <v>1200</v>
      </c>
      <c r="H14" s="95"/>
      <c r="I14" s="96"/>
    </row>
    <row r="15" s="97" customFormat="true" ht="15.75" hidden="false" customHeight="false" outlineLevel="0" collapsed="false">
      <c r="A15" s="98"/>
      <c r="B15" s="99" t="s">
        <v>173</v>
      </c>
      <c r="C15" s="100"/>
      <c r="D15" s="101" t="n">
        <f aca="false">SUM(D16:D26)</f>
        <v>1316</v>
      </c>
      <c r="E15" s="102" t="n">
        <f aca="false">SUM(E16:E22)</f>
        <v>854</v>
      </c>
      <c r="F15" s="102" t="n">
        <f aca="false">SUM(F16:F22)</f>
        <v>0</v>
      </c>
      <c r="G15" s="102" t="n">
        <f aca="false">SUM(G16:G22)</f>
        <v>0</v>
      </c>
      <c r="H15" s="103"/>
      <c r="I15" s="96"/>
    </row>
    <row r="16" customFormat="false" ht="30" hidden="false" customHeight="false" outlineLevel="0" collapsed="false">
      <c r="A16" s="104" t="n">
        <v>1</v>
      </c>
      <c r="B16" s="105" t="s">
        <v>174</v>
      </c>
      <c r="C16" s="106" t="s">
        <v>175</v>
      </c>
      <c r="D16" s="107" t="n">
        <v>45</v>
      </c>
      <c r="E16" s="108" t="n">
        <f aca="false">D16-F16-G16</f>
        <v>45</v>
      </c>
      <c r="F16" s="108"/>
      <c r="G16" s="108"/>
      <c r="H16" s="109"/>
      <c r="I16" s="92"/>
    </row>
    <row r="17" customFormat="false" ht="30" hidden="false" customHeight="true" outlineLevel="0" collapsed="false">
      <c r="A17" s="104" t="n">
        <v>2</v>
      </c>
      <c r="B17" s="110" t="s">
        <v>176</v>
      </c>
      <c r="C17" s="106" t="s">
        <v>177</v>
      </c>
      <c r="D17" s="107" t="n">
        <v>183</v>
      </c>
      <c r="E17" s="108" t="n">
        <f aca="false">D17-F17-G17</f>
        <v>183</v>
      </c>
      <c r="F17" s="108"/>
      <c r="G17" s="108"/>
      <c r="H17" s="109"/>
    </row>
    <row r="18" customFormat="false" ht="15.75" hidden="false" customHeight="false" outlineLevel="0" collapsed="false">
      <c r="A18" s="104" t="n">
        <v>3</v>
      </c>
      <c r="B18" s="110" t="s">
        <v>178</v>
      </c>
      <c r="C18" s="106"/>
      <c r="D18" s="107" t="n">
        <v>200</v>
      </c>
      <c r="E18" s="108" t="n">
        <f aca="false">D18-F18-G18</f>
        <v>200</v>
      </c>
      <c r="F18" s="108"/>
      <c r="G18" s="108"/>
      <c r="H18" s="109"/>
    </row>
    <row r="19" customFormat="false" ht="30" hidden="false" customHeight="false" outlineLevel="0" collapsed="false">
      <c r="A19" s="104" t="n">
        <v>4</v>
      </c>
      <c r="B19" s="110" t="s">
        <v>179</v>
      </c>
      <c r="C19" s="106"/>
      <c r="D19" s="107" t="n">
        <v>8</v>
      </c>
      <c r="E19" s="108" t="n">
        <f aca="false">D19-F19-G19</f>
        <v>8</v>
      </c>
      <c r="F19" s="108"/>
      <c r="G19" s="108"/>
      <c r="H19" s="109"/>
    </row>
    <row r="20" customFormat="false" ht="30" hidden="false" customHeight="false" outlineLevel="0" collapsed="false">
      <c r="A20" s="104" t="n">
        <v>5</v>
      </c>
      <c r="B20" s="110" t="s">
        <v>180</v>
      </c>
      <c r="C20" s="106" t="s">
        <v>181</v>
      </c>
      <c r="D20" s="107" t="n">
        <v>20</v>
      </c>
      <c r="E20" s="108" t="n">
        <f aca="false">D20-F20-G20</f>
        <v>20</v>
      </c>
      <c r="F20" s="108"/>
      <c r="G20" s="108"/>
      <c r="H20" s="109"/>
    </row>
    <row r="21" customFormat="false" ht="15.75" hidden="false" customHeight="true" outlineLevel="0" collapsed="false">
      <c r="A21" s="104" t="n">
        <v>6</v>
      </c>
      <c r="B21" s="110" t="s">
        <v>182</v>
      </c>
      <c r="C21" s="106" t="s">
        <v>45</v>
      </c>
      <c r="D21" s="107" t="n">
        <v>250</v>
      </c>
      <c r="E21" s="108" t="n">
        <f aca="false">D21-F21-G21</f>
        <v>250</v>
      </c>
      <c r="F21" s="108"/>
      <c r="G21" s="108"/>
      <c r="H21" s="109"/>
    </row>
    <row r="22" customFormat="false" ht="15.75" hidden="false" customHeight="false" outlineLevel="0" collapsed="false">
      <c r="A22" s="104" t="n">
        <v>7</v>
      </c>
      <c r="B22" s="110" t="s">
        <v>183</v>
      </c>
      <c r="C22" s="106"/>
      <c r="D22" s="107" t="n">
        <v>148</v>
      </c>
      <c r="E22" s="108" t="n">
        <f aca="false">D22-F22-G22</f>
        <v>148</v>
      </c>
      <c r="F22" s="108"/>
      <c r="G22" s="108"/>
      <c r="H22" s="109"/>
    </row>
    <row r="23" customFormat="false" ht="30" hidden="false" customHeight="true" outlineLevel="0" collapsed="false">
      <c r="A23" s="104" t="n">
        <v>8</v>
      </c>
      <c r="B23" s="110" t="s">
        <v>184</v>
      </c>
      <c r="C23" s="106" t="s">
        <v>185</v>
      </c>
      <c r="D23" s="107" t="n">
        <v>188</v>
      </c>
      <c r="E23" s="102" t="n">
        <f aca="false">SUM(E24:E28)</f>
        <v>824</v>
      </c>
      <c r="F23" s="102" t="n">
        <f aca="false">SUM(F24:F28)</f>
        <v>0</v>
      </c>
      <c r="G23" s="102" t="n">
        <f aca="false">SUM(G24:G28)</f>
        <v>0</v>
      </c>
      <c r="H23" s="103"/>
    </row>
    <row r="24" customFormat="false" ht="15.75" hidden="false" customHeight="false" outlineLevel="0" collapsed="false">
      <c r="A24" s="104" t="n">
        <v>9</v>
      </c>
      <c r="B24" s="110" t="s">
        <v>186</v>
      </c>
      <c r="C24" s="106"/>
      <c r="D24" s="107" t="n">
        <v>159</v>
      </c>
      <c r="E24" s="108" t="n">
        <f aca="false">D24-F24-G24</f>
        <v>159</v>
      </c>
      <c r="F24" s="108"/>
      <c r="G24" s="108"/>
      <c r="H24" s="109"/>
    </row>
    <row r="25" customFormat="false" ht="45" hidden="false" customHeight="false" outlineLevel="0" collapsed="false">
      <c r="A25" s="104" t="n">
        <v>10</v>
      </c>
      <c r="B25" s="110" t="s">
        <v>187</v>
      </c>
      <c r="C25" s="106" t="s">
        <v>188</v>
      </c>
      <c r="D25" s="107" t="n">
        <v>68</v>
      </c>
      <c r="E25" s="108" t="n">
        <f aca="false">D25-F25-G25</f>
        <v>68</v>
      </c>
      <c r="F25" s="108"/>
      <c r="G25" s="108"/>
      <c r="H25" s="109"/>
    </row>
    <row r="26" customFormat="false" ht="30" hidden="false" customHeight="false" outlineLevel="0" collapsed="false">
      <c r="A26" s="104" t="n">
        <v>11</v>
      </c>
      <c r="B26" s="110" t="s">
        <v>189</v>
      </c>
      <c r="C26" s="106" t="s">
        <v>190</v>
      </c>
      <c r="D26" s="107" t="n">
        <v>47</v>
      </c>
      <c r="E26" s="108" t="n">
        <f aca="false">D26-F26-G26</f>
        <v>47</v>
      </c>
      <c r="F26" s="108"/>
      <c r="G26" s="108"/>
      <c r="H26" s="109"/>
    </row>
    <row r="27" s="97" customFormat="true" ht="15" hidden="false" customHeight="true" outlineLevel="0" collapsed="false">
      <c r="A27" s="98"/>
      <c r="B27" s="99" t="s">
        <v>191</v>
      </c>
      <c r="C27" s="100"/>
      <c r="D27" s="101" t="n">
        <f aca="false">SUM(D28:D31)</f>
        <v>450</v>
      </c>
      <c r="E27" s="102" t="n">
        <f aca="false">D27-F27-G27</f>
        <v>450</v>
      </c>
      <c r="F27" s="102"/>
      <c r="G27" s="102"/>
      <c r="H27" s="103"/>
    </row>
    <row r="28" customFormat="false" ht="30" hidden="false" customHeight="true" outlineLevel="0" collapsed="false">
      <c r="A28" s="104" t="n">
        <v>1</v>
      </c>
      <c r="B28" s="110" t="s">
        <v>192</v>
      </c>
      <c r="C28" s="106" t="s">
        <v>193</v>
      </c>
      <c r="D28" s="111" t="n">
        <v>100</v>
      </c>
      <c r="E28" s="108" t="n">
        <f aca="false">D28-F28-G28</f>
        <v>100</v>
      </c>
      <c r="F28" s="108"/>
      <c r="G28" s="108"/>
      <c r="H28" s="109"/>
    </row>
    <row r="29" customFormat="false" ht="30" hidden="false" customHeight="false" outlineLevel="0" collapsed="false">
      <c r="A29" s="104" t="n">
        <v>2</v>
      </c>
      <c r="B29" s="110" t="s">
        <v>194</v>
      </c>
      <c r="C29" s="106"/>
      <c r="D29" s="111" t="n">
        <v>50</v>
      </c>
      <c r="E29" s="102" t="n">
        <f aca="false">SUM(E30:E36)</f>
        <v>2300</v>
      </c>
      <c r="F29" s="102" t="n">
        <f aca="false">SUM(F30:F36)</f>
        <v>0</v>
      </c>
      <c r="G29" s="102" t="n">
        <f aca="false">SUM(G30:G36)</f>
        <v>0</v>
      </c>
      <c r="H29" s="103"/>
    </row>
    <row r="30" customFormat="false" ht="38.25" hidden="false" customHeight="false" outlineLevel="0" collapsed="false">
      <c r="A30" s="104" t="n">
        <v>3</v>
      </c>
      <c r="B30" s="110" t="s">
        <v>195</v>
      </c>
      <c r="C30" s="106" t="s">
        <v>175</v>
      </c>
      <c r="D30" s="111" t="n">
        <v>200</v>
      </c>
      <c r="E30" s="108" t="n">
        <f aca="false">D30-F30-G30</f>
        <v>200</v>
      </c>
      <c r="F30" s="108"/>
      <c r="G30" s="108"/>
      <c r="H30" s="112" t="s">
        <v>196</v>
      </c>
    </row>
    <row r="31" customFormat="false" ht="30" hidden="false" customHeight="false" outlineLevel="0" collapsed="false">
      <c r="A31" s="104" t="n">
        <v>4</v>
      </c>
      <c r="B31" s="110" t="s">
        <v>197</v>
      </c>
      <c r="C31" s="106" t="s">
        <v>41</v>
      </c>
      <c r="D31" s="107" t="n">
        <v>100</v>
      </c>
      <c r="E31" s="108" t="n">
        <f aca="false">D31-F31-G31</f>
        <v>100</v>
      </c>
      <c r="F31" s="108"/>
      <c r="G31" s="108"/>
      <c r="H31" s="109"/>
    </row>
    <row r="32" s="97" customFormat="true" ht="15.75" hidden="false" customHeight="false" outlineLevel="0" collapsed="false">
      <c r="A32" s="98"/>
      <c r="B32" s="99" t="s">
        <v>198</v>
      </c>
      <c r="C32" s="100"/>
      <c r="D32" s="101" t="n">
        <f aca="false">SUM(D33:D36)</f>
        <v>1000</v>
      </c>
      <c r="E32" s="102" t="n">
        <f aca="false">D32-F32-G32</f>
        <v>1000</v>
      </c>
      <c r="F32" s="102"/>
      <c r="G32" s="102"/>
      <c r="H32" s="103"/>
    </row>
    <row r="33" customFormat="false" ht="30" hidden="false" customHeight="false" outlineLevel="0" collapsed="false">
      <c r="A33" s="104" t="n">
        <v>1</v>
      </c>
      <c r="B33" s="110" t="s">
        <v>199</v>
      </c>
      <c r="C33" s="106" t="s">
        <v>175</v>
      </c>
      <c r="D33" s="111" t="n">
        <v>100</v>
      </c>
      <c r="E33" s="108" t="n">
        <f aca="false">D33-F33-G33</f>
        <v>100</v>
      </c>
      <c r="F33" s="108"/>
      <c r="G33" s="108"/>
      <c r="H33" s="109"/>
    </row>
    <row r="34" customFormat="false" ht="15.75" hidden="false" customHeight="false" outlineLevel="0" collapsed="false">
      <c r="A34" s="104" t="n">
        <v>2</v>
      </c>
      <c r="B34" s="110" t="s">
        <v>200</v>
      </c>
      <c r="C34" s="106" t="s">
        <v>45</v>
      </c>
      <c r="D34" s="111" t="n">
        <v>200</v>
      </c>
      <c r="E34" s="108" t="n">
        <f aca="false">D34-F34-G34</f>
        <v>200</v>
      </c>
      <c r="F34" s="108"/>
      <c r="G34" s="108"/>
      <c r="H34" s="109"/>
    </row>
    <row r="35" customFormat="false" ht="30" hidden="false" customHeight="false" outlineLevel="0" collapsed="false">
      <c r="A35" s="104" t="n">
        <v>3</v>
      </c>
      <c r="B35" s="110" t="s">
        <v>201</v>
      </c>
      <c r="C35" s="106" t="s">
        <v>175</v>
      </c>
      <c r="D35" s="111" t="n">
        <v>200</v>
      </c>
      <c r="E35" s="108" t="n">
        <f aca="false">D35-F35-G35</f>
        <v>200</v>
      </c>
      <c r="F35" s="108"/>
      <c r="G35" s="108"/>
      <c r="H35" s="109"/>
    </row>
    <row r="36" customFormat="false" ht="30" hidden="false" customHeight="false" outlineLevel="0" collapsed="false">
      <c r="A36" s="104" t="n">
        <v>4</v>
      </c>
      <c r="B36" s="110" t="s">
        <v>202</v>
      </c>
      <c r="C36" s="106" t="s">
        <v>203</v>
      </c>
      <c r="D36" s="111" t="n">
        <v>500</v>
      </c>
      <c r="E36" s="108" t="n">
        <f aca="false">D36-F36-G36</f>
        <v>500</v>
      </c>
      <c r="F36" s="108"/>
      <c r="G36" s="108"/>
      <c r="H36" s="109"/>
    </row>
    <row r="37" s="97" customFormat="true" ht="15.75" hidden="false" customHeight="false" outlineLevel="0" collapsed="false">
      <c r="A37" s="98"/>
      <c r="B37" s="99" t="s">
        <v>204</v>
      </c>
      <c r="C37" s="100"/>
      <c r="D37" s="113" t="n">
        <v>800</v>
      </c>
      <c r="E37" s="102" t="n">
        <f aca="false">D37-F37-G37</f>
        <v>-400</v>
      </c>
      <c r="F37" s="102"/>
      <c r="G37" s="102" t="n">
        <v>1200</v>
      </c>
      <c r="H37" s="103"/>
    </row>
    <row r="38" customFormat="false" ht="15.75" hidden="false" customHeight="false" outlineLevel="0" collapsed="false">
      <c r="A38" s="87" t="s">
        <v>205</v>
      </c>
      <c r="B38" s="87" t="s">
        <v>206</v>
      </c>
      <c r="C38" s="89"/>
      <c r="D38" s="84" t="n">
        <f aca="false">D39+D52+D59+D68+D77+D91+D96+D117+D125+D131</f>
        <v>97700</v>
      </c>
      <c r="E38" s="114" t="n">
        <f aca="false">E39+E51+E65+E68+E82+E89+E96+E112+E122+E128+E136+E149+E169</f>
        <v>0</v>
      </c>
      <c r="F38" s="114" t="n">
        <f aca="false">F39+F51+F65+F68+F82+F89+F96+F112+F122+F128+F136+F149+F169</f>
        <v>0</v>
      </c>
      <c r="G38" s="114" t="n">
        <f aca="false">G39+G51+G65+G68+G82+G89+G96+G112+G122+G128+G136+G149+G169</f>
        <v>0</v>
      </c>
      <c r="H38" s="115"/>
    </row>
    <row r="39" customFormat="false" ht="15.75" hidden="false" customHeight="false" outlineLevel="0" collapsed="false">
      <c r="A39" s="98"/>
      <c r="B39" s="116" t="s">
        <v>207</v>
      </c>
      <c r="C39" s="116"/>
      <c r="D39" s="117" t="n">
        <f aca="false">D40+D45+D49</f>
        <v>3177</v>
      </c>
      <c r="E39" s="108"/>
      <c r="F39" s="102"/>
      <c r="G39" s="102"/>
      <c r="H39" s="103"/>
      <c r="I39" s="118"/>
    </row>
    <row r="40" s="97" customFormat="true" ht="15.75" hidden="false" customHeight="false" outlineLevel="0" collapsed="false">
      <c r="A40" s="98"/>
      <c r="B40" s="119" t="s">
        <v>173</v>
      </c>
      <c r="C40" s="120"/>
      <c r="D40" s="113" t="n">
        <f aca="false">SUM(D41:D44)</f>
        <v>477</v>
      </c>
      <c r="E40" s="102"/>
      <c r="F40" s="102"/>
      <c r="G40" s="102"/>
      <c r="H40" s="103"/>
      <c r="I40" s="121"/>
    </row>
    <row r="41" customFormat="false" ht="15.75" hidden="false" customHeight="false" outlineLevel="0" collapsed="false">
      <c r="A41" s="98"/>
      <c r="B41" s="122" t="s">
        <v>208</v>
      </c>
      <c r="C41" s="123" t="s">
        <v>209</v>
      </c>
      <c r="D41" s="124" t="n">
        <v>259</v>
      </c>
      <c r="E41" s="108"/>
      <c r="F41" s="102"/>
      <c r="G41" s="102"/>
      <c r="H41" s="103"/>
    </row>
    <row r="42" customFormat="false" ht="15.75" hidden="false" customHeight="false" outlineLevel="0" collapsed="false">
      <c r="A42" s="98"/>
      <c r="B42" s="122" t="s">
        <v>210</v>
      </c>
      <c r="C42" s="123" t="s">
        <v>211</v>
      </c>
      <c r="D42" s="124" t="n">
        <v>60</v>
      </c>
      <c r="E42" s="108"/>
      <c r="F42" s="102"/>
      <c r="G42" s="102"/>
      <c r="H42" s="103"/>
    </row>
    <row r="43" customFormat="false" ht="30" hidden="false" customHeight="false" outlineLevel="0" collapsed="false">
      <c r="A43" s="98"/>
      <c r="B43" s="122" t="s">
        <v>212</v>
      </c>
      <c r="C43" s="123" t="s">
        <v>212</v>
      </c>
      <c r="D43" s="124" t="n">
        <v>60</v>
      </c>
      <c r="E43" s="108"/>
      <c r="F43" s="102"/>
      <c r="G43" s="102"/>
      <c r="H43" s="103"/>
    </row>
    <row r="44" customFormat="false" ht="30" hidden="false" customHeight="false" outlineLevel="0" collapsed="false">
      <c r="A44" s="98"/>
      <c r="B44" s="122" t="s">
        <v>213</v>
      </c>
      <c r="C44" s="123" t="s">
        <v>214</v>
      </c>
      <c r="D44" s="124" t="n">
        <v>98</v>
      </c>
      <c r="E44" s="108"/>
      <c r="F44" s="102"/>
      <c r="G44" s="102"/>
      <c r="H44" s="103"/>
    </row>
    <row r="45" s="97" customFormat="true" ht="15.75" hidden="false" customHeight="false" outlineLevel="0" collapsed="false">
      <c r="A45" s="98"/>
      <c r="B45" s="119" t="s">
        <v>191</v>
      </c>
      <c r="C45" s="120"/>
      <c r="D45" s="113" t="n">
        <f aca="false">SUM(D46:D48)</f>
        <v>1700</v>
      </c>
      <c r="E45" s="102"/>
      <c r="F45" s="102"/>
      <c r="G45" s="102"/>
      <c r="H45" s="103"/>
    </row>
    <row r="46" customFormat="false" ht="15.75" hidden="false" customHeight="false" outlineLevel="0" collapsed="false">
      <c r="A46" s="98"/>
      <c r="B46" s="122" t="s">
        <v>215</v>
      </c>
      <c r="C46" s="123" t="s">
        <v>209</v>
      </c>
      <c r="D46" s="124" t="n">
        <v>800</v>
      </c>
      <c r="E46" s="108"/>
      <c r="F46" s="102"/>
      <c r="G46" s="102"/>
      <c r="H46" s="103"/>
    </row>
    <row r="47" customFormat="false" ht="15.75" hidden="false" customHeight="false" outlineLevel="0" collapsed="false">
      <c r="A47" s="98"/>
      <c r="B47" s="122" t="s">
        <v>216</v>
      </c>
      <c r="C47" s="123" t="s">
        <v>211</v>
      </c>
      <c r="D47" s="124" t="n">
        <v>500</v>
      </c>
      <c r="E47" s="108"/>
      <c r="F47" s="102"/>
      <c r="G47" s="102"/>
      <c r="H47" s="103"/>
    </row>
    <row r="48" customFormat="false" ht="15.75" hidden="false" customHeight="false" outlineLevel="0" collapsed="false">
      <c r="A48" s="98"/>
      <c r="B48" s="122" t="s">
        <v>217</v>
      </c>
      <c r="C48" s="123" t="s">
        <v>218</v>
      </c>
      <c r="D48" s="124" t="n">
        <v>400</v>
      </c>
      <c r="E48" s="108"/>
      <c r="F48" s="102"/>
      <c r="G48" s="102"/>
      <c r="H48" s="103"/>
    </row>
    <row r="49" s="97" customFormat="true" ht="15.75" hidden="false" customHeight="false" outlineLevel="0" collapsed="false">
      <c r="A49" s="98"/>
      <c r="B49" s="119" t="s">
        <v>198</v>
      </c>
      <c r="C49" s="120"/>
      <c r="D49" s="113" t="n">
        <f aca="false">SUM(D50:D51)</f>
        <v>1000</v>
      </c>
      <c r="E49" s="102"/>
      <c r="F49" s="102"/>
      <c r="G49" s="102"/>
      <c r="H49" s="103"/>
    </row>
    <row r="50" customFormat="false" ht="15.75" hidden="false" customHeight="false" outlineLevel="0" collapsed="false">
      <c r="A50" s="98"/>
      <c r="B50" s="110" t="s">
        <v>219</v>
      </c>
      <c r="C50" s="123" t="s">
        <v>218</v>
      </c>
      <c r="D50" s="124" t="n">
        <v>500</v>
      </c>
      <c r="E50" s="108"/>
      <c r="F50" s="102"/>
      <c r="G50" s="102"/>
      <c r="H50" s="103"/>
    </row>
    <row r="51" customFormat="false" ht="15.75" hidden="false" customHeight="false" outlineLevel="0" collapsed="false">
      <c r="A51" s="98"/>
      <c r="B51" s="122" t="s">
        <v>220</v>
      </c>
      <c r="C51" s="123" t="s">
        <v>211</v>
      </c>
      <c r="D51" s="124" t="n">
        <v>500</v>
      </c>
      <c r="E51" s="108"/>
      <c r="F51" s="102"/>
      <c r="G51" s="102"/>
      <c r="H51" s="103"/>
    </row>
    <row r="52" customFormat="false" ht="15.75" hidden="false" customHeight="false" outlineLevel="0" collapsed="false">
      <c r="A52" s="98"/>
      <c r="B52" s="125" t="s">
        <v>221</v>
      </c>
      <c r="C52" s="116"/>
      <c r="D52" s="117" t="n">
        <f aca="false">D53+D57</f>
        <v>6323</v>
      </c>
      <c r="E52" s="108"/>
      <c r="F52" s="102"/>
      <c r="G52" s="102"/>
      <c r="H52" s="103"/>
    </row>
    <row r="53" s="97" customFormat="true" ht="15.75" hidden="false" customHeight="false" outlineLevel="0" collapsed="false">
      <c r="A53" s="98"/>
      <c r="B53" s="119" t="s">
        <v>191</v>
      </c>
      <c r="C53" s="120"/>
      <c r="D53" s="113" t="n">
        <f aca="false">SUM(D54:D56)</f>
        <v>4100</v>
      </c>
      <c r="E53" s="102"/>
      <c r="F53" s="102"/>
      <c r="G53" s="102"/>
      <c r="H53" s="103"/>
    </row>
    <row r="54" customFormat="false" ht="15.75" hidden="false" customHeight="false" outlineLevel="0" collapsed="false">
      <c r="A54" s="98"/>
      <c r="B54" s="122" t="s">
        <v>222</v>
      </c>
      <c r="C54" s="123" t="s">
        <v>223</v>
      </c>
      <c r="D54" s="124" t="n">
        <v>300</v>
      </c>
      <c r="E54" s="108"/>
      <c r="F54" s="102"/>
      <c r="G54" s="102"/>
      <c r="H54" s="103"/>
    </row>
    <row r="55" customFormat="false" ht="15.75" hidden="false" customHeight="false" outlineLevel="0" collapsed="false">
      <c r="A55" s="98"/>
      <c r="B55" s="122" t="s">
        <v>224</v>
      </c>
      <c r="C55" s="123" t="s">
        <v>181</v>
      </c>
      <c r="D55" s="124" t="n">
        <v>1000</v>
      </c>
      <c r="E55" s="108"/>
      <c r="F55" s="102"/>
      <c r="G55" s="102"/>
      <c r="H55" s="103"/>
    </row>
    <row r="56" customFormat="false" ht="15.75" hidden="false" customHeight="false" outlineLevel="0" collapsed="false">
      <c r="A56" s="98"/>
      <c r="B56" s="110" t="s">
        <v>225</v>
      </c>
      <c r="C56" s="123" t="s">
        <v>223</v>
      </c>
      <c r="D56" s="124" t="n">
        <v>2800</v>
      </c>
      <c r="E56" s="108"/>
      <c r="F56" s="102"/>
      <c r="G56" s="102"/>
      <c r="H56" s="103"/>
    </row>
    <row r="57" s="97" customFormat="true" ht="15.75" hidden="false" customHeight="false" outlineLevel="0" collapsed="false">
      <c r="A57" s="98"/>
      <c r="B57" s="119" t="s">
        <v>198</v>
      </c>
      <c r="C57" s="120"/>
      <c r="D57" s="113" t="n">
        <f aca="false">D58</f>
        <v>2223</v>
      </c>
      <c r="E57" s="102"/>
      <c r="F57" s="102"/>
      <c r="G57" s="102"/>
      <c r="H57" s="103"/>
    </row>
    <row r="58" customFormat="false" ht="15.75" hidden="false" customHeight="false" outlineLevel="0" collapsed="false">
      <c r="A58" s="98"/>
      <c r="B58" s="110" t="s">
        <v>226</v>
      </c>
      <c r="C58" s="123" t="s">
        <v>223</v>
      </c>
      <c r="D58" s="124" t="n">
        <v>2223</v>
      </c>
      <c r="E58" s="108"/>
      <c r="F58" s="102"/>
      <c r="G58" s="102"/>
      <c r="H58" s="103"/>
    </row>
    <row r="59" customFormat="false" ht="15.75" hidden="false" customHeight="false" outlineLevel="0" collapsed="false">
      <c r="A59" s="98"/>
      <c r="B59" s="126" t="s">
        <v>227</v>
      </c>
      <c r="C59" s="127"/>
      <c r="D59" s="117" t="n">
        <f aca="false">D60+D66</f>
        <v>28000</v>
      </c>
      <c r="E59" s="108"/>
      <c r="F59" s="102"/>
      <c r="G59" s="102"/>
      <c r="H59" s="103"/>
    </row>
    <row r="60" s="97" customFormat="true" ht="15.75" hidden="false" customHeight="false" outlineLevel="0" collapsed="false">
      <c r="A60" s="98"/>
      <c r="B60" s="128" t="s">
        <v>173</v>
      </c>
      <c r="C60" s="129"/>
      <c r="D60" s="113" t="n">
        <f aca="false">SUM(D61:D65)</f>
        <v>16000</v>
      </c>
      <c r="E60" s="102"/>
      <c r="F60" s="102"/>
      <c r="G60" s="102"/>
      <c r="H60" s="103"/>
    </row>
    <row r="61" customFormat="false" ht="15.75" hidden="false" customHeight="true" outlineLevel="0" collapsed="false">
      <c r="A61" s="98"/>
      <c r="B61" s="130" t="s">
        <v>228</v>
      </c>
      <c r="C61" s="131" t="s">
        <v>45</v>
      </c>
      <c r="D61" s="124" t="n">
        <v>3000</v>
      </c>
      <c r="E61" s="108"/>
      <c r="F61" s="102"/>
      <c r="G61" s="102"/>
      <c r="H61" s="103"/>
    </row>
    <row r="62" customFormat="false" ht="15.75" hidden="false" customHeight="false" outlineLevel="0" collapsed="false">
      <c r="A62" s="98"/>
      <c r="B62" s="130" t="s">
        <v>229</v>
      </c>
      <c r="C62" s="131"/>
      <c r="D62" s="124" t="n">
        <v>8000</v>
      </c>
      <c r="E62" s="108"/>
      <c r="F62" s="102"/>
      <c r="G62" s="102"/>
      <c r="H62" s="103"/>
    </row>
    <row r="63" customFormat="false" ht="15.75" hidden="false" customHeight="false" outlineLevel="0" collapsed="false">
      <c r="A63" s="98"/>
      <c r="B63" s="130" t="s">
        <v>230</v>
      </c>
      <c r="C63" s="131"/>
      <c r="D63" s="124" t="n">
        <v>1000</v>
      </c>
      <c r="E63" s="108"/>
      <c r="F63" s="102"/>
      <c r="G63" s="102"/>
      <c r="H63" s="103"/>
    </row>
    <row r="64" customFormat="false" ht="15.75" hidden="false" customHeight="false" outlineLevel="0" collapsed="false">
      <c r="A64" s="98"/>
      <c r="B64" s="130" t="s">
        <v>231</v>
      </c>
      <c r="C64" s="131"/>
      <c r="D64" s="124" t="n">
        <v>1000</v>
      </c>
      <c r="E64" s="108"/>
      <c r="F64" s="102"/>
      <c r="G64" s="102"/>
      <c r="H64" s="103"/>
    </row>
    <row r="65" customFormat="false" ht="30" hidden="false" customHeight="false" outlineLevel="0" collapsed="false">
      <c r="A65" s="98"/>
      <c r="B65" s="130" t="s">
        <v>232</v>
      </c>
      <c r="C65" s="131"/>
      <c r="D65" s="124" t="n">
        <v>3000</v>
      </c>
      <c r="E65" s="108"/>
      <c r="F65" s="102"/>
      <c r="G65" s="102"/>
      <c r="H65" s="103"/>
    </row>
    <row r="66" s="97" customFormat="true" ht="15.75" hidden="false" customHeight="false" outlineLevel="0" collapsed="false">
      <c r="A66" s="98"/>
      <c r="B66" s="128" t="s">
        <v>233</v>
      </c>
      <c r="C66" s="129"/>
      <c r="D66" s="113" t="n">
        <f aca="false">D67</f>
        <v>12000</v>
      </c>
      <c r="E66" s="102"/>
      <c r="F66" s="102"/>
      <c r="G66" s="102"/>
      <c r="H66" s="103"/>
    </row>
    <row r="67" customFormat="false" ht="15.75" hidden="false" customHeight="false" outlineLevel="0" collapsed="false">
      <c r="A67" s="98"/>
      <c r="B67" s="130" t="s">
        <v>234</v>
      </c>
      <c r="C67" s="131" t="s">
        <v>45</v>
      </c>
      <c r="D67" s="124" t="n">
        <v>12000</v>
      </c>
      <c r="E67" s="108"/>
      <c r="F67" s="102"/>
      <c r="G67" s="102"/>
      <c r="H67" s="103"/>
    </row>
    <row r="68" customFormat="false" ht="15.75" hidden="false" customHeight="false" outlineLevel="0" collapsed="false">
      <c r="A68" s="98"/>
      <c r="B68" s="126" t="s">
        <v>235</v>
      </c>
      <c r="C68" s="126"/>
      <c r="D68" s="117" t="n">
        <f aca="false">D69+D71+D75</f>
        <v>6500</v>
      </c>
      <c r="E68" s="108"/>
      <c r="F68" s="102"/>
      <c r="G68" s="102"/>
      <c r="H68" s="103"/>
    </row>
    <row r="69" s="97" customFormat="true" ht="15.75" hidden="false" customHeight="false" outlineLevel="0" collapsed="false">
      <c r="A69" s="98"/>
      <c r="B69" s="132" t="s">
        <v>173</v>
      </c>
      <c r="C69" s="129"/>
      <c r="D69" s="113" t="n">
        <f aca="false">D70</f>
        <v>37</v>
      </c>
      <c r="E69" s="102"/>
      <c r="F69" s="102"/>
      <c r="G69" s="102"/>
      <c r="H69" s="103"/>
    </row>
    <row r="70" customFormat="false" ht="30" hidden="false" customHeight="false" outlineLevel="0" collapsed="false">
      <c r="A70" s="98"/>
      <c r="B70" s="133" t="s">
        <v>236</v>
      </c>
      <c r="C70" s="131" t="s">
        <v>237</v>
      </c>
      <c r="D70" s="124" t="n">
        <v>37</v>
      </c>
      <c r="E70" s="108"/>
      <c r="F70" s="102"/>
      <c r="G70" s="102"/>
      <c r="H70" s="103"/>
    </row>
    <row r="71" s="97" customFormat="true" ht="15.75" hidden="false" customHeight="false" outlineLevel="0" collapsed="false">
      <c r="A71" s="98"/>
      <c r="B71" s="128" t="s">
        <v>191</v>
      </c>
      <c r="C71" s="129"/>
      <c r="D71" s="113" t="n">
        <f aca="false">SUM(D72:D74)</f>
        <v>6000</v>
      </c>
      <c r="E71" s="102"/>
      <c r="F71" s="102"/>
      <c r="G71" s="102"/>
      <c r="H71" s="103"/>
    </row>
    <row r="72" customFormat="false" ht="15.75" hidden="false" customHeight="true" outlineLevel="0" collapsed="false">
      <c r="A72" s="98"/>
      <c r="B72" s="130" t="s">
        <v>238</v>
      </c>
      <c r="C72" s="131" t="s">
        <v>237</v>
      </c>
      <c r="D72" s="124" t="n">
        <v>1500</v>
      </c>
      <c r="E72" s="108"/>
      <c r="F72" s="102"/>
      <c r="G72" s="102"/>
      <c r="H72" s="103"/>
    </row>
    <row r="73" customFormat="false" ht="15.75" hidden="false" customHeight="false" outlineLevel="0" collapsed="false">
      <c r="A73" s="98"/>
      <c r="B73" s="130" t="s">
        <v>239</v>
      </c>
      <c r="C73" s="131"/>
      <c r="D73" s="124" t="n">
        <v>300</v>
      </c>
      <c r="E73" s="108"/>
      <c r="F73" s="102"/>
      <c r="G73" s="102"/>
      <c r="H73" s="103"/>
    </row>
    <row r="74" customFormat="false" ht="15.75" hidden="false" customHeight="false" outlineLevel="0" collapsed="false">
      <c r="A74" s="98"/>
      <c r="B74" s="130" t="s">
        <v>240</v>
      </c>
      <c r="C74" s="131"/>
      <c r="D74" s="124" t="n">
        <v>4200</v>
      </c>
      <c r="E74" s="108"/>
      <c r="F74" s="102"/>
      <c r="G74" s="102"/>
      <c r="H74" s="103"/>
    </row>
    <row r="75" s="97" customFormat="true" ht="15.75" hidden="false" customHeight="false" outlineLevel="0" collapsed="false">
      <c r="A75" s="98"/>
      <c r="B75" s="128" t="s">
        <v>198</v>
      </c>
      <c r="C75" s="129"/>
      <c r="D75" s="113" t="n">
        <f aca="false">D76</f>
        <v>463</v>
      </c>
      <c r="E75" s="102"/>
      <c r="F75" s="102"/>
      <c r="G75" s="102"/>
      <c r="H75" s="103"/>
    </row>
    <row r="76" customFormat="false" ht="30" hidden="false" customHeight="false" outlineLevel="0" collapsed="false">
      <c r="A76" s="98"/>
      <c r="B76" s="130" t="s">
        <v>241</v>
      </c>
      <c r="C76" s="131" t="s">
        <v>237</v>
      </c>
      <c r="D76" s="124" t="n">
        <v>463</v>
      </c>
      <c r="E76" s="108"/>
      <c r="F76" s="102"/>
      <c r="G76" s="102"/>
      <c r="H76" s="103"/>
    </row>
    <row r="77" customFormat="false" ht="15.75" hidden="false" customHeight="false" outlineLevel="0" collapsed="false">
      <c r="A77" s="98"/>
      <c r="B77" s="126" t="s">
        <v>242</v>
      </c>
      <c r="C77" s="126"/>
      <c r="D77" s="117" t="n">
        <f aca="false">D78+D83+D86</f>
        <v>13000</v>
      </c>
      <c r="E77" s="108"/>
      <c r="F77" s="102"/>
      <c r="G77" s="102"/>
      <c r="H77" s="103"/>
    </row>
    <row r="78" s="97" customFormat="true" ht="15.75" hidden="false" customHeight="false" outlineLevel="0" collapsed="false">
      <c r="A78" s="98"/>
      <c r="B78" s="128" t="s">
        <v>173</v>
      </c>
      <c r="C78" s="129"/>
      <c r="D78" s="113" t="n">
        <f aca="false">SUM(D79:D82)</f>
        <v>3000</v>
      </c>
      <c r="E78" s="102"/>
      <c r="F78" s="102"/>
      <c r="G78" s="102"/>
      <c r="H78" s="103"/>
    </row>
    <row r="79" customFormat="false" ht="30" hidden="false" customHeight="false" outlineLevel="0" collapsed="false">
      <c r="A79" s="98"/>
      <c r="B79" s="130" t="s">
        <v>243</v>
      </c>
      <c r="C79" s="134" t="s">
        <v>61</v>
      </c>
      <c r="D79" s="124" t="n">
        <v>1100</v>
      </c>
      <c r="E79" s="108"/>
      <c r="F79" s="102"/>
      <c r="G79" s="102"/>
      <c r="H79" s="103"/>
    </row>
    <row r="80" customFormat="false" ht="30" hidden="false" customHeight="false" outlineLevel="0" collapsed="false">
      <c r="A80" s="98"/>
      <c r="B80" s="130" t="s">
        <v>244</v>
      </c>
      <c r="C80" s="134" t="s">
        <v>190</v>
      </c>
      <c r="D80" s="124" t="n">
        <v>400</v>
      </c>
      <c r="E80" s="108"/>
      <c r="F80" s="102"/>
      <c r="G80" s="102"/>
      <c r="H80" s="103"/>
    </row>
    <row r="81" customFormat="false" ht="45" hidden="false" customHeight="false" outlineLevel="0" collapsed="false">
      <c r="A81" s="98"/>
      <c r="B81" s="130" t="s">
        <v>245</v>
      </c>
      <c r="C81" s="134" t="s">
        <v>246</v>
      </c>
      <c r="D81" s="124" t="n">
        <v>1100</v>
      </c>
      <c r="E81" s="108"/>
      <c r="F81" s="102"/>
      <c r="G81" s="102"/>
      <c r="H81" s="103"/>
    </row>
    <row r="82" customFormat="false" ht="15.75" hidden="false" customHeight="false" outlineLevel="0" collapsed="false">
      <c r="A82" s="98"/>
      <c r="B82" s="130" t="s">
        <v>247</v>
      </c>
      <c r="C82" s="131" t="s">
        <v>41</v>
      </c>
      <c r="D82" s="124" t="n">
        <v>400</v>
      </c>
      <c r="E82" s="108"/>
      <c r="F82" s="102"/>
      <c r="G82" s="102"/>
      <c r="H82" s="103"/>
    </row>
    <row r="83" s="97" customFormat="true" ht="15.75" hidden="false" customHeight="false" outlineLevel="0" collapsed="false">
      <c r="A83" s="98"/>
      <c r="B83" s="135" t="s">
        <v>248</v>
      </c>
      <c r="C83" s="136"/>
      <c r="D83" s="113" t="n">
        <f aca="false">SUM(D84:D85)</f>
        <v>4000</v>
      </c>
      <c r="E83" s="102"/>
      <c r="F83" s="102"/>
      <c r="G83" s="102"/>
      <c r="H83" s="103"/>
    </row>
    <row r="84" customFormat="false" ht="30" hidden="false" customHeight="false" outlineLevel="0" collapsed="false">
      <c r="A84" s="98"/>
      <c r="B84" s="130" t="s">
        <v>249</v>
      </c>
      <c r="C84" s="131" t="s">
        <v>250</v>
      </c>
      <c r="D84" s="124" t="n">
        <v>3500</v>
      </c>
      <c r="E84" s="108"/>
      <c r="F84" s="102"/>
      <c r="G84" s="102"/>
      <c r="H84" s="103"/>
    </row>
    <row r="85" customFormat="false" ht="15.75" hidden="false" customHeight="false" outlineLevel="0" collapsed="false">
      <c r="A85" s="98"/>
      <c r="B85" s="130" t="s">
        <v>251</v>
      </c>
      <c r="C85" s="131" t="s">
        <v>40</v>
      </c>
      <c r="D85" s="124" t="n">
        <v>500</v>
      </c>
      <c r="E85" s="108"/>
      <c r="F85" s="102"/>
      <c r="G85" s="102"/>
      <c r="H85" s="103"/>
    </row>
    <row r="86" s="97" customFormat="true" ht="15.75" hidden="false" customHeight="false" outlineLevel="0" collapsed="false">
      <c r="A86" s="98"/>
      <c r="B86" s="128" t="s">
        <v>252</v>
      </c>
      <c r="C86" s="129"/>
      <c r="D86" s="113" t="n">
        <f aca="false">SUM(D87:D90)</f>
        <v>6000</v>
      </c>
      <c r="E86" s="102"/>
      <c r="F86" s="102"/>
      <c r="G86" s="102"/>
      <c r="H86" s="103"/>
    </row>
    <row r="87" customFormat="false" ht="30" hidden="false" customHeight="false" outlineLevel="0" collapsed="false">
      <c r="A87" s="98"/>
      <c r="B87" s="130" t="s">
        <v>253</v>
      </c>
      <c r="C87" s="131" t="s">
        <v>254</v>
      </c>
      <c r="D87" s="124" t="n">
        <v>2500</v>
      </c>
      <c r="E87" s="108"/>
      <c r="F87" s="102"/>
      <c r="G87" s="102"/>
      <c r="H87" s="103"/>
    </row>
    <row r="88" customFormat="false" ht="30" hidden="false" customHeight="false" outlineLevel="0" collapsed="false">
      <c r="A88" s="98"/>
      <c r="B88" s="130" t="s">
        <v>255</v>
      </c>
      <c r="C88" s="131" t="s">
        <v>48</v>
      </c>
      <c r="D88" s="124" t="n">
        <v>500</v>
      </c>
      <c r="E88" s="108"/>
      <c r="F88" s="102"/>
      <c r="G88" s="102"/>
      <c r="H88" s="103"/>
    </row>
    <row r="89" customFormat="false" ht="30" hidden="false" customHeight="false" outlineLevel="0" collapsed="false">
      <c r="A89" s="98"/>
      <c r="B89" s="130" t="s">
        <v>256</v>
      </c>
      <c r="C89" s="131" t="s">
        <v>257</v>
      </c>
      <c r="D89" s="124" t="n">
        <v>1500</v>
      </c>
      <c r="E89" s="108"/>
      <c r="F89" s="102"/>
      <c r="G89" s="102"/>
      <c r="H89" s="103"/>
    </row>
    <row r="90" customFormat="false" ht="30" hidden="false" customHeight="false" outlineLevel="0" collapsed="false">
      <c r="A90" s="98"/>
      <c r="B90" s="130" t="s">
        <v>258</v>
      </c>
      <c r="C90" s="131" t="s">
        <v>259</v>
      </c>
      <c r="D90" s="124" t="n">
        <v>1500</v>
      </c>
      <c r="E90" s="108"/>
      <c r="F90" s="102"/>
      <c r="G90" s="102"/>
      <c r="H90" s="103"/>
    </row>
    <row r="91" customFormat="false" ht="15.75" hidden="false" customHeight="false" outlineLevel="0" collapsed="false">
      <c r="A91" s="98"/>
      <c r="B91" s="126" t="s">
        <v>260</v>
      </c>
      <c r="C91" s="126"/>
      <c r="D91" s="117" t="n">
        <f aca="false">D92+D94</f>
        <v>1000</v>
      </c>
      <c r="E91" s="108"/>
      <c r="F91" s="102"/>
      <c r="G91" s="102"/>
      <c r="H91" s="103"/>
    </row>
    <row r="92" s="97" customFormat="true" ht="15.75" hidden="false" customHeight="false" outlineLevel="0" collapsed="false">
      <c r="A92" s="98"/>
      <c r="B92" s="128" t="s">
        <v>173</v>
      </c>
      <c r="C92" s="129"/>
      <c r="D92" s="113" t="n">
        <f aca="false">D93</f>
        <v>637</v>
      </c>
      <c r="E92" s="102"/>
      <c r="F92" s="102"/>
      <c r="G92" s="102"/>
      <c r="H92" s="103"/>
    </row>
    <row r="93" customFormat="false" ht="15.75" hidden="false" customHeight="false" outlineLevel="0" collapsed="false">
      <c r="A93" s="98"/>
      <c r="B93" s="137" t="s">
        <v>261</v>
      </c>
      <c r="C93" s="138" t="s">
        <v>262</v>
      </c>
      <c r="D93" s="124" t="n">
        <v>637</v>
      </c>
      <c r="E93" s="108"/>
      <c r="F93" s="102"/>
      <c r="G93" s="102"/>
      <c r="H93" s="103"/>
    </row>
    <row r="94" s="97" customFormat="true" ht="15.75" hidden="false" customHeight="false" outlineLevel="0" collapsed="false">
      <c r="A94" s="98"/>
      <c r="B94" s="135" t="s">
        <v>191</v>
      </c>
      <c r="C94" s="139"/>
      <c r="D94" s="113" t="n">
        <f aca="false">D95</f>
        <v>363</v>
      </c>
      <c r="E94" s="102"/>
      <c r="F94" s="102"/>
      <c r="G94" s="102"/>
      <c r="H94" s="103"/>
    </row>
    <row r="95" customFormat="false" ht="30" hidden="false" customHeight="false" outlineLevel="0" collapsed="false">
      <c r="A95" s="98"/>
      <c r="B95" s="130" t="s">
        <v>263</v>
      </c>
      <c r="C95" s="131" t="s">
        <v>264</v>
      </c>
      <c r="D95" s="124" t="n">
        <v>363</v>
      </c>
      <c r="E95" s="108"/>
      <c r="F95" s="102"/>
      <c r="G95" s="102"/>
      <c r="H95" s="103"/>
    </row>
    <row r="96" customFormat="false" ht="15.75" hidden="false" customHeight="false" outlineLevel="0" collapsed="false">
      <c r="A96" s="98"/>
      <c r="B96" s="140" t="s">
        <v>265</v>
      </c>
      <c r="C96" s="140"/>
      <c r="D96" s="117" t="n">
        <f aca="false">D97+D109+D115</f>
        <v>18500</v>
      </c>
      <c r="E96" s="108"/>
      <c r="F96" s="102"/>
      <c r="G96" s="102"/>
      <c r="H96" s="103"/>
    </row>
    <row r="97" s="97" customFormat="true" ht="15.75" hidden="false" customHeight="false" outlineLevel="0" collapsed="false">
      <c r="A97" s="98"/>
      <c r="B97" s="141" t="s">
        <v>173</v>
      </c>
      <c r="C97" s="136"/>
      <c r="D97" s="113" t="n">
        <f aca="false">SUM(D98:D108)</f>
        <v>1977</v>
      </c>
      <c r="E97" s="102"/>
      <c r="F97" s="102"/>
      <c r="G97" s="102"/>
      <c r="H97" s="103"/>
    </row>
    <row r="98" customFormat="false" ht="15.75" hidden="false" customHeight="false" outlineLevel="0" collapsed="false">
      <c r="A98" s="98"/>
      <c r="B98" s="142" t="s">
        <v>266</v>
      </c>
      <c r="C98" s="134" t="s">
        <v>267</v>
      </c>
      <c r="D98" s="124" t="n">
        <v>204</v>
      </c>
      <c r="E98" s="108"/>
      <c r="F98" s="102"/>
      <c r="G98" s="102"/>
      <c r="H98" s="103"/>
    </row>
    <row r="99" customFormat="false" ht="15.75" hidden="false" customHeight="false" outlineLevel="0" collapsed="false">
      <c r="A99" s="98"/>
      <c r="B99" s="142" t="s">
        <v>268</v>
      </c>
      <c r="C99" s="134" t="s">
        <v>267</v>
      </c>
      <c r="D99" s="124" t="n">
        <v>236</v>
      </c>
      <c r="E99" s="108"/>
      <c r="F99" s="102"/>
      <c r="G99" s="102"/>
      <c r="H99" s="103"/>
    </row>
    <row r="100" customFormat="false" ht="15.75" hidden="false" customHeight="false" outlineLevel="0" collapsed="false">
      <c r="A100" s="98"/>
      <c r="B100" s="142" t="s">
        <v>269</v>
      </c>
      <c r="C100" s="134" t="s">
        <v>267</v>
      </c>
      <c r="D100" s="124" t="n">
        <v>246</v>
      </c>
      <c r="E100" s="108"/>
      <c r="F100" s="102"/>
      <c r="G100" s="102"/>
      <c r="H100" s="103"/>
    </row>
    <row r="101" customFormat="false" ht="15.75" hidden="false" customHeight="false" outlineLevel="0" collapsed="false">
      <c r="A101" s="98"/>
      <c r="B101" s="142" t="s">
        <v>270</v>
      </c>
      <c r="C101" s="134" t="s">
        <v>267</v>
      </c>
      <c r="D101" s="124" t="n">
        <v>105</v>
      </c>
      <c r="E101" s="108"/>
      <c r="F101" s="102"/>
      <c r="G101" s="102"/>
      <c r="H101" s="103"/>
    </row>
    <row r="102" customFormat="false" ht="15.75" hidden="false" customHeight="false" outlineLevel="0" collapsed="false">
      <c r="A102" s="98"/>
      <c r="B102" s="142" t="s">
        <v>271</v>
      </c>
      <c r="C102" s="134" t="s">
        <v>267</v>
      </c>
      <c r="D102" s="124" t="n">
        <v>83</v>
      </c>
      <c r="E102" s="108"/>
      <c r="F102" s="102"/>
      <c r="G102" s="102"/>
      <c r="H102" s="103"/>
    </row>
    <row r="103" customFormat="false" ht="15.75" hidden="false" customHeight="false" outlineLevel="0" collapsed="false">
      <c r="A103" s="98"/>
      <c r="B103" s="142" t="s">
        <v>272</v>
      </c>
      <c r="C103" s="134" t="s">
        <v>267</v>
      </c>
      <c r="D103" s="124" t="n">
        <v>31</v>
      </c>
      <c r="E103" s="108"/>
      <c r="F103" s="102"/>
      <c r="G103" s="102"/>
      <c r="H103" s="103"/>
    </row>
    <row r="104" customFormat="false" ht="15.75" hidden="false" customHeight="false" outlineLevel="0" collapsed="false">
      <c r="A104" s="98"/>
      <c r="B104" s="142" t="s">
        <v>273</v>
      </c>
      <c r="C104" s="134" t="s">
        <v>267</v>
      </c>
      <c r="D104" s="124" t="n">
        <v>360</v>
      </c>
      <c r="E104" s="108"/>
      <c r="F104" s="102"/>
      <c r="G104" s="102"/>
      <c r="H104" s="103"/>
    </row>
    <row r="105" customFormat="false" ht="15.75" hidden="false" customHeight="false" outlineLevel="0" collapsed="false">
      <c r="A105" s="98"/>
      <c r="B105" s="142" t="s">
        <v>274</v>
      </c>
      <c r="C105" s="134" t="s">
        <v>267</v>
      </c>
      <c r="D105" s="124" t="n">
        <v>329</v>
      </c>
      <c r="E105" s="108"/>
      <c r="F105" s="102"/>
      <c r="G105" s="102"/>
      <c r="H105" s="103"/>
    </row>
    <row r="106" customFormat="false" ht="15.75" hidden="false" customHeight="false" outlineLevel="0" collapsed="false">
      <c r="A106" s="98"/>
      <c r="B106" s="142" t="s">
        <v>275</v>
      </c>
      <c r="C106" s="134" t="s">
        <v>267</v>
      </c>
      <c r="D106" s="124" t="n">
        <v>45</v>
      </c>
      <c r="E106" s="108"/>
      <c r="F106" s="102"/>
      <c r="G106" s="102"/>
      <c r="H106" s="103"/>
    </row>
    <row r="107" customFormat="false" ht="15.75" hidden="false" customHeight="false" outlineLevel="0" collapsed="false">
      <c r="A107" s="98"/>
      <c r="B107" s="142" t="s">
        <v>276</v>
      </c>
      <c r="C107" s="134" t="s">
        <v>267</v>
      </c>
      <c r="D107" s="124" t="n">
        <v>108</v>
      </c>
      <c r="E107" s="108"/>
      <c r="F107" s="102"/>
      <c r="G107" s="102"/>
      <c r="H107" s="103"/>
    </row>
    <row r="108" customFormat="false" ht="15.75" hidden="false" customHeight="false" outlineLevel="0" collapsed="false">
      <c r="A108" s="98"/>
      <c r="B108" s="142" t="s">
        <v>277</v>
      </c>
      <c r="C108" s="134" t="s">
        <v>267</v>
      </c>
      <c r="D108" s="124" t="n">
        <v>230</v>
      </c>
      <c r="E108" s="108"/>
      <c r="F108" s="102"/>
      <c r="G108" s="102"/>
      <c r="H108" s="103"/>
    </row>
    <row r="109" customFormat="false" ht="15.75" hidden="false" customHeight="false" outlineLevel="0" collapsed="false">
      <c r="A109" s="98"/>
      <c r="B109" s="141" t="s">
        <v>191</v>
      </c>
      <c r="C109" s="136"/>
      <c r="D109" s="113" t="n">
        <f aca="false">SUM(D110:D114)</f>
        <v>14523</v>
      </c>
      <c r="E109" s="108"/>
      <c r="F109" s="102"/>
      <c r="G109" s="102"/>
      <c r="H109" s="103"/>
    </row>
    <row r="110" customFormat="false" ht="15.75" hidden="false" customHeight="false" outlineLevel="0" collapsed="false">
      <c r="A110" s="98"/>
      <c r="B110" s="142" t="s">
        <v>278</v>
      </c>
      <c r="C110" s="134" t="s">
        <v>267</v>
      </c>
      <c r="D110" s="124" t="n">
        <v>1765</v>
      </c>
      <c r="E110" s="108"/>
      <c r="F110" s="102"/>
      <c r="G110" s="102"/>
      <c r="H110" s="103"/>
    </row>
    <row r="111" customFormat="false" ht="15.75" hidden="false" customHeight="false" outlineLevel="0" collapsed="false">
      <c r="A111" s="98"/>
      <c r="B111" s="142" t="s">
        <v>279</v>
      </c>
      <c r="C111" s="134" t="s">
        <v>267</v>
      </c>
      <c r="D111" s="124" t="n">
        <v>6000</v>
      </c>
      <c r="E111" s="108"/>
      <c r="F111" s="102"/>
      <c r="G111" s="102"/>
      <c r="H111" s="103"/>
    </row>
    <row r="112" customFormat="false" ht="15.75" hidden="false" customHeight="false" outlineLevel="0" collapsed="false">
      <c r="A112" s="98"/>
      <c r="B112" s="142" t="s">
        <v>274</v>
      </c>
      <c r="C112" s="134" t="s">
        <v>267</v>
      </c>
      <c r="D112" s="124" t="n">
        <v>300</v>
      </c>
      <c r="E112" s="108"/>
      <c r="F112" s="102"/>
      <c r="G112" s="102"/>
      <c r="H112" s="103"/>
    </row>
    <row r="113" customFormat="false" ht="30" hidden="false" customHeight="false" outlineLevel="0" collapsed="false">
      <c r="A113" s="98"/>
      <c r="B113" s="142" t="s">
        <v>280</v>
      </c>
      <c r="C113" s="134" t="s">
        <v>281</v>
      </c>
      <c r="D113" s="124" t="n">
        <v>5500</v>
      </c>
      <c r="E113" s="108"/>
      <c r="F113" s="102"/>
      <c r="G113" s="102"/>
      <c r="H113" s="103"/>
    </row>
    <row r="114" customFormat="false" ht="15.75" hidden="false" customHeight="false" outlineLevel="0" collapsed="false">
      <c r="A114" s="98"/>
      <c r="B114" s="142" t="s">
        <v>282</v>
      </c>
      <c r="C114" s="134" t="s">
        <v>283</v>
      </c>
      <c r="D114" s="124" t="n">
        <v>958</v>
      </c>
      <c r="E114" s="108"/>
      <c r="F114" s="102"/>
      <c r="G114" s="102"/>
      <c r="H114" s="103"/>
    </row>
    <row r="115" customFormat="false" ht="15.75" hidden="false" customHeight="false" outlineLevel="0" collapsed="false">
      <c r="A115" s="98"/>
      <c r="B115" s="143" t="s">
        <v>284</v>
      </c>
      <c r="C115" s="136"/>
      <c r="D115" s="113" t="n">
        <f aca="false">D116</f>
        <v>2000</v>
      </c>
      <c r="E115" s="108"/>
      <c r="F115" s="102"/>
      <c r="G115" s="102"/>
      <c r="H115" s="103"/>
    </row>
    <row r="116" customFormat="false" ht="15.75" hidden="false" customHeight="false" outlineLevel="0" collapsed="false">
      <c r="A116" s="98"/>
      <c r="B116" s="142" t="s">
        <v>285</v>
      </c>
      <c r="C116" s="134" t="s">
        <v>76</v>
      </c>
      <c r="D116" s="124" t="n">
        <v>2000</v>
      </c>
      <c r="E116" s="108"/>
      <c r="F116" s="102"/>
      <c r="G116" s="102"/>
      <c r="H116" s="103"/>
    </row>
    <row r="117" customFormat="false" ht="15.75" hidden="false" customHeight="false" outlineLevel="0" collapsed="false">
      <c r="A117" s="98"/>
      <c r="B117" s="140" t="s">
        <v>286</v>
      </c>
      <c r="C117" s="140"/>
      <c r="D117" s="117" t="n">
        <f aca="false">D118+D122</f>
        <v>5000</v>
      </c>
      <c r="E117" s="108"/>
      <c r="F117" s="102"/>
      <c r="G117" s="102"/>
      <c r="H117" s="103"/>
    </row>
    <row r="118" customFormat="false" ht="15.75" hidden="false" customHeight="false" outlineLevel="0" collapsed="false">
      <c r="A118" s="98"/>
      <c r="B118" s="143" t="s">
        <v>287</v>
      </c>
      <c r="C118" s="136"/>
      <c r="D118" s="113" t="n">
        <f aca="false">D119+D120+D121</f>
        <v>1200</v>
      </c>
      <c r="E118" s="108"/>
      <c r="F118" s="102"/>
      <c r="G118" s="102"/>
      <c r="H118" s="103"/>
    </row>
    <row r="119" customFormat="false" ht="15.75" hidden="false" customHeight="false" outlineLevel="0" collapsed="false">
      <c r="A119" s="98"/>
      <c r="B119" s="142" t="s">
        <v>288</v>
      </c>
      <c r="C119" s="134" t="s">
        <v>289</v>
      </c>
      <c r="D119" s="124" t="n">
        <v>300</v>
      </c>
      <c r="E119" s="108"/>
      <c r="F119" s="102"/>
      <c r="G119" s="102"/>
      <c r="H119" s="103"/>
    </row>
    <row r="120" customFormat="false" ht="28.5" hidden="false" customHeight="false" outlineLevel="0" collapsed="false">
      <c r="A120" s="98"/>
      <c r="B120" s="142" t="s">
        <v>290</v>
      </c>
      <c r="C120" s="134" t="s">
        <v>291</v>
      </c>
      <c r="D120" s="124" t="n">
        <v>200</v>
      </c>
      <c r="E120" s="108"/>
      <c r="F120" s="102"/>
      <c r="G120" s="102"/>
      <c r="H120" s="103"/>
    </row>
    <row r="121" customFormat="false" ht="30" hidden="false" customHeight="false" outlineLevel="0" collapsed="false">
      <c r="A121" s="98"/>
      <c r="B121" s="142" t="s">
        <v>292</v>
      </c>
      <c r="C121" s="134" t="s">
        <v>293</v>
      </c>
      <c r="D121" s="124" t="n">
        <v>700</v>
      </c>
      <c r="E121" s="108"/>
      <c r="F121" s="102"/>
      <c r="G121" s="102"/>
      <c r="H121" s="103"/>
    </row>
    <row r="122" customFormat="false" ht="15.75" hidden="false" customHeight="false" outlineLevel="0" collapsed="false">
      <c r="A122" s="98"/>
      <c r="B122" s="143" t="s">
        <v>284</v>
      </c>
      <c r="C122" s="136"/>
      <c r="D122" s="113" t="n">
        <f aca="false">D123+D124</f>
        <v>3800</v>
      </c>
      <c r="E122" s="108"/>
      <c r="F122" s="102"/>
      <c r="G122" s="102"/>
      <c r="H122" s="103"/>
    </row>
    <row r="123" customFormat="false" ht="15.75" hidden="false" customHeight="false" outlineLevel="0" collapsed="false">
      <c r="A123" s="98"/>
      <c r="B123" s="142" t="s">
        <v>294</v>
      </c>
      <c r="C123" s="134" t="s">
        <v>295</v>
      </c>
      <c r="D123" s="124" t="n">
        <v>2500</v>
      </c>
      <c r="E123" s="108"/>
      <c r="F123" s="102"/>
      <c r="G123" s="102"/>
      <c r="H123" s="103"/>
    </row>
    <row r="124" customFormat="false" ht="30" hidden="false" customHeight="false" outlineLevel="0" collapsed="false">
      <c r="A124" s="98"/>
      <c r="B124" s="142" t="s">
        <v>296</v>
      </c>
      <c r="C124" s="134" t="s">
        <v>297</v>
      </c>
      <c r="D124" s="124" t="n">
        <v>1300</v>
      </c>
      <c r="E124" s="108"/>
      <c r="F124" s="102"/>
      <c r="G124" s="102"/>
      <c r="H124" s="103"/>
    </row>
    <row r="125" customFormat="false" ht="15.75" hidden="false" customHeight="false" outlineLevel="0" collapsed="false">
      <c r="A125" s="98"/>
      <c r="B125" s="140" t="s">
        <v>298</v>
      </c>
      <c r="C125" s="140"/>
      <c r="D125" s="117" t="n">
        <f aca="false">D126+D128</f>
        <v>8200</v>
      </c>
      <c r="E125" s="108"/>
      <c r="F125" s="102"/>
      <c r="G125" s="102"/>
      <c r="H125" s="103"/>
    </row>
    <row r="126" customFormat="false" ht="15.75" hidden="false" customHeight="false" outlineLevel="0" collapsed="false">
      <c r="A126" s="98"/>
      <c r="B126" s="143" t="s">
        <v>299</v>
      </c>
      <c r="C126" s="136"/>
      <c r="D126" s="113" t="n">
        <f aca="false">D127</f>
        <v>1000</v>
      </c>
      <c r="E126" s="108"/>
      <c r="F126" s="102"/>
      <c r="G126" s="102"/>
      <c r="H126" s="103"/>
    </row>
    <row r="127" customFormat="false" ht="15.75" hidden="false" customHeight="false" outlineLevel="0" collapsed="false">
      <c r="A127" s="98"/>
      <c r="B127" s="142" t="s">
        <v>300</v>
      </c>
      <c r="C127" s="134" t="s">
        <v>301</v>
      </c>
      <c r="D127" s="124" t="n">
        <v>1000</v>
      </c>
      <c r="E127" s="108"/>
      <c r="F127" s="102"/>
      <c r="G127" s="102"/>
      <c r="H127" s="103"/>
    </row>
    <row r="128" customFormat="false" ht="15.75" hidden="false" customHeight="false" outlineLevel="0" collapsed="false">
      <c r="A128" s="98"/>
      <c r="B128" s="143" t="s">
        <v>284</v>
      </c>
      <c r="C128" s="136"/>
      <c r="D128" s="113" t="n">
        <f aca="false">D129+D130</f>
        <v>7200</v>
      </c>
      <c r="E128" s="108"/>
      <c r="F128" s="102"/>
      <c r="G128" s="102"/>
      <c r="H128" s="103"/>
    </row>
    <row r="129" customFormat="false" ht="15.75" hidden="false" customHeight="false" outlineLevel="0" collapsed="false">
      <c r="A129" s="98"/>
      <c r="B129" s="142" t="s">
        <v>302</v>
      </c>
      <c r="C129" s="134" t="s">
        <v>301</v>
      </c>
      <c r="D129" s="124" t="n">
        <v>6200</v>
      </c>
      <c r="E129" s="108"/>
      <c r="F129" s="102"/>
      <c r="G129" s="102"/>
      <c r="H129" s="103"/>
    </row>
    <row r="130" customFormat="false" ht="15.75" hidden="false" customHeight="false" outlineLevel="0" collapsed="false">
      <c r="A130" s="98"/>
      <c r="B130" s="142" t="s">
        <v>303</v>
      </c>
      <c r="C130" s="134" t="s">
        <v>301</v>
      </c>
      <c r="D130" s="124" t="n">
        <v>1000</v>
      </c>
      <c r="E130" s="108"/>
      <c r="F130" s="102"/>
      <c r="G130" s="102"/>
      <c r="H130" s="103"/>
    </row>
    <row r="131" customFormat="false" ht="15.75" hidden="false" customHeight="false" outlineLevel="0" collapsed="false">
      <c r="A131" s="98"/>
      <c r="B131" s="140" t="s">
        <v>304</v>
      </c>
      <c r="C131" s="140"/>
      <c r="D131" s="117" t="n">
        <f aca="false">D132+D136+D142</f>
        <v>8000</v>
      </c>
      <c r="E131" s="108"/>
      <c r="F131" s="102"/>
      <c r="G131" s="102"/>
      <c r="H131" s="103"/>
    </row>
    <row r="132" customFormat="false" ht="15.75" hidden="false" customHeight="false" outlineLevel="0" collapsed="false">
      <c r="A132" s="98"/>
      <c r="B132" s="141" t="s">
        <v>173</v>
      </c>
      <c r="C132" s="136"/>
      <c r="D132" s="113" t="n">
        <f aca="false">SUM(D133:D135)</f>
        <v>530</v>
      </c>
      <c r="E132" s="108"/>
      <c r="F132" s="102"/>
      <c r="G132" s="102"/>
      <c r="H132" s="103"/>
    </row>
    <row r="133" customFormat="false" ht="28.5" hidden="false" customHeight="false" outlineLevel="0" collapsed="false">
      <c r="A133" s="98"/>
      <c r="B133" s="142" t="s">
        <v>305</v>
      </c>
      <c r="C133" s="144" t="s">
        <v>306</v>
      </c>
      <c r="D133" s="124" t="n">
        <v>82</v>
      </c>
      <c r="E133" s="108"/>
      <c r="F133" s="102"/>
      <c r="G133" s="102"/>
      <c r="H133" s="103"/>
    </row>
    <row r="134" customFormat="false" ht="15.75" hidden="false" customHeight="false" outlineLevel="0" collapsed="false">
      <c r="A134" s="98"/>
      <c r="B134" s="142" t="s">
        <v>307</v>
      </c>
      <c r="C134" s="144" t="s">
        <v>306</v>
      </c>
      <c r="D134" s="124" t="n">
        <v>410</v>
      </c>
      <c r="E134" s="108"/>
      <c r="F134" s="102"/>
      <c r="G134" s="102"/>
      <c r="H134" s="103"/>
    </row>
    <row r="135" customFormat="false" ht="28.5" hidden="false" customHeight="false" outlineLevel="0" collapsed="false">
      <c r="A135" s="98"/>
      <c r="B135" s="142" t="s">
        <v>308</v>
      </c>
      <c r="C135" s="144" t="s">
        <v>306</v>
      </c>
      <c r="D135" s="124" t="n">
        <v>38</v>
      </c>
      <c r="E135" s="108"/>
      <c r="F135" s="102"/>
      <c r="G135" s="102"/>
      <c r="H135" s="103"/>
    </row>
    <row r="136" customFormat="false" ht="15.75" hidden="false" customHeight="false" outlineLevel="0" collapsed="false">
      <c r="A136" s="98"/>
      <c r="B136" s="143" t="s">
        <v>287</v>
      </c>
      <c r="C136" s="136"/>
      <c r="D136" s="113" t="n">
        <f aca="false">SUM(D137:D141)</f>
        <v>4970</v>
      </c>
      <c r="E136" s="108"/>
      <c r="F136" s="102"/>
      <c r="G136" s="102"/>
      <c r="H136" s="103"/>
    </row>
    <row r="137" customFormat="false" ht="15.75" hidden="false" customHeight="false" outlineLevel="0" collapsed="false">
      <c r="A137" s="98"/>
      <c r="B137" s="142" t="s">
        <v>309</v>
      </c>
      <c r="C137" s="144" t="s">
        <v>306</v>
      </c>
      <c r="D137" s="124" t="n">
        <v>1000</v>
      </c>
      <c r="E137" s="108"/>
      <c r="F137" s="102"/>
      <c r="G137" s="102"/>
      <c r="H137" s="103"/>
    </row>
    <row r="138" customFormat="false" ht="15.75" hidden="false" customHeight="false" outlineLevel="0" collapsed="false">
      <c r="A138" s="98"/>
      <c r="B138" s="142" t="s">
        <v>310</v>
      </c>
      <c r="C138" s="134" t="s">
        <v>311</v>
      </c>
      <c r="D138" s="124" t="n">
        <v>800</v>
      </c>
      <c r="E138" s="108"/>
      <c r="F138" s="102"/>
      <c r="G138" s="102"/>
      <c r="H138" s="103"/>
    </row>
    <row r="139" customFormat="false" ht="15.75" hidden="false" customHeight="false" outlineLevel="0" collapsed="false">
      <c r="A139" s="98"/>
      <c r="B139" s="142" t="s">
        <v>312</v>
      </c>
      <c r="C139" s="134" t="s">
        <v>311</v>
      </c>
      <c r="D139" s="124" t="n">
        <v>1170</v>
      </c>
      <c r="E139" s="108"/>
      <c r="F139" s="102"/>
      <c r="G139" s="102"/>
      <c r="H139" s="103"/>
    </row>
    <row r="140" customFormat="false" ht="15.75" hidden="false" customHeight="false" outlineLevel="0" collapsed="false">
      <c r="A140" s="98"/>
      <c r="B140" s="142" t="s">
        <v>313</v>
      </c>
      <c r="C140" s="134" t="s">
        <v>90</v>
      </c>
      <c r="D140" s="124" t="n">
        <v>1000</v>
      </c>
      <c r="E140" s="108"/>
      <c r="F140" s="102"/>
      <c r="G140" s="102"/>
      <c r="H140" s="103"/>
    </row>
    <row r="141" customFormat="false" ht="15.75" hidden="false" customHeight="false" outlineLevel="0" collapsed="false">
      <c r="A141" s="98"/>
      <c r="B141" s="142" t="s">
        <v>314</v>
      </c>
      <c r="C141" s="134" t="s">
        <v>90</v>
      </c>
      <c r="D141" s="124" t="n">
        <v>1000</v>
      </c>
      <c r="E141" s="108"/>
      <c r="F141" s="102"/>
      <c r="G141" s="102"/>
      <c r="H141" s="103"/>
    </row>
    <row r="142" customFormat="false" ht="15.75" hidden="false" customHeight="false" outlineLevel="0" collapsed="false">
      <c r="A142" s="98"/>
      <c r="B142" s="143" t="s">
        <v>284</v>
      </c>
      <c r="C142" s="136"/>
      <c r="D142" s="113" t="n">
        <f aca="false">SUM(D143:D146)</f>
        <v>2500</v>
      </c>
      <c r="E142" s="108"/>
      <c r="F142" s="102"/>
      <c r="G142" s="102"/>
      <c r="H142" s="103"/>
    </row>
    <row r="143" customFormat="false" ht="15.75" hidden="false" customHeight="false" outlineLevel="0" collapsed="false">
      <c r="A143" s="98"/>
      <c r="B143" s="142" t="s">
        <v>315</v>
      </c>
      <c r="C143" s="144" t="s">
        <v>306</v>
      </c>
      <c r="D143" s="124" t="n">
        <v>500</v>
      </c>
      <c r="E143" s="108"/>
      <c r="F143" s="102"/>
      <c r="G143" s="102"/>
      <c r="H143" s="103"/>
    </row>
    <row r="144" customFormat="false" ht="15.75" hidden="false" customHeight="false" outlineLevel="0" collapsed="false">
      <c r="A144" s="98"/>
      <c r="B144" s="142" t="s">
        <v>316</v>
      </c>
      <c r="C144" s="144" t="s">
        <v>306</v>
      </c>
      <c r="D144" s="124" t="n">
        <v>600</v>
      </c>
      <c r="E144" s="108"/>
      <c r="F144" s="102"/>
      <c r="G144" s="102"/>
      <c r="H144" s="103"/>
    </row>
    <row r="145" customFormat="false" ht="15.75" hidden="false" customHeight="false" outlineLevel="0" collapsed="false">
      <c r="A145" s="98"/>
      <c r="B145" s="142" t="s">
        <v>317</v>
      </c>
      <c r="C145" s="144" t="s">
        <v>306</v>
      </c>
      <c r="D145" s="124" t="n">
        <v>700</v>
      </c>
      <c r="E145" s="108"/>
      <c r="F145" s="102"/>
      <c r="G145" s="102"/>
      <c r="H145" s="103"/>
    </row>
    <row r="146" customFormat="false" ht="15.75" hidden="false" customHeight="false" outlineLevel="0" collapsed="false">
      <c r="A146" s="98"/>
      <c r="B146" s="145" t="s">
        <v>318</v>
      </c>
      <c r="C146" s="134" t="s">
        <v>90</v>
      </c>
      <c r="D146" s="124" t="n">
        <v>700</v>
      </c>
      <c r="E146" s="108"/>
      <c r="F146" s="102"/>
      <c r="G146" s="102"/>
      <c r="H146" s="103"/>
    </row>
    <row r="147" customFormat="false" ht="15.75" hidden="false" customHeight="false" outlineLevel="0" collapsed="false">
      <c r="A147" s="87" t="s">
        <v>319</v>
      </c>
      <c r="B147" s="114" t="s">
        <v>320</v>
      </c>
      <c r="C147" s="146"/>
      <c r="D147" s="147" t="n">
        <f aca="false">15000-3000-4000</f>
        <v>8000</v>
      </c>
      <c r="E147" s="114" t="n">
        <f aca="false">D147-F147-G147</f>
        <v>-3070</v>
      </c>
      <c r="F147" s="114"/>
      <c r="G147" s="114" t="n">
        <v>11070</v>
      </c>
      <c r="H147" s="109"/>
    </row>
    <row r="148" customFormat="false" ht="15.75" hidden="false" customHeight="false" outlineLevel="0" collapsed="false">
      <c r="A148" s="87"/>
      <c r="B148" s="114" t="s">
        <v>321</v>
      </c>
      <c r="C148" s="100"/>
      <c r="D148" s="147" t="n">
        <f aca="false">125280-5280</f>
        <v>120000</v>
      </c>
      <c r="E148" s="108"/>
      <c r="F148" s="102"/>
      <c r="G148" s="102"/>
      <c r="H148" s="103"/>
    </row>
    <row r="149" customFormat="false" ht="15.75" hidden="false" customHeight="false" outlineLevel="0" collapsed="false">
      <c r="A149" s="87" t="s">
        <v>322</v>
      </c>
      <c r="B149" s="88" t="s">
        <v>323</v>
      </c>
      <c r="C149" s="100"/>
      <c r="D149" s="147" t="n">
        <f aca="false">D150+D180</f>
        <v>77229</v>
      </c>
      <c r="E149" s="108"/>
      <c r="F149" s="102"/>
      <c r="G149" s="102"/>
      <c r="H149" s="103"/>
    </row>
    <row r="150" customFormat="false" ht="15.75" hidden="false" customHeight="false" outlineLevel="0" collapsed="false">
      <c r="A150" s="87" t="s">
        <v>37</v>
      </c>
      <c r="B150" s="114" t="s">
        <v>324</v>
      </c>
      <c r="C150" s="100"/>
      <c r="D150" s="113" t="n">
        <f aca="false">D151+D154+D157+D163+D179</f>
        <v>52035</v>
      </c>
      <c r="E150" s="108"/>
      <c r="F150" s="102"/>
      <c r="G150" s="102"/>
      <c r="H150" s="103"/>
    </row>
    <row r="151" customFormat="false" ht="15.75" hidden="false" customHeight="false" outlineLevel="0" collapsed="false">
      <c r="A151" s="98"/>
      <c r="B151" s="99" t="s">
        <v>325</v>
      </c>
      <c r="C151" s="100"/>
      <c r="D151" s="113" t="n">
        <f aca="false">D152</f>
        <v>1500</v>
      </c>
      <c r="E151" s="108"/>
      <c r="F151" s="102"/>
      <c r="G151" s="102"/>
      <c r="H151" s="103"/>
    </row>
    <row r="152" customFormat="false" ht="15.75" hidden="false" customHeight="false" outlineLevel="0" collapsed="false">
      <c r="A152" s="104" t="n">
        <v>1</v>
      </c>
      <c r="B152" s="110" t="s">
        <v>326</v>
      </c>
      <c r="C152" s="106"/>
      <c r="D152" s="107" t="n">
        <f aca="false">D153</f>
        <v>1500</v>
      </c>
      <c r="E152" s="108"/>
      <c r="F152" s="108"/>
      <c r="G152" s="108"/>
      <c r="H152" s="109"/>
    </row>
    <row r="153" customFormat="false" ht="15.75" hidden="false" customHeight="false" outlineLevel="0" collapsed="false">
      <c r="A153" s="104" t="s">
        <v>327</v>
      </c>
      <c r="B153" s="110" t="s">
        <v>328</v>
      </c>
      <c r="C153" s="106" t="s">
        <v>295</v>
      </c>
      <c r="D153" s="107" t="n">
        <v>1500</v>
      </c>
      <c r="E153" s="108"/>
      <c r="F153" s="108"/>
      <c r="G153" s="108"/>
      <c r="H153" s="109"/>
    </row>
    <row r="154" s="151" customFormat="true" ht="30" hidden="false" customHeight="false" outlineLevel="0" collapsed="false">
      <c r="A154" s="148"/>
      <c r="B154" s="99" t="s">
        <v>329</v>
      </c>
      <c r="C154" s="100"/>
      <c r="D154" s="113" t="n">
        <f aca="false">D155</f>
        <v>500</v>
      </c>
      <c r="E154" s="149"/>
      <c r="F154" s="149"/>
      <c r="G154" s="149"/>
      <c r="H154" s="150"/>
    </row>
    <row r="155" customFormat="false" ht="15.75" hidden="false" customHeight="false" outlineLevel="0" collapsed="false">
      <c r="A155" s="104" t="n">
        <v>1</v>
      </c>
      <c r="B155" s="110" t="s">
        <v>330</v>
      </c>
      <c r="C155" s="106"/>
      <c r="D155" s="107" t="n">
        <f aca="false">D156</f>
        <v>500</v>
      </c>
      <c r="E155" s="108"/>
      <c r="F155" s="108"/>
      <c r="G155" s="108"/>
      <c r="H155" s="109"/>
    </row>
    <row r="156" customFormat="false" ht="15.75" hidden="false" customHeight="false" outlineLevel="0" collapsed="false">
      <c r="A156" s="104" t="s">
        <v>327</v>
      </c>
      <c r="B156" s="110" t="s">
        <v>331</v>
      </c>
      <c r="C156" s="106" t="s">
        <v>73</v>
      </c>
      <c r="D156" s="107" t="n">
        <v>500</v>
      </c>
      <c r="E156" s="108"/>
      <c r="F156" s="108"/>
      <c r="G156" s="108"/>
      <c r="H156" s="109"/>
    </row>
    <row r="157" s="151" customFormat="true" ht="15.75" hidden="false" customHeight="false" outlineLevel="0" collapsed="false">
      <c r="A157" s="148"/>
      <c r="B157" s="99" t="s">
        <v>332</v>
      </c>
      <c r="C157" s="100"/>
      <c r="D157" s="113" t="n">
        <f aca="false">D158</f>
        <v>7000</v>
      </c>
      <c r="E157" s="149"/>
      <c r="F157" s="149"/>
      <c r="G157" s="149"/>
      <c r="H157" s="150"/>
    </row>
    <row r="158" customFormat="false" ht="15.75" hidden="false" customHeight="false" outlineLevel="0" collapsed="false">
      <c r="A158" s="104" t="n">
        <v>1</v>
      </c>
      <c r="B158" s="110" t="s">
        <v>333</v>
      </c>
      <c r="C158" s="106"/>
      <c r="D158" s="107" t="n">
        <f aca="false">SUM(D159:D162)</f>
        <v>7000</v>
      </c>
      <c r="E158" s="108"/>
      <c r="F158" s="108"/>
      <c r="G158" s="108"/>
      <c r="H158" s="109"/>
    </row>
    <row r="159" customFormat="false" ht="15.75" hidden="false" customHeight="false" outlineLevel="0" collapsed="false">
      <c r="A159" s="104" t="s">
        <v>327</v>
      </c>
      <c r="B159" s="110" t="s">
        <v>334</v>
      </c>
      <c r="C159" s="106" t="s">
        <v>301</v>
      </c>
      <c r="D159" s="107" t="n">
        <v>3500</v>
      </c>
      <c r="E159" s="108"/>
      <c r="F159" s="108"/>
      <c r="G159" s="108"/>
      <c r="H159" s="109"/>
    </row>
    <row r="160" customFormat="false" ht="15.75" hidden="false" customHeight="false" outlineLevel="0" collapsed="false">
      <c r="A160" s="104" t="s">
        <v>335</v>
      </c>
      <c r="B160" s="110" t="s">
        <v>336</v>
      </c>
      <c r="C160" s="106" t="s">
        <v>337</v>
      </c>
      <c r="D160" s="107" t="n">
        <v>1500</v>
      </c>
      <c r="E160" s="108"/>
      <c r="F160" s="108"/>
      <c r="G160" s="108"/>
      <c r="H160" s="109"/>
    </row>
    <row r="161" customFormat="false" ht="15.75" hidden="false" customHeight="false" outlineLevel="0" collapsed="false">
      <c r="A161" s="104" t="s">
        <v>338</v>
      </c>
      <c r="B161" s="110" t="s">
        <v>339</v>
      </c>
      <c r="C161" s="106" t="s">
        <v>337</v>
      </c>
      <c r="D161" s="107" t="n">
        <v>1000</v>
      </c>
      <c r="E161" s="108"/>
      <c r="F161" s="108"/>
      <c r="G161" s="108"/>
      <c r="H161" s="109"/>
    </row>
    <row r="162" customFormat="false" ht="15.75" hidden="false" customHeight="false" outlineLevel="0" collapsed="false">
      <c r="A162" s="104" t="s">
        <v>340</v>
      </c>
      <c r="B162" s="110" t="s">
        <v>341</v>
      </c>
      <c r="C162" s="106" t="s">
        <v>301</v>
      </c>
      <c r="D162" s="107" t="n">
        <v>1000</v>
      </c>
      <c r="E162" s="108"/>
      <c r="F162" s="108"/>
      <c r="G162" s="108"/>
      <c r="H162" s="109"/>
    </row>
    <row r="163" s="151" customFormat="true" ht="15.75" hidden="false" customHeight="false" outlineLevel="0" collapsed="false">
      <c r="A163" s="148"/>
      <c r="B163" s="99" t="s">
        <v>342</v>
      </c>
      <c r="C163" s="100"/>
      <c r="D163" s="113" t="n">
        <f aca="false">D164+D166+D174</f>
        <v>37755</v>
      </c>
      <c r="E163" s="149"/>
      <c r="F163" s="149"/>
      <c r="G163" s="149"/>
      <c r="H163" s="150"/>
    </row>
    <row r="164" s="158" customFormat="true" ht="15.75" hidden="false" customHeight="false" outlineLevel="0" collapsed="false">
      <c r="A164" s="152" t="n">
        <v>1</v>
      </c>
      <c r="B164" s="153" t="s">
        <v>343</v>
      </c>
      <c r="C164" s="154"/>
      <c r="D164" s="124" t="n">
        <f aca="false">D165</f>
        <v>2555</v>
      </c>
      <c r="E164" s="155"/>
      <c r="F164" s="155"/>
      <c r="G164" s="155"/>
      <c r="H164" s="156"/>
      <c r="I164" s="157"/>
    </row>
    <row r="165" customFormat="false" ht="15.75" hidden="false" customHeight="false" outlineLevel="0" collapsed="false">
      <c r="A165" s="104" t="s">
        <v>327</v>
      </c>
      <c r="B165" s="110" t="s">
        <v>344</v>
      </c>
      <c r="C165" s="106" t="s">
        <v>267</v>
      </c>
      <c r="D165" s="107" t="n">
        <v>2555</v>
      </c>
      <c r="E165" s="108"/>
      <c r="F165" s="108"/>
      <c r="G165" s="108"/>
      <c r="H165" s="109"/>
    </row>
    <row r="166" s="158" customFormat="true" ht="15.75" hidden="false" customHeight="false" outlineLevel="0" collapsed="false">
      <c r="A166" s="152" t="n">
        <v>2</v>
      </c>
      <c r="B166" s="153" t="s">
        <v>345</v>
      </c>
      <c r="C166" s="154"/>
      <c r="D166" s="124" t="n">
        <f aca="false">SUM(D167:D173)</f>
        <v>24700</v>
      </c>
      <c r="E166" s="155"/>
      <c r="F166" s="155"/>
      <c r="G166" s="155"/>
      <c r="H166" s="156"/>
    </row>
    <row r="167" customFormat="false" ht="15.75" hidden="false" customHeight="false" outlineLevel="0" collapsed="false">
      <c r="A167" s="104" t="s">
        <v>346</v>
      </c>
      <c r="B167" s="110" t="s">
        <v>347</v>
      </c>
      <c r="C167" s="106" t="s">
        <v>267</v>
      </c>
      <c r="D167" s="107" t="n">
        <v>2700</v>
      </c>
      <c r="E167" s="108"/>
      <c r="F167" s="108"/>
      <c r="G167" s="108"/>
      <c r="H167" s="109"/>
    </row>
    <row r="168" customFormat="false" ht="15.75" hidden="false" customHeight="false" outlineLevel="0" collapsed="false">
      <c r="A168" s="104" t="s">
        <v>348</v>
      </c>
      <c r="B168" s="110" t="s">
        <v>349</v>
      </c>
      <c r="C168" s="106" t="s">
        <v>267</v>
      </c>
      <c r="D168" s="107" t="n">
        <v>1200</v>
      </c>
      <c r="E168" s="108"/>
      <c r="F168" s="108"/>
      <c r="G168" s="108"/>
      <c r="H168" s="109"/>
    </row>
    <row r="169" customFormat="false" ht="15.75" hidden="false" customHeight="false" outlineLevel="0" collapsed="false">
      <c r="A169" s="104" t="s">
        <v>350</v>
      </c>
      <c r="B169" s="110" t="s">
        <v>351</v>
      </c>
      <c r="C169" s="106" t="s">
        <v>267</v>
      </c>
      <c r="D169" s="107" t="n">
        <v>3500</v>
      </c>
      <c r="E169" s="108"/>
      <c r="F169" s="108"/>
      <c r="G169" s="108"/>
      <c r="H169" s="109"/>
    </row>
    <row r="170" customFormat="false" ht="15.75" hidden="false" customHeight="false" outlineLevel="0" collapsed="false">
      <c r="A170" s="104" t="s">
        <v>352</v>
      </c>
      <c r="B170" s="110" t="s">
        <v>353</v>
      </c>
      <c r="C170" s="106" t="s">
        <v>267</v>
      </c>
      <c r="D170" s="107" t="n">
        <v>1500</v>
      </c>
      <c r="E170" s="108"/>
      <c r="F170" s="108"/>
      <c r="G170" s="108"/>
      <c r="H170" s="109"/>
    </row>
    <row r="171" customFormat="false" ht="15.75" hidden="false" customHeight="false" outlineLevel="0" collapsed="false">
      <c r="A171" s="104" t="s">
        <v>354</v>
      </c>
      <c r="B171" s="110" t="s">
        <v>355</v>
      </c>
      <c r="C171" s="106" t="s">
        <v>267</v>
      </c>
      <c r="D171" s="107" t="n">
        <v>2300</v>
      </c>
      <c r="E171" s="108"/>
      <c r="F171" s="108"/>
      <c r="G171" s="108"/>
      <c r="H171" s="109"/>
    </row>
    <row r="172" s="162" customFormat="true" ht="15.75" hidden="false" customHeight="false" outlineLevel="0" collapsed="false">
      <c r="A172" s="159" t="s">
        <v>356</v>
      </c>
      <c r="B172" s="160" t="s">
        <v>357</v>
      </c>
      <c r="C172" s="160" t="s">
        <v>281</v>
      </c>
      <c r="D172" s="107" t="n">
        <v>8000</v>
      </c>
      <c r="E172" s="159" t="e">
        <f aca="false">E173+E187+E201+E204+E214+E221+E226+E236+#REF!+#REF!+#REF!+#REF!+E275</f>
        <v>#VALUE!</v>
      </c>
      <c r="F172" s="159" t="e">
        <f aca="false">F173+F187+F201+F204+F214+F221+F226+F236+#REF!+#REF!+#REF!+#REF!+F275</f>
        <v>#VALUE!</v>
      </c>
      <c r="G172" s="159" t="e">
        <f aca="false">G173+G187+G201+G204+G214+G221+G226+G236+#REF!+#REF!+#REF!+#REF!+G275</f>
        <v>#VALUE!</v>
      </c>
      <c r="H172" s="161"/>
    </row>
    <row r="173" s="162" customFormat="true" ht="15.75" hidden="false" customHeight="false" outlineLevel="0" collapsed="false">
      <c r="A173" s="159" t="s">
        <v>358</v>
      </c>
      <c r="B173" s="160" t="s">
        <v>359</v>
      </c>
      <c r="C173" s="160" t="s">
        <v>360</v>
      </c>
      <c r="D173" s="107" t="n">
        <v>5500</v>
      </c>
      <c r="E173" s="159" t="n">
        <f aca="false">E174+E183+E185</f>
        <v>1721</v>
      </c>
      <c r="F173" s="159" t="n">
        <f aca="false">F174+F183+F185</f>
        <v>0</v>
      </c>
      <c r="G173" s="159" t="n">
        <f aca="false">G174+G183+G185</f>
        <v>0</v>
      </c>
      <c r="H173" s="161"/>
    </row>
    <row r="174" s="167" customFormat="true" ht="15.75" hidden="false" customHeight="false" outlineLevel="0" collapsed="false">
      <c r="A174" s="163" t="n">
        <v>3</v>
      </c>
      <c r="B174" s="164" t="s">
        <v>361</v>
      </c>
      <c r="C174" s="164"/>
      <c r="D174" s="165" t="n">
        <f aca="false">D175</f>
        <v>10500</v>
      </c>
      <c r="E174" s="163"/>
      <c r="F174" s="163"/>
      <c r="G174" s="163"/>
      <c r="H174" s="166"/>
    </row>
    <row r="175" customFormat="false" ht="15.75" hidden="false" customHeight="false" outlineLevel="0" collapsed="false">
      <c r="A175" s="104" t="s">
        <v>362</v>
      </c>
      <c r="B175" s="168" t="s">
        <v>363</v>
      </c>
      <c r="C175" s="146"/>
      <c r="D175" s="169" t="n">
        <f aca="false">D176+D177+D178</f>
        <v>10500</v>
      </c>
      <c r="E175" s="108" t="n">
        <f aca="false">D175-F175-G175</f>
        <v>10500</v>
      </c>
      <c r="F175" s="108"/>
      <c r="G175" s="108"/>
      <c r="H175" s="109"/>
    </row>
    <row r="176" customFormat="false" ht="25.5" hidden="false" customHeight="true" outlineLevel="0" collapsed="false">
      <c r="A176" s="104"/>
      <c r="B176" s="168" t="s">
        <v>364</v>
      </c>
      <c r="C176" s="170" t="s">
        <v>295</v>
      </c>
      <c r="D176" s="169" t="n">
        <v>4500</v>
      </c>
      <c r="E176" s="108" t="n">
        <f aca="false">D176-F176-G176</f>
        <v>4500</v>
      </c>
      <c r="F176" s="108"/>
      <c r="G176" s="108"/>
      <c r="H176" s="112" t="s">
        <v>365</v>
      </c>
    </row>
    <row r="177" customFormat="false" ht="15.75" hidden="false" customHeight="false" outlineLevel="0" collapsed="false">
      <c r="A177" s="104"/>
      <c r="B177" s="168" t="s">
        <v>366</v>
      </c>
      <c r="C177" s="170" t="s">
        <v>295</v>
      </c>
      <c r="D177" s="169" t="n">
        <v>3000</v>
      </c>
      <c r="E177" s="108" t="n">
        <f aca="false">D177-F177-G177</f>
        <v>3000</v>
      </c>
      <c r="F177" s="108"/>
      <c r="G177" s="108"/>
      <c r="H177" s="109"/>
    </row>
    <row r="178" customFormat="false" ht="15.75" hidden="false" customHeight="false" outlineLevel="0" collapsed="false">
      <c r="A178" s="104"/>
      <c r="B178" s="168" t="s">
        <v>367</v>
      </c>
      <c r="C178" s="170" t="s">
        <v>295</v>
      </c>
      <c r="D178" s="169" t="n">
        <v>3000</v>
      </c>
      <c r="E178" s="108" t="n">
        <f aca="false">D178-F178-G178</f>
        <v>3000</v>
      </c>
      <c r="F178" s="108"/>
      <c r="G178" s="108"/>
      <c r="H178" s="109"/>
    </row>
    <row r="179" customFormat="false" ht="15.75" hidden="false" customHeight="false" outlineLevel="0" collapsed="false">
      <c r="A179" s="104"/>
      <c r="B179" s="99" t="s">
        <v>368</v>
      </c>
      <c r="C179" s="170"/>
      <c r="D179" s="171" t="n">
        <v>5280</v>
      </c>
      <c r="E179" s="108" t="n">
        <f aca="false">D179-F179-G179</f>
        <v>5280</v>
      </c>
      <c r="F179" s="108"/>
      <c r="G179" s="108"/>
      <c r="H179" s="109"/>
    </row>
    <row r="180" customFormat="false" ht="15.75" hidden="false" customHeight="false" outlineLevel="0" collapsed="false">
      <c r="A180" s="87" t="s">
        <v>127</v>
      </c>
      <c r="B180" s="88" t="s">
        <v>369</v>
      </c>
      <c r="C180" s="172" t="s">
        <v>181</v>
      </c>
      <c r="D180" s="173" t="n">
        <f aca="false">D181+D190+D191+D192+D193</f>
        <v>25194</v>
      </c>
      <c r="E180" s="114" t="n">
        <f aca="false">D180-F180-G180</f>
        <v>25194</v>
      </c>
      <c r="F180" s="114"/>
      <c r="G180" s="114"/>
      <c r="H180" s="115"/>
    </row>
    <row r="181" customFormat="false" ht="15.75" hidden="false" customHeight="false" outlineLevel="0" collapsed="false">
      <c r="A181" s="98"/>
      <c r="B181" s="174" t="s">
        <v>370</v>
      </c>
      <c r="C181" s="146"/>
      <c r="D181" s="169" t="n">
        <f aca="false">D182+D185+D186+D187+D188+D189</f>
        <v>18568.05</v>
      </c>
      <c r="E181" s="102"/>
      <c r="F181" s="102"/>
      <c r="G181" s="102"/>
      <c r="H181" s="103"/>
    </row>
    <row r="182" customFormat="false" ht="15.75" hidden="false" customHeight="false" outlineLevel="0" collapsed="false">
      <c r="A182" s="104" t="n">
        <v>1</v>
      </c>
      <c r="B182" s="159" t="s">
        <v>371</v>
      </c>
      <c r="C182" s="146"/>
      <c r="D182" s="169" t="n">
        <f aca="false">D183+D184</f>
        <v>9003.03</v>
      </c>
      <c r="E182" s="108" t="n">
        <v>4014</v>
      </c>
      <c r="F182" s="108"/>
      <c r="G182" s="108"/>
      <c r="H182" s="109"/>
    </row>
    <row r="183" customFormat="false" ht="15.75" hidden="false" customHeight="false" outlineLevel="0" collapsed="false">
      <c r="A183" s="104"/>
      <c r="B183" s="159" t="s">
        <v>372</v>
      </c>
      <c r="C183" s="146"/>
      <c r="D183" s="169" t="n">
        <v>4292.48</v>
      </c>
      <c r="E183" s="108" t="n">
        <v>1453</v>
      </c>
      <c r="F183" s="108"/>
      <c r="G183" s="108"/>
      <c r="H183" s="109"/>
    </row>
    <row r="184" customFormat="false" ht="15.75" hidden="false" customHeight="false" outlineLevel="0" collapsed="false">
      <c r="A184" s="104"/>
      <c r="B184" s="159" t="s">
        <v>373</v>
      </c>
      <c r="C184" s="146"/>
      <c r="D184" s="169" t="n">
        <v>4710.55</v>
      </c>
      <c r="E184" s="108" t="n">
        <v>375</v>
      </c>
      <c r="F184" s="108"/>
      <c r="G184" s="108"/>
      <c r="H184" s="109"/>
    </row>
    <row r="185" customFormat="false" ht="15.75" hidden="false" customHeight="false" outlineLevel="0" collapsed="false">
      <c r="A185" s="104" t="n">
        <v>2</v>
      </c>
      <c r="B185" s="159" t="s">
        <v>374</v>
      </c>
      <c r="C185" s="146"/>
      <c r="D185" s="169" t="n">
        <v>3602.89</v>
      </c>
      <c r="E185" s="108" t="n">
        <v>268</v>
      </c>
      <c r="F185" s="108"/>
      <c r="G185" s="108"/>
      <c r="H185" s="109"/>
    </row>
    <row r="186" customFormat="false" ht="15.75" hidden="false" customHeight="false" outlineLevel="0" collapsed="false">
      <c r="A186" s="104" t="n">
        <v>3</v>
      </c>
      <c r="B186" s="159" t="s">
        <v>375</v>
      </c>
      <c r="C186" s="146"/>
      <c r="D186" s="169" t="n">
        <v>2358.75</v>
      </c>
      <c r="E186" s="108" t="n">
        <v>1766</v>
      </c>
      <c r="F186" s="108"/>
      <c r="G186" s="108"/>
      <c r="H186" s="109"/>
    </row>
    <row r="187" customFormat="false" ht="15.75" hidden="false" customHeight="false" outlineLevel="0" collapsed="false">
      <c r="A187" s="104" t="n">
        <v>4</v>
      </c>
      <c r="B187" s="159" t="s">
        <v>376</v>
      </c>
      <c r="C187" s="146"/>
      <c r="D187" s="169" t="n">
        <v>376.42</v>
      </c>
      <c r="E187" s="108" t="n">
        <v>1570</v>
      </c>
      <c r="F187" s="108"/>
      <c r="G187" s="108"/>
      <c r="H187" s="109"/>
    </row>
    <row r="188" customFormat="false" ht="15.75" hidden="false" customHeight="false" outlineLevel="0" collapsed="false">
      <c r="A188" s="104" t="n">
        <v>5</v>
      </c>
      <c r="B188" s="159" t="s">
        <v>377</v>
      </c>
      <c r="C188" s="146"/>
      <c r="D188" s="169" t="n">
        <v>822.69</v>
      </c>
      <c r="E188" s="108" t="n">
        <v>2905</v>
      </c>
      <c r="F188" s="108"/>
      <c r="G188" s="108"/>
      <c r="H188" s="109"/>
    </row>
    <row r="189" customFormat="false" ht="15.75" hidden="false" customHeight="false" outlineLevel="0" collapsed="false">
      <c r="A189" s="104" t="n">
        <v>6</v>
      </c>
      <c r="B189" s="159" t="s">
        <v>378</v>
      </c>
      <c r="C189" s="146"/>
      <c r="D189" s="169" t="n">
        <v>2404.27</v>
      </c>
      <c r="E189" s="108" t="n">
        <v>1235</v>
      </c>
      <c r="F189" s="108"/>
      <c r="G189" s="108"/>
      <c r="H189" s="109"/>
    </row>
    <row r="190" s="97" customFormat="true" ht="15.75" hidden="true" customHeight="false" outlineLevel="0" collapsed="false">
      <c r="A190" s="98"/>
      <c r="B190" s="174" t="s">
        <v>379</v>
      </c>
      <c r="C190" s="175"/>
      <c r="D190" s="171" t="n">
        <v>1259.7</v>
      </c>
      <c r="E190" s="102" t="n">
        <v>355</v>
      </c>
      <c r="F190" s="102"/>
      <c r="G190" s="102"/>
      <c r="H190" s="103"/>
    </row>
    <row r="191" s="97" customFormat="true" ht="15.75" hidden="true" customHeight="false" outlineLevel="0" collapsed="false">
      <c r="A191" s="98"/>
      <c r="B191" s="174" t="s">
        <v>380</v>
      </c>
      <c r="C191" s="175"/>
      <c r="D191" s="171" t="n">
        <v>503.88</v>
      </c>
      <c r="E191" s="102" t="n">
        <v>1149</v>
      </c>
      <c r="F191" s="102"/>
      <c r="G191" s="102"/>
      <c r="H191" s="103"/>
    </row>
    <row r="192" s="97" customFormat="true" ht="15.75" hidden="true" customHeight="false" outlineLevel="0" collapsed="false">
      <c r="A192" s="98"/>
      <c r="B192" s="176" t="s">
        <v>381</v>
      </c>
      <c r="C192" s="175" t="s">
        <v>382</v>
      </c>
      <c r="D192" s="171" t="n">
        <v>2519.41</v>
      </c>
      <c r="E192" s="102" t="n">
        <f aca="false">D192-F192-G192</f>
        <v>2519.41</v>
      </c>
      <c r="F192" s="102"/>
      <c r="G192" s="102"/>
      <c r="H192" s="103"/>
    </row>
    <row r="193" s="97" customFormat="true" ht="15.75" hidden="true" customHeight="false" outlineLevel="0" collapsed="false">
      <c r="A193" s="98"/>
      <c r="B193" s="176" t="s">
        <v>383</v>
      </c>
      <c r="C193" s="175" t="s">
        <v>384</v>
      </c>
      <c r="D193" s="171" t="n">
        <v>2342.96</v>
      </c>
      <c r="E193" s="102" t="n">
        <f aca="false">D193-F193-G193</f>
        <v>2342.96</v>
      </c>
      <c r="F193" s="102"/>
      <c r="G193" s="102"/>
      <c r="H193" s="103"/>
    </row>
    <row r="194" customFormat="false" ht="15.75" hidden="false" customHeight="false" outlineLevel="0" collapsed="false">
      <c r="A194" s="87" t="s">
        <v>385</v>
      </c>
      <c r="B194" s="88" t="s">
        <v>386</v>
      </c>
      <c r="C194" s="146"/>
      <c r="D194" s="147" t="n">
        <f aca="false">D195+D201+D206+D221+D222+D227+D228+D231+D236+D245+D249+D250+D251+D261+D265+D278+D284+D292</f>
        <v>295720</v>
      </c>
      <c r="E194" s="108"/>
      <c r="F194" s="108"/>
      <c r="G194" s="108"/>
      <c r="H194" s="112"/>
    </row>
    <row r="195" customFormat="false" ht="15.75" hidden="false" customHeight="false" outlineLevel="0" collapsed="false">
      <c r="A195" s="177" t="s">
        <v>37</v>
      </c>
      <c r="B195" s="178" t="s">
        <v>387</v>
      </c>
      <c r="C195" s="179"/>
      <c r="D195" s="180" t="n">
        <f aca="false">D196+D199</f>
        <v>10000</v>
      </c>
      <c r="E195" s="102" t="n">
        <f aca="false">SUM(E196:E198)</f>
        <v>19700</v>
      </c>
      <c r="F195" s="102" t="n">
        <f aca="false">SUM(F196:F198)</f>
        <v>0</v>
      </c>
      <c r="G195" s="102" t="n">
        <f aca="false">SUM(G196:G198)</f>
        <v>0</v>
      </c>
      <c r="H195" s="103"/>
    </row>
    <row r="196" customFormat="false" ht="15.75" hidden="false" customHeight="false" outlineLevel="0" collapsed="false">
      <c r="A196" s="181" t="s">
        <v>388</v>
      </c>
      <c r="B196" s="182" t="s">
        <v>191</v>
      </c>
      <c r="C196" s="183"/>
      <c r="D196" s="173" t="n">
        <f aca="false">D197+D198</f>
        <v>9850</v>
      </c>
      <c r="E196" s="108" t="n">
        <f aca="false">D196-F196-G196</f>
        <v>9850</v>
      </c>
      <c r="F196" s="108"/>
      <c r="G196" s="108"/>
      <c r="H196" s="109"/>
    </row>
    <row r="197" customFormat="false" ht="30" hidden="false" customHeight="false" outlineLevel="0" collapsed="false">
      <c r="A197" s="184" t="s">
        <v>389</v>
      </c>
      <c r="B197" s="185" t="s">
        <v>390</v>
      </c>
      <c r="C197" s="186" t="s">
        <v>181</v>
      </c>
      <c r="D197" s="169" t="n">
        <v>7000</v>
      </c>
      <c r="E197" s="108" t="n">
        <f aca="false">D197-F197-G197</f>
        <v>7000</v>
      </c>
      <c r="F197" s="108"/>
      <c r="G197" s="108"/>
      <c r="H197" s="109"/>
    </row>
    <row r="198" customFormat="false" ht="15.75" hidden="false" customHeight="false" outlineLevel="0" collapsed="false">
      <c r="A198" s="106" t="n">
        <v>2</v>
      </c>
      <c r="B198" s="187" t="s">
        <v>391</v>
      </c>
      <c r="C198" s="186" t="s">
        <v>181</v>
      </c>
      <c r="D198" s="169" t="n">
        <v>2850</v>
      </c>
      <c r="E198" s="108" t="n">
        <f aca="false">D198-F198-G198</f>
        <v>2850</v>
      </c>
      <c r="F198" s="108"/>
      <c r="G198" s="108"/>
      <c r="H198" s="109"/>
    </row>
    <row r="199" customFormat="false" ht="15.75" hidden="false" customHeight="false" outlineLevel="0" collapsed="false">
      <c r="A199" s="181" t="s">
        <v>392</v>
      </c>
      <c r="B199" s="182" t="s">
        <v>198</v>
      </c>
      <c r="C199" s="183"/>
      <c r="D199" s="173" t="n">
        <f aca="false">D200</f>
        <v>150</v>
      </c>
      <c r="E199" s="102" t="n">
        <f aca="false">E200</f>
        <v>-350</v>
      </c>
      <c r="F199" s="102" t="n">
        <f aca="false">F200</f>
        <v>0</v>
      </c>
      <c r="G199" s="102" t="n">
        <f aca="false">G200</f>
        <v>500</v>
      </c>
      <c r="H199" s="103"/>
    </row>
    <row r="200" customFormat="false" ht="30" hidden="false" customHeight="false" outlineLevel="0" collapsed="false">
      <c r="A200" s="184" t="s">
        <v>389</v>
      </c>
      <c r="B200" s="185" t="s">
        <v>393</v>
      </c>
      <c r="C200" s="186" t="s">
        <v>181</v>
      </c>
      <c r="D200" s="169" t="n">
        <v>150</v>
      </c>
      <c r="E200" s="108" t="n">
        <f aca="false">D200-F200-G200</f>
        <v>-350</v>
      </c>
      <c r="F200" s="108"/>
      <c r="G200" s="108" t="n">
        <v>500</v>
      </c>
      <c r="H200" s="109" t="s">
        <v>394</v>
      </c>
    </row>
    <row r="201" customFormat="false" ht="15.75" hidden="false" customHeight="false" outlineLevel="0" collapsed="false">
      <c r="A201" s="177" t="s">
        <v>127</v>
      </c>
      <c r="B201" s="178" t="s">
        <v>395</v>
      </c>
      <c r="C201" s="179"/>
      <c r="D201" s="180" t="n">
        <f aca="false">D202+D204</f>
        <v>3000</v>
      </c>
      <c r="E201" s="102" t="n">
        <f aca="false">E202</f>
        <v>500</v>
      </c>
      <c r="F201" s="102" t="n">
        <f aca="false">F202</f>
        <v>0</v>
      </c>
      <c r="G201" s="102" t="n">
        <f aca="false">G202</f>
        <v>0</v>
      </c>
      <c r="H201" s="103"/>
    </row>
    <row r="202" customFormat="false" ht="15.75" hidden="false" customHeight="false" outlineLevel="0" collapsed="false">
      <c r="A202" s="188" t="s">
        <v>388</v>
      </c>
      <c r="B202" s="189" t="s">
        <v>173</v>
      </c>
      <c r="C202" s="190"/>
      <c r="D202" s="173" t="n">
        <f aca="false">D203</f>
        <v>500</v>
      </c>
      <c r="E202" s="102" t="n">
        <f aca="false">E203</f>
        <v>500</v>
      </c>
      <c r="F202" s="102" t="n">
        <f aca="false">F203</f>
        <v>0</v>
      </c>
      <c r="G202" s="102" t="n">
        <f aca="false">G203</f>
        <v>0</v>
      </c>
      <c r="H202" s="103"/>
    </row>
    <row r="203" customFormat="false" ht="15.75" hidden="false" customHeight="false" outlineLevel="0" collapsed="false">
      <c r="A203" s="191" t="s">
        <v>389</v>
      </c>
      <c r="B203" s="192" t="s">
        <v>396</v>
      </c>
      <c r="C203" s="186" t="s">
        <v>181</v>
      </c>
      <c r="D203" s="169" t="n">
        <v>500</v>
      </c>
      <c r="E203" s="108" t="n">
        <f aca="false">D203-F203-G203</f>
        <v>500</v>
      </c>
      <c r="F203" s="108"/>
      <c r="G203" s="108"/>
      <c r="H203" s="109"/>
    </row>
    <row r="204" customFormat="false" ht="15.75" hidden="false" customHeight="false" outlineLevel="0" collapsed="false">
      <c r="A204" s="181" t="s">
        <v>392</v>
      </c>
      <c r="B204" s="182" t="s">
        <v>191</v>
      </c>
      <c r="C204" s="183"/>
      <c r="D204" s="173" t="n">
        <f aca="false">D205</f>
        <v>2500</v>
      </c>
      <c r="E204" s="114" t="e">
        <f aca="false">#REF!+E210+E212</f>
        <v>#VALUE!</v>
      </c>
      <c r="F204" s="114" t="e">
        <f aca="false">#REF!+F210+F212</f>
        <v>#VALUE!</v>
      </c>
      <c r="G204" s="114" t="e">
        <f aca="false">#REF!+G210+G212</f>
        <v>#VALUE!</v>
      </c>
      <c r="H204" s="115"/>
    </row>
    <row r="205" customFormat="false" ht="15.75" hidden="false" customHeight="false" outlineLevel="0" collapsed="false">
      <c r="A205" s="191" t="s">
        <v>397</v>
      </c>
      <c r="B205" s="193" t="s">
        <v>398</v>
      </c>
      <c r="C205" s="186" t="s">
        <v>181</v>
      </c>
      <c r="D205" s="169" t="n">
        <v>2500</v>
      </c>
      <c r="E205" s="108" t="n">
        <f aca="false">D205-F205-G205</f>
        <v>2500</v>
      </c>
      <c r="F205" s="108"/>
      <c r="G205" s="108"/>
      <c r="H205" s="109"/>
    </row>
    <row r="206" customFormat="false" ht="25.5" hidden="false" customHeight="false" outlineLevel="0" collapsed="false">
      <c r="A206" s="116" t="s">
        <v>205</v>
      </c>
      <c r="B206" s="116" t="s">
        <v>399</v>
      </c>
      <c r="C206" s="116"/>
      <c r="D206" s="194" t="n">
        <f aca="false">SUM(D207,D213,D215)</f>
        <v>3000</v>
      </c>
      <c r="E206" s="108" t="n">
        <f aca="false">D206-F206-G206</f>
        <v>1892</v>
      </c>
      <c r="F206" s="108"/>
      <c r="G206" s="108" t="n">
        <v>1108</v>
      </c>
      <c r="H206" s="112" t="s">
        <v>400</v>
      </c>
    </row>
    <row r="207" customFormat="false" ht="15.75" hidden="false" customHeight="false" outlineLevel="0" collapsed="false">
      <c r="A207" s="100" t="s">
        <v>388</v>
      </c>
      <c r="B207" s="99" t="s">
        <v>173</v>
      </c>
      <c r="C207" s="100"/>
      <c r="D207" s="195" t="n">
        <f aca="false">SUM(D208:D212)</f>
        <v>1330</v>
      </c>
      <c r="E207" s="108" t="n">
        <f aca="false">D207-F207-G207</f>
        <v>1330</v>
      </c>
      <c r="F207" s="108"/>
      <c r="G207" s="108"/>
      <c r="H207" s="109"/>
    </row>
    <row r="208" customFormat="false" ht="30" hidden="false" customHeight="false" outlineLevel="0" collapsed="false">
      <c r="A208" s="106" t="n">
        <v>1</v>
      </c>
      <c r="B208" s="110" t="s">
        <v>401</v>
      </c>
      <c r="C208" s="106" t="s">
        <v>402</v>
      </c>
      <c r="D208" s="196" t="n">
        <v>100</v>
      </c>
      <c r="E208" s="108" t="n">
        <f aca="false">D208-F208-G208</f>
        <v>100</v>
      </c>
      <c r="F208" s="108"/>
      <c r="G208" s="108"/>
      <c r="H208" s="109"/>
    </row>
    <row r="209" customFormat="false" ht="30" hidden="false" customHeight="false" outlineLevel="0" collapsed="false">
      <c r="A209" s="106" t="n">
        <v>2</v>
      </c>
      <c r="B209" s="110" t="s">
        <v>403</v>
      </c>
      <c r="C209" s="106" t="s">
        <v>402</v>
      </c>
      <c r="D209" s="196" t="n">
        <v>300</v>
      </c>
      <c r="E209" s="108" t="n">
        <f aca="false">D209-F209-G209</f>
        <v>-5700</v>
      </c>
      <c r="F209" s="108" t="n">
        <v>6000</v>
      </c>
      <c r="G209" s="108"/>
      <c r="H209" s="109" t="s">
        <v>404</v>
      </c>
    </row>
    <row r="210" customFormat="false" ht="15.75" hidden="false" customHeight="false" outlineLevel="0" collapsed="false">
      <c r="A210" s="106" t="n">
        <v>3</v>
      </c>
      <c r="B210" s="110" t="s">
        <v>405</v>
      </c>
      <c r="C210" s="106" t="s">
        <v>402</v>
      </c>
      <c r="D210" s="196" t="n">
        <v>300</v>
      </c>
      <c r="E210" s="102" t="n">
        <f aca="false">E211</f>
        <v>300</v>
      </c>
      <c r="F210" s="102" t="n">
        <f aca="false">F211</f>
        <v>0</v>
      </c>
      <c r="G210" s="102" t="n">
        <f aca="false">G211</f>
        <v>0</v>
      </c>
      <c r="H210" s="103"/>
    </row>
    <row r="211" customFormat="false" ht="30" hidden="false" customHeight="false" outlineLevel="0" collapsed="false">
      <c r="A211" s="106" t="n">
        <v>4</v>
      </c>
      <c r="B211" s="110" t="s">
        <v>406</v>
      </c>
      <c r="C211" s="106" t="s">
        <v>402</v>
      </c>
      <c r="D211" s="196" t="n">
        <v>300</v>
      </c>
      <c r="E211" s="108" t="n">
        <f aca="false">D211-F211-G211</f>
        <v>300</v>
      </c>
      <c r="F211" s="108"/>
      <c r="G211" s="108"/>
      <c r="H211" s="109"/>
    </row>
    <row r="212" customFormat="false" ht="15.75" hidden="false" customHeight="false" outlineLevel="0" collapsed="false">
      <c r="A212" s="106" t="n">
        <v>5</v>
      </c>
      <c r="B212" s="110" t="s">
        <v>407</v>
      </c>
      <c r="C212" s="106" t="s">
        <v>402</v>
      </c>
      <c r="D212" s="196" t="n">
        <v>330</v>
      </c>
      <c r="E212" s="102" t="n">
        <f aca="false">E213</f>
        <v>350</v>
      </c>
      <c r="F212" s="102" t="n">
        <f aca="false">F213</f>
        <v>0</v>
      </c>
      <c r="G212" s="102" t="n">
        <f aca="false">G213</f>
        <v>0</v>
      </c>
      <c r="H212" s="103"/>
    </row>
    <row r="213" customFormat="false" ht="15.75" hidden="false" customHeight="false" outlineLevel="0" collapsed="false">
      <c r="A213" s="100" t="s">
        <v>392</v>
      </c>
      <c r="B213" s="99" t="s">
        <v>191</v>
      </c>
      <c r="C213" s="100"/>
      <c r="D213" s="197" t="n">
        <f aca="false">SUM(D214)</f>
        <v>350</v>
      </c>
      <c r="E213" s="108" t="n">
        <f aca="false">D213-F213-G213</f>
        <v>350</v>
      </c>
      <c r="F213" s="108"/>
      <c r="G213" s="108"/>
      <c r="H213" s="109"/>
    </row>
    <row r="214" customFormat="false" ht="15.75" hidden="false" customHeight="false" outlineLevel="0" collapsed="false">
      <c r="A214" s="106" t="n">
        <v>1</v>
      </c>
      <c r="B214" s="110" t="s">
        <v>408</v>
      </c>
      <c r="C214" s="106" t="s">
        <v>402</v>
      </c>
      <c r="D214" s="196" t="n">
        <v>350</v>
      </c>
      <c r="E214" s="114" t="n">
        <f aca="false">E215</f>
        <v>1120</v>
      </c>
      <c r="F214" s="114" t="n">
        <f aca="false">F215</f>
        <v>200</v>
      </c>
      <c r="G214" s="114" t="n">
        <f aca="false">G215</f>
        <v>0</v>
      </c>
      <c r="H214" s="115"/>
    </row>
    <row r="215" customFormat="false" ht="15.75" hidden="false" customHeight="false" outlineLevel="0" collapsed="false">
      <c r="A215" s="100" t="s">
        <v>409</v>
      </c>
      <c r="B215" s="198" t="s">
        <v>198</v>
      </c>
      <c r="C215" s="199"/>
      <c r="D215" s="197" t="n">
        <f aca="false">SUM(D216:D220)</f>
        <v>1320</v>
      </c>
      <c r="E215" s="102" t="n">
        <f aca="false">SUM(E216:E220)</f>
        <v>1120</v>
      </c>
      <c r="F215" s="102" t="n">
        <f aca="false">SUM(F216:F220)</f>
        <v>200</v>
      </c>
      <c r="G215" s="102" t="n">
        <f aca="false">SUM(G216:G220)</f>
        <v>0</v>
      </c>
      <c r="H215" s="103"/>
    </row>
    <row r="216" customFormat="false" ht="30" hidden="false" customHeight="false" outlineLevel="0" collapsed="false">
      <c r="A216" s="106" t="n">
        <v>1</v>
      </c>
      <c r="B216" s="110" t="s">
        <v>410</v>
      </c>
      <c r="C216" s="106" t="s">
        <v>402</v>
      </c>
      <c r="D216" s="196" t="n">
        <v>300</v>
      </c>
      <c r="E216" s="108" t="n">
        <f aca="false">D216-F216-G216</f>
        <v>100</v>
      </c>
      <c r="F216" s="108" t="n">
        <v>200</v>
      </c>
      <c r="G216" s="108"/>
      <c r="H216" s="109" t="s">
        <v>411</v>
      </c>
    </row>
    <row r="217" customFormat="false" ht="30" hidden="false" customHeight="false" outlineLevel="0" collapsed="false">
      <c r="A217" s="106" t="n">
        <v>2</v>
      </c>
      <c r="B217" s="110" t="s">
        <v>412</v>
      </c>
      <c r="C217" s="106" t="s">
        <v>402</v>
      </c>
      <c r="D217" s="196" t="n">
        <v>300</v>
      </c>
      <c r="E217" s="108" t="n">
        <f aca="false">D217-F217-G217</f>
        <v>300</v>
      </c>
      <c r="F217" s="108"/>
      <c r="G217" s="108"/>
      <c r="H217" s="109"/>
    </row>
    <row r="218" customFormat="false" ht="15.75" hidden="false" customHeight="false" outlineLevel="0" collapsed="false">
      <c r="A218" s="106" t="n">
        <v>3</v>
      </c>
      <c r="B218" s="110" t="s">
        <v>413</v>
      </c>
      <c r="C218" s="106" t="s">
        <v>402</v>
      </c>
      <c r="D218" s="196" t="n">
        <v>400</v>
      </c>
      <c r="E218" s="108" t="n">
        <f aca="false">D218-F218-G218</f>
        <v>400</v>
      </c>
      <c r="F218" s="108"/>
      <c r="G218" s="108"/>
      <c r="H218" s="109"/>
    </row>
    <row r="219" customFormat="false" ht="30" hidden="false" customHeight="false" outlineLevel="0" collapsed="false">
      <c r="A219" s="106" t="n">
        <v>4</v>
      </c>
      <c r="B219" s="110" t="s">
        <v>414</v>
      </c>
      <c r="C219" s="106" t="s">
        <v>402</v>
      </c>
      <c r="D219" s="196" t="n">
        <v>250</v>
      </c>
      <c r="E219" s="108" t="n">
        <f aca="false">D219-F219-G219</f>
        <v>250</v>
      </c>
      <c r="F219" s="108"/>
      <c r="G219" s="108"/>
      <c r="H219" s="109"/>
    </row>
    <row r="220" customFormat="false" ht="30" hidden="false" customHeight="false" outlineLevel="0" collapsed="false">
      <c r="A220" s="106" t="n">
        <v>5</v>
      </c>
      <c r="B220" s="110" t="s">
        <v>415</v>
      </c>
      <c r="C220" s="106" t="s">
        <v>402</v>
      </c>
      <c r="D220" s="196" t="n">
        <v>70</v>
      </c>
      <c r="E220" s="108" t="n">
        <f aca="false">D220-F220-G220</f>
        <v>70</v>
      </c>
      <c r="F220" s="108"/>
      <c r="G220" s="108"/>
      <c r="H220" s="109"/>
    </row>
    <row r="221" customFormat="false" ht="28.5" hidden="false" customHeight="false" outlineLevel="0" collapsed="false">
      <c r="A221" s="116" t="s">
        <v>319</v>
      </c>
      <c r="B221" s="116" t="s">
        <v>416</v>
      </c>
      <c r="C221" s="116"/>
      <c r="D221" s="200" t="n">
        <v>3000</v>
      </c>
      <c r="E221" s="114" t="n">
        <f aca="false">E222</f>
        <v>22000</v>
      </c>
      <c r="F221" s="114" t="n">
        <f aca="false">F222</f>
        <v>0</v>
      </c>
      <c r="G221" s="114" t="n">
        <f aca="false">G222</f>
        <v>0</v>
      </c>
      <c r="H221" s="115"/>
    </row>
    <row r="222" customFormat="false" ht="15.75" hidden="false" customHeight="false" outlineLevel="0" collapsed="false">
      <c r="A222" s="177" t="s">
        <v>417</v>
      </c>
      <c r="B222" s="178" t="s">
        <v>418</v>
      </c>
      <c r="C222" s="179"/>
      <c r="D222" s="180" t="n">
        <f aca="false">D223</f>
        <v>15000</v>
      </c>
      <c r="E222" s="102" t="n">
        <f aca="false">SUM(E223:E225)</f>
        <v>22000</v>
      </c>
      <c r="F222" s="102" t="n">
        <f aca="false">SUM(F223:F225)</f>
        <v>0</v>
      </c>
      <c r="G222" s="102" t="n">
        <f aca="false">SUM(G223:G225)</f>
        <v>0</v>
      </c>
      <c r="H222" s="103"/>
    </row>
    <row r="223" customFormat="false" ht="15.75" hidden="false" customHeight="false" outlineLevel="0" collapsed="false">
      <c r="A223" s="201" t="s">
        <v>392</v>
      </c>
      <c r="B223" s="202" t="s">
        <v>191</v>
      </c>
      <c r="C223" s="203"/>
      <c r="D223" s="173" t="n">
        <f aca="false">SUM(D224:D226)</f>
        <v>15000</v>
      </c>
      <c r="E223" s="108" t="n">
        <f aca="false">D223-F223-G223</f>
        <v>15000</v>
      </c>
      <c r="F223" s="108"/>
      <c r="G223" s="108"/>
      <c r="H223" s="109"/>
    </row>
    <row r="224" customFormat="false" ht="15.75" hidden="false" customHeight="false" outlineLevel="0" collapsed="false">
      <c r="A224" s="191" t="s">
        <v>389</v>
      </c>
      <c r="B224" s="193" t="s">
        <v>419</v>
      </c>
      <c r="C224" s="204" t="s">
        <v>181</v>
      </c>
      <c r="D224" s="169" t="n">
        <v>1000</v>
      </c>
      <c r="E224" s="108" t="n">
        <f aca="false">D224-F224-G224</f>
        <v>1000</v>
      </c>
      <c r="F224" s="108"/>
      <c r="G224" s="108"/>
      <c r="H224" s="109"/>
    </row>
    <row r="225" customFormat="false" ht="15.75" hidden="false" customHeight="false" outlineLevel="0" collapsed="false">
      <c r="A225" s="204" t="n">
        <v>2</v>
      </c>
      <c r="B225" s="185" t="s">
        <v>420</v>
      </c>
      <c r="C225" s="204" t="s">
        <v>181</v>
      </c>
      <c r="D225" s="169" t="n">
        <v>6000</v>
      </c>
      <c r="E225" s="108" t="n">
        <f aca="false">D225-F225-G225</f>
        <v>6000</v>
      </c>
      <c r="F225" s="108"/>
      <c r="G225" s="108"/>
      <c r="H225" s="109"/>
    </row>
    <row r="226" customFormat="false" ht="15.75" hidden="false" customHeight="false" outlineLevel="0" collapsed="false">
      <c r="A226" s="191" t="s">
        <v>421</v>
      </c>
      <c r="B226" s="193" t="s">
        <v>422</v>
      </c>
      <c r="C226" s="204" t="s">
        <v>181</v>
      </c>
      <c r="D226" s="169" t="n">
        <v>8000</v>
      </c>
      <c r="E226" s="114" t="e">
        <f aca="false">E227+E234</f>
        <v>#VALUE!</v>
      </c>
      <c r="F226" s="114" t="e">
        <f aca="false">F227+F234</f>
        <v>#VALUE!</v>
      </c>
      <c r="G226" s="114" t="e">
        <f aca="false">G227+G234</f>
        <v>#VALUE!</v>
      </c>
      <c r="H226" s="115"/>
    </row>
    <row r="227" customFormat="false" ht="15.75" hidden="false" customHeight="false" outlineLevel="0" collapsed="false">
      <c r="A227" s="177" t="s">
        <v>423</v>
      </c>
      <c r="B227" s="178" t="s">
        <v>424</v>
      </c>
      <c r="C227" s="204" t="s">
        <v>425</v>
      </c>
      <c r="D227" s="180" t="n">
        <v>3000</v>
      </c>
      <c r="E227" s="102" t="e">
        <f aca="false">SUM(E228:E232)</f>
        <v>#VALUE!</v>
      </c>
      <c r="F227" s="102" t="e">
        <f aca="false">SUM(F228:F232)</f>
        <v>#VALUE!</v>
      </c>
      <c r="G227" s="102" t="e">
        <f aca="false">SUM(G228:G232)</f>
        <v>#VALUE!</v>
      </c>
      <c r="H227" s="103"/>
    </row>
    <row r="228" customFormat="false" ht="15.75" hidden="false" customHeight="false" outlineLevel="0" collapsed="false">
      <c r="A228" s="116" t="s">
        <v>426</v>
      </c>
      <c r="B228" s="116" t="s">
        <v>427</v>
      </c>
      <c r="C228" s="116"/>
      <c r="D228" s="180" t="n">
        <f aca="false">D230</f>
        <v>15000</v>
      </c>
      <c r="E228" s="108" t="n">
        <f aca="false">D228-F228-G228</f>
        <v>15000</v>
      </c>
      <c r="F228" s="108"/>
      <c r="G228" s="108"/>
      <c r="H228" s="109"/>
    </row>
    <row r="229" customFormat="false" ht="15.75" hidden="false" customHeight="false" outlineLevel="0" collapsed="false">
      <c r="A229" s="205" t="s">
        <v>388</v>
      </c>
      <c r="B229" s="99" t="s">
        <v>198</v>
      </c>
      <c r="C229" s="100"/>
      <c r="D229" s="173" t="n">
        <f aca="false">D230</f>
        <v>15000</v>
      </c>
      <c r="E229" s="108" t="n">
        <f aca="false">D229-F229-G229</f>
        <v>15000</v>
      </c>
      <c r="F229" s="108"/>
      <c r="G229" s="108"/>
      <c r="H229" s="109"/>
    </row>
    <row r="230" customFormat="false" ht="45" hidden="false" customHeight="false" outlineLevel="0" collapsed="false">
      <c r="A230" s="106" t="n">
        <v>1</v>
      </c>
      <c r="B230" s="110" t="s">
        <v>428</v>
      </c>
      <c r="C230" s="106" t="s">
        <v>177</v>
      </c>
      <c r="D230" s="169" t="n">
        <v>15000</v>
      </c>
      <c r="E230" s="108" t="n">
        <f aca="false">D230-F230-G230</f>
        <v>15000</v>
      </c>
      <c r="F230" s="108"/>
      <c r="G230" s="108"/>
      <c r="H230" s="109"/>
    </row>
    <row r="231" customFormat="false" ht="15.75" hidden="false" customHeight="false" outlineLevel="0" collapsed="false">
      <c r="A231" s="116" t="s">
        <v>429</v>
      </c>
      <c r="B231" s="116" t="s">
        <v>430</v>
      </c>
      <c r="C231" s="116"/>
      <c r="D231" s="206" t="n">
        <f aca="false">D232+D234</f>
        <v>8700</v>
      </c>
      <c r="E231" s="108" t="n">
        <f aca="false">D231-F231-G231</f>
        <v>8700</v>
      </c>
      <c r="F231" s="108"/>
      <c r="G231" s="108"/>
      <c r="H231" s="109"/>
    </row>
    <row r="232" customFormat="false" ht="15.75" hidden="false" customHeight="false" outlineLevel="0" collapsed="false">
      <c r="A232" s="100" t="s">
        <v>388</v>
      </c>
      <c r="B232" s="207" t="s">
        <v>431</v>
      </c>
      <c r="C232" s="208"/>
      <c r="D232" s="209" t="n">
        <f aca="false">SUM(D233:D233)</f>
        <v>5000</v>
      </c>
      <c r="E232" s="108" t="e">
        <f aca="false">E233+#REF!</f>
        <v>#VALUE!</v>
      </c>
      <c r="F232" s="108" t="e">
        <f aca="false">F233+#REF!</f>
        <v>#VALUE!</v>
      </c>
      <c r="G232" s="108" t="e">
        <f aca="false">G233+#REF!</f>
        <v>#VALUE!</v>
      </c>
      <c r="H232" s="109"/>
    </row>
    <row r="233" customFormat="false" ht="15.75" hidden="false" customHeight="false" outlineLevel="0" collapsed="false">
      <c r="A233" s="106" t="n">
        <v>1</v>
      </c>
      <c r="B233" s="110" t="s">
        <v>432</v>
      </c>
      <c r="C233" s="106" t="s">
        <v>45</v>
      </c>
      <c r="D233" s="210" t="n">
        <v>5000</v>
      </c>
      <c r="E233" s="108" t="n">
        <f aca="false">D233-F233-G233</f>
        <v>5000</v>
      </c>
      <c r="F233" s="108"/>
      <c r="G233" s="108"/>
      <c r="H233" s="109"/>
    </row>
    <row r="234" customFormat="false" ht="15.75" hidden="false" customHeight="false" outlineLevel="0" collapsed="false">
      <c r="A234" s="100" t="s">
        <v>392</v>
      </c>
      <c r="B234" s="99" t="s">
        <v>191</v>
      </c>
      <c r="C234" s="100"/>
      <c r="D234" s="209" t="n">
        <f aca="false">SUM(D235:D235)</f>
        <v>3700</v>
      </c>
      <c r="E234" s="102" t="n">
        <f aca="false">SUM(E235:E235)</f>
        <v>3700</v>
      </c>
      <c r="F234" s="102" t="n">
        <f aca="false">SUM(F235:F235)</f>
        <v>0</v>
      </c>
      <c r="G234" s="102" t="n">
        <f aca="false">SUM(G235:G235)</f>
        <v>0</v>
      </c>
      <c r="H234" s="103"/>
    </row>
    <row r="235" customFormat="false" ht="30" hidden="false" customHeight="false" outlineLevel="0" collapsed="false">
      <c r="A235" s="106" t="n">
        <v>4</v>
      </c>
      <c r="B235" s="110" t="s">
        <v>433</v>
      </c>
      <c r="C235" s="106" t="s">
        <v>45</v>
      </c>
      <c r="D235" s="210" t="n">
        <v>3700</v>
      </c>
      <c r="E235" s="108" t="n">
        <f aca="false">D235-F235-G235</f>
        <v>3700</v>
      </c>
      <c r="F235" s="108"/>
      <c r="G235" s="108"/>
      <c r="H235" s="109"/>
    </row>
    <row r="236" customFormat="false" ht="15.75" hidden="false" customHeight="false" outlineLevel="0" collapsed="false">
      <c r="A236" s="211" t="s">
        <v>434</v>
      </c>
      <c r="B236" s="212" t="s">
        <v>435</v>
      </c>
      <c r="C236" s="212"/>
      <c r="D236" s="213" t="n">
        <f aca="false">D237+D242</f>
        <v>8000</v>
      </c>
      <c r="E236" s="114" t="e">
        <f aca="false">E237+E243+E246</f>
        <v>#REF!</v>
      </c>
      <c r="F236" s="114" t="e">
        <f aca="false">F237+F243+F246</f>
        <v>#REF!</v>
      </c>
      <c r="G236" s="114" t="e">
        <f aca="false">G237+G243+G246</f>
        <v>#REF!</v>
      </c>
      <c r="H236" s="115"/>
    </row>
    <row r="237" customFormat="false" ht="15.75" hidden="false" customHeight="false" outlineLevel="0" collapsed="false">
      <c r="A237" s="214" t="s">
        <v>388</v>
      </c>
      <c r="B237" s="99" t="s">
        <v>191</v>
      </c>
      <c r="C237" s="100"/>
      <c r="D237" s="215" t="n">
        <f aca="false">SUM(D238:D241)</f>
        <v>6000</v>
      </c>
      <c r="E237" s="102" t="n">
        <f aca="false">SUM(E238:E242)</f>
        <v>8000</v>
      </c>
      <c r="F237" s="102" t="n">
        <f aca="false">SUM(F238:F242)</f>
        <v>0</v>
      </c>
      <c r="G237" s="102" t="n">
        <f aca="false">SUM(G238:G242)</f>
        <v>0</v>
      </c>
      <c r="H237" s="103"/>
    </row>
    <row r="238" customFormat="false" ht="30" hidden="false" customHeight="false" outlineLevel="0" collapsed="false">
      <c r="A238" s="216" t="n">
        <v>1</v>
      </c>
      <c r="B238" s="217" t="s">
        <v>436</v>
      </c>
      <c r="C238" s="106" t="s">
        <v>437</v>
      </c>
      <c r="D238" s="218" t="n">
        <v>300</v>
      </c>
      <c r="E238" s="108" t="n">
        <f aca="false">D238-F238-G238</f>
        <v>300</v>
      </c>
      <c r="F238" s="108"/>
      <c r="G238" s="108"/>
      <c r="H238" s="109"/>
    </row>
    <row r="239" customFormat="false" ht="45" hidden="false" customHeight="false" outlineLevel="0" collapsed="false">
      <c r="A239" s="216" t="n">
        <v>2</v>
      </c>
      <c r="B239" s="110" t="s">
        <v>438</v>
      </c>
      <c r="C239" s="106" t="s">
        <v>437</v>
      </c>
      <c r="D239" s="218" t="n">
        <v>400</v>
      </c>
      <c r="E239" s="108" t="n">
        <f aca="false">D239-F239-G239</f>
        <v>400</v>
      </c>
      <c r="F239" s="108"/>
      <c r="G239" s="108"/>
      <c r="H239" s="109"/>
    </row>
    <row r="240" customFormat="false" ht="30" hidden="false" customHeight="false" outlineLevel="0" collapsed="false">
      <c r="A240" s="216" t="n">
        <v>3</v>
      </c>
      <c r="B240" s="110" t="s">
        <v>439</v>
      </c>
      <c r="C240" s="106" t="s">
        <v>437</v>
      </c>
      <c r="D240" s="218" t="n">
        <v>300</v>
      </c>
      <c r="E240" s="108" t="n">
        <f aca="false">D240-F240-G240</f>
        <v>300</v>
      </c>
      <c r="F240" s="108"/>
      <c r="G240" s="108"/>
      <c r="H240" s="109"/>
    </row>
    <row r="241" customFormat="false" ht="30" hidden="false" customHeight="false" outlineLevel="0" collapsed="false">
      <c r="A241" s="216" t="n">
        <v>4</v>
      </c>
      <c r="B241" s="110" t="s">
        <v>440</v>
      </c>
      <c r="C241" s="106" t="s">
        <v>437</v>
      </c>
      <c r="D241" s="218" t="n">
        <v>5000</v>
      </c>
      <c r="E241" s="108" t="n">
        <f aca="false">D241-F241-G241</f>
        <v>5000</v>
      </c>
      <c r="F241" s="108"/>
      <c r="G241" s="108"/>
      <c r="H241" s="109"/>
    </row>
    <row r="242" customFormat="false" ht="15.75" hidden="false" customHeight="false" outlineLevel="0" collapsed="false">
      <c r="A242" s="219" t="s">
        <v>392</v>
      </c>
      <c r="B242" s="99" t="s">
        <v>198</v>
      </c>
      <c r="C242" s="100"/>
      <c r="D242" s="215" t="n">
        <f aca="false">SUM(D243:D244)</f>
        <v>2000</v>
      </c>
      <c r="E242" s="108" t="n">
        <f aca="false">D242-F242-G242</f>
        <v>2000</v>
      </c>
      <c r="F242" s="108"/>
      <c r="G242" s="108"/>
      <c r="H242" s="109"/>
    </row>
    <row r="243" customFormat="false" ht="15.75" hidden="false" customHeight="true" outlineLevel="0" collapsed="false">
      <c r="A243" s="216" t="n">
        <v>1</v>
      </c>
      <c r="B243" s="110" t="s">
        <v>441</v>
      </c>
      <c r="C243" s="106" t="s">
        <v>437</v>
      </c>
      <c r="D243" s="218" t="n">
        <v>1000</v>
      </c>
      <c r="E243" s="102" t="n">
        <f aca="false">SUM(E244:E245)</f>
        <v>61000</v>
      </c>
      <c r="F243" s="102" t="n">
        <f aca="false">SUM(F244:F245)</f>
        <v>0</v>
      </c>
      <c r="G243" s="102" t="n">
        <f aca="false">SUM(G244:G245)</f>
        <v>0</v>
      </c>
      <c r="H243" s="103"/>
    </row>
    <row r="244" customFormat="false" ht="15.75" hidden="false" customHeight="false" outlineLevel="0" collapsed="false">
      <c r="A244" s="216" t="n">
        <v>2</v>
      </c>
      <c r="B244" s="110" t="s">
        <v>442</v>
      </c>
      <c r="C244" s="106"/>
      <c r="D244" s="218" t="n">
        <v>1000</v>
      </c>
      <c r="E244" s="108" t="n">
        <f aca="false">D244-F244-G244</f>
        <v>1000</v>
      </c>
      <c r="F244" s="108"/>
      <c r="G244" s="108"/>
      <c r="H244" s="109"/>
    </row>
    <row r="245" customFormat="false" ht="15.75" hidden="false" customHeight="false" outlineLevel="0" collapsed="false">
      <c r="A245" s="220" t="s">
        <v>443</v>
      </c>
      <c r="B245" s="221" t="s">
        <v>444</v>
      </c>
      <c r="C245" s="221"/>
      <c r="D245" s="117" t="n">
        <f aca="false">D246</f>
        <v>60000</v>
      </c>
      <c r="E245" s="108" t="n">
        <f aca="false">D245-F245-G245</f>
        <v>60000</v>
      </c>
      <c r="F245" s="108"/>
      <c r="G245" s="108"/>
      <c r="H245" s="109"/>
    </row>
    <row r="246" customFormat="false" ht="15.75" hidden="false" customHeight="false" outlineLevel="0" collapsed="false">
      <c r="A246" s="139"/>
      <c r="B246" s="207" t="s">
        <v>191</v>
      </c>
      <c r="C246" s="208"/>
      <c r="D246" s="113" t="n">
        <f aca="false">SUM(D247:D248)</f>
        <v>60000</v>
      </c>
      <c r="E246" s="102" t="e">
        <f aca="false">#REF!</f>
        <v>#REF!</v>
      </c>
      <c r="F246" s="102" t="e">
        <f aca="false">#REF!</f>
        <v>#REF!</v>
      </c>
      <c r="G246" s="102" t="e">
        <f aca="false">#REF!</f>
        <v>#REF!</v>
      </c>
      <c r="H246" s="103"/>
    </row>
    <row r="247" customFormat="false" ht="27.75" hidden="false" customHeight="true" outlineLevel="0" collapsed="false">
      <c r="A247" s="138" t="n">
        <v>5</v>
      </c>
      <c r="B247" s="222" t="s">
        <v>445</v>
      </c>
      <c r="C247" s="223" t="s">
        <v>446</v>
      </c>
      <c r="D247" s="224" t="n">
        <v>40000</v>
      </c>
      <c r="E247" s="108" t="n">
        <f aca="false">D247-F247-G247</f>
        <v>40000</v>
      </c>
      <c r="F247" s="108"/>
      <c r="G247" s="108"/>
      <c r="H247" s="112" t="s">
        <v>447</v>
      </c>
    </row>
    <row r="248" customFormat="false" ht="27" hidden="false" customHeight="true" outlineLevel="0" collapsed="false">
      <c r="A248" s="138" t="n">
        <v>6</v>
      </c>
      <c r="B248" s="222" t="s">
        <v>448</v>
      </c>
      <c r="C248" s="223"/>
      <c r="D248" s="224" t="n">
        <v>20000</v>
      </c>
      <c r="E248" s="108" t="n">
        <f aca="false">D248-F248-G248</f>
        <v>20000</v>
      </c>
      <c r="F248" s="108"/>
      <c r="G248" s="108"/>
      <c r="H248" s="112" t="s">
        <v>449</v>
      </c>
    </row>
    <row r="249" customFormat="false" ht="30" hidden="false" customHeight="false" outlineLevel="0" collapsed="false">
      <c r="A249" s="220" t="s">
        <v>450</v>
      </c>
      <c r="B249" s="220" t="s">
        <v>451</v>
      </c>
      <c r="C249" s="131" t="s">
        <v>452</v>
      </c>
      <c r="D249" s="225" t="n">
        <v>2160</v>
      </c>
      <c r="E249" s="108" t="n">
        <f aca="false">D249-F249-G249</f>
        <v>2160</v>
      </c>
      <c r="F249" s="108"/>
      <c r="G249" s="108"/>
      <c r="H249" s="109"/>
    </row>
    <row r="250" customFormat="false" ht="30" hidden="false" customHeight="false" outlineLevel="0" collapsed="false">
      <c r="A250" s="140" t="s">
        <v>453</v>
      </c>
      <c r="B250" s="220" t="s">
        <v>454</v>
      </c>
      <c r="C250" s="131" t="s">
        <v>455</v>
      </c>
      <c r="D250" s="225" t="n">
        <v>80000</v>
      </c>
      <c r="E250" s="108" t="n">
        <f aca="false">D250-F250-G250</f>
        <v>80000</v>
      </c>
      <c r="F250" s="108"/>
      <c r="G250" s="108"/>
      <c r="H250" s="109"/>
    </row>
    <row r="251" customFormat="false" ht="15.75" hidden="false" customHeight="false" outlineLevel="0" collapsed="false">
      <c r="A251" s="140" t="s">
        <v>456</v>
      </c>
      <c r="B251" s="220" t="s">
        <v>457</v>
      </c>
      <c r="C251" s="220"/>
      <c r="D251" s="225" t="n">
        <f aca="false">D252+D255+D258</f>
        <v>15000</v>
      </c>
      <c r="E251" s="108" t="n">
        <f aca="false">D251-F251-G251</f>
        <v>15000</v>
      </c>
      <c r="F251" s="108"/>
      <c r="G251" s="108"/>
      <c r="H251" s="109"/>
    </row>
    <row r="252" customFormat="false" ht="15.75" hidden="false" customHeight="false" outlineLevel="0" collapsed="false">
      <c r="A252" s="140"/>
      <c r="B252" s="226" t="s">
        <v>458</v>
      </c>
      <c r="C252" s="220"/>
      <c r="D252" s="227" t="n">
        <f aca="false">D253</f>
        <v>3000</v>
      </c>
      <c r="E252" s="108"/>
      <c r="F252" s="108"/>
      <c r="G252" s="108"/>
      <c r="H252" s="109"/>
    </row>
    <row r="253" s="97" customFormat="true" ht="15.75" hidden="false" customHeight="false" outlineLevel="0" collapsed="false">
      <c r="A253" s="98"/>
      <c r="B253" s="119" t="s">
        <v>191</v>
      </c>
      <c r="C253" s="120"/>
      <c r="D253" s="113" t="n">
        <f aca="false">D254</f>
        <v>3000</v>
      </c>
      <c r="E253" s="102"/>
      <c r="F253" s="102"/>
      <c r="G253" s="102"/>
      <c r="H253" s="103"/>
    </row>
    <row r="254" customFormat="false" ht="15.75" hidden="false" customHeight="false" outlineLevel="0" collapsed="false">
      <c r="A254" s="98"/>
      <c r="B254" s="122" t="s">
        <v>224</v>
      </c>
      <c r="C254" s="123" t="s">
        <v>181</v>
      </c>
      <c r="D254" s="124" t="n">
        <v>3000</v>
      </c>
      <c r="E254" s="108"/>
      <c r="F254" s="102"/>
      <c r="G254" s="102"/>
      <c r="H254" s="103"/>
    </row>
    <row r="255" s="97" customFormat="true" ht="15.75" hidden="false" customHeight="false" outlineLevel="0" collapsed="false">
      <c r="A255" s="98"/>
      <c r="B255" s="228" t="s">
        <v>459</v>
      </c>
      <c r="C255" s="229"/>
      <c r="D255" s="113" t="n">
        <f aca="false">D256</f>
        <v>8000</v>
      </c>
      <c r="E255" s="102"/>
      <c r="F255" s="102"/>
      <c r="G255" s="102"/>
      <c r="H255" s="103"/>
    </row>
    <row r="256" s="97" customFormat="true" ht="15.75" hidden="false" customHeight="false" outlineLevel="0" collapsed="false">
      <c r="A256" s="98"/>
      <c r="B256" s="128" t="s">
        <v>233</v>
      </c>
      <c r="C256" s="129"/>
      <c r="D256" s="113" t="n">
        <f aca="false">D257</f>
        <v>8000</v>
      </c>
      <c r="E256" s="102"/>
      <c r="F256" s="102"/>
      <c r="G256" s="102"/>
      <c r="H256" s="103"/>
    </row>
    <row r="257" customFormat="false" ht="15.75" hidden="false" customHeight="false" outlineLevel="0" collapsed="false">
      <c r="A257" s="98"/>
      <c r="B257" s="130" t="s">
        <v>234</v>
      </c>
      <c r="C257" s="131" t="s">
        <v>45</v>
      </c>
      <c r="D257" s="124" t="n">
        <v>8000</v>
      </c>
      <c r="E257" s="108"/>
      <c r="F257" s="102"/>
      <c r="G257" s="102"/>
      <c r="H257" s="103"/>
    </row>
    <row r="258" s="97" customFormat="true" ht="15.75" hidden="false" customHeight="false" outlineLevel="0" collapsed="false">
      <c r="A258" s="98"/>
      <c r="B258" s="228" t="s">
        <v>460</v>
      </c>
      <c r="C258" s="229"/>
      <c r="D258" s="113" t="n">
        <f aca="false">D259</f>
        <v>4000</v>
      </c>
      <c r="E258" s="102"/>
      <c r="F258" s="102"/>
      <c r="G258" s="102"/>
      <c r="H258" s="103"/>
    </row>
    <row r="259" customFormat="false" ht="15.75" hidden="false" customHeight="false" outlineLevel="0" collapsed="false">
      <c r="A259" s="98"/>
      <c r="B259" s="143" t="s">
        <v>287</v>
      </c>
      <c r="C259" s="136"/>
      <c r="D259" s="113" t="n">
        <f aca="false">D260</f>
        <v>4000</v>
      </c>
      <c r="E259" s="108"/>
      <c r="F259" s="102"/>
      <c r="G259" s="102"/>
      <c r="H259" s="103"/>
    </row>
    <row r="260" customFormat="false" ht="15.75" hidden="false" customHeight="false" outlineLevel="0" collapsed="false">
      <c r="A260" s="98"/>
      <c r="B260" s="230" t="s">
        <v>461</v>
      </c>
      <c r="C260" s="134" t="s">
        <v>306</v>
      </c>
      <c r="D260" s="124" t="n">
        <v>4000</v>
      </c>
      <c r="E260" s="108"/>
      <c r="F260" s="102"/>
      <c r="G260" s="102"/>
      <c r="H260" s="103"/>
    </row>
    <row r="261" customFormat="false" ht="28.5" hidden="false" customHeight="false" outlineLevel="0" collapsed="false">
      <c r="A261" s="140" t="s">
        <v>462</v>
      </c>
      <c r="B261" s="126" t="s">
        <v>463</v>
      </c>
      <c r="C261" s="220"/>
      <c r="D261" s="225" t="n">
        <f aca="false">SUM(D262:D264)</f>
        <v>15300</v>
      </c>
      <c r="E261" s="108" t="n">
        <f aca="false">D261-F261-G261</f>
        <v>15300</v>
      </c>
      <c r="F261" s="108"/>
      <c r="G261" s="108"/>
      <c r="H261" s="109"/>
    </row>
    <row r="262" customFormat="false" ht="45" hidden="false" customHeight="true" outlineLevel="0" collapsed="false">
      <c r="A262" s="134" t="n">
        <v>1</v>
      </c>
      <c r="B262" s="130" t="s">
        <v>464</v>
      </c>
      <c r="C262" s="131" t="s">
        <v>465</v>
      </c>
      <c r="D262" s="231" t="n">
        <v>2000</v>
      </c>
      <c r="E262" s="108" t="n">
        <f aca="false">D262-F262-G262</f>
        <v>2000</v>
      </c>
      <c r="F262" s="108"/>
      <c r="G262" s="108"/>
      <c r="H262" s="109"/>
    </row>
    <row r="263" customFormat="false" ht="15.75" hidden="false" customHeight="false" outlineLevel="0" collapsed="false">
      <c r="A263" s="134" t="n">
        <v>2</v>
      </c>
      <c r="B263" s="130" t="s">
        <v>466</v>
      </c>
      <c r="C263" s="131"/>
      <c r="D263" s="231" t="n">
        <v>1000</v>
      </c>
      <c r="E263" s="108" t="n">
        <f aca="false">D263-F263-G263</f>
        <v>500</v>
      </c>
      <c r="F263" s="108" t="n">
        <v>500</v>
      </c>
      <c r="G263" s="108"/>
      <c r="H263" s="109" t="s">
        <v>411</v>
      </c>
    </row>
    <row r="264" customFormat="false" ht="15.75" hidden="false" customHeight="false" outlineLevel="0" collapsed="false">
      <c r="A264" s="134" t="n">
        <v>3</v>
      </c>
      <c r="B264" s="130" t="s">
        <v>394</v>
      </c>
      <c r="C264" s="131"/>
      <c r="D264" s="231" t="n">
        <v>12300</v>
      </c>
      <c r="E264" s="108"/>
      <c r="F264" s="108"/>
      <c r="G264" s="108"/>
      <c r="H264" s="109"/>
    </row>
    <row r="265" customFormat="false" ht="15.75" hidden="false" customHeight="false" outlineLevel="0" collapsed="false">
      <c r="A265" s="140" t="s">
        <v>467</v>
      </c>
      <c r="B265" s="220" t="s">
        <v>468</v>
      </c>
      <c r="C265" s="220"/>
      <c r="D265" s="225" t="n">
        <f aca="false">SUM(D266:D277)</f>
        <v>18000</v>
      </c>
      <c r="E265" s="108" t="n">
        <f aca="false">D265-F265-G265</f>
        <v>18000</v>
      </c>
      <c r="F265" s="108"/>
      <c r="G265" s="108"/>
      <c r="H265" s="109"/>
    </row>
    <row r="266" customFormat="false" ht="30" hidden="false" customHeight="false" outlineLevel="0" collapsed="false">
      <c r="A266" s="134" t="n">
        <v>1</v>
      </c>
      <c r="B266" s="110" t="s">
        <v>469</v>
      </c>
      <c r="C266" s="106" t="s">
        <v>470</v>
      </c>
      <c r="D266" s="232" t="n">
        <v>2559</v>
      </c>
      <c r="E266" s="108" t="n">
        <f aca="false">D266-F266-G266</f>
        <v>2359</v>
      </c>
      <c r="F266" s="108" t="n">
        <v>200</v>
      </c>
      <c r="G266" s="108"/>
      <c r="H266" s="109" t="s">
        <v>411</v>
      </c>
    </row>
    <row r="267" customFormat="false" ht="30" hidden="false" customHeight="false" outlineLevel="0" collapsed="false">
      <c r="A267" s="134" t="n">
        <v>2</v>
      </c>
      <c r="B267" s="110" t="s">
        <v>471</v>
      </c>
      <c r="C267" s="106" t="s">
        <v>472</v>
      </c>
      <c r="D267" s="232" t="n">
        <v>2700</v>
      </c>
      <c r="E267" s="108" t="n">
        <f aca="false">D267-F267-G267</f>
        <v>2700</v>
      </c>
      <c r="F267" s="108"/>
      <c r="G267" s="108"/>
      <c r="H267" s="109"/>
    </row>
    <row r="268" customFormat="false" ht="45" hidden="false" customHeight="false" outlineLevel="0" collapsed="false">
      <c r="A268" s="134" t="n">
        <v>3</v>
      </c>
      <c r="B268" s="110" t="s">
        <v>473</v>
      </c>
      <c r="C268" s="106" t="s">
        <v>474</v>
      </c>
      <c r="D268" s="232" t="n">
        <v>2500</v>
      </c>
      <c r="E268" s="108" t="n">
        <f aca="false">D268-F268-G268</f>
        <v>2500</v>
      </c>
      <c r="F268" s="108"/>
      <c r="G268" s="108"/>
      <c r="H268" s="109"/>
    </row>
    <row r="269" customFormat="false" ht="45" hidden="false" customHeight="false" outlineLevel="0" collapsed="false">
      <c r="A269" s="134" t="n">
        <v>4</v>
      </c>
      <c r="B269" s="110" t="s">
        <v>475</v>
      </c>
      <c r="C269" s="106" t="s">
        <v>476</v>
      </c>
      <c r="D269" s="232" t="n">
        <f aca="false">5000-5000</f>
        <v>0</v>
      </c>
      <c r="E269" s="108" t="n">
        <f aca="false">D269-F269-G269</f>
        <v>0</v>
      </c>
      <c r="F269" s="108"/>
      <c r="G269" s="108"/>
      <c r="H269" s="109"/>
    </row>
    <row r="270" customFormat="false" ht="15.75" hidden="false" customHeight="false" outlineLevel="0" collapsed="false">
      <c r="A270" s="134" t="n">
        <v>5</v>
      </c>
      <c r="B270" s="110" t="s">
        <v>477</v>
      </c>
      <c r="C270" s="106" t="s">
        <v>478</v>
      </c>
      <c r="D270" s="232" t="n">
        <v>3000</v>
      </c>
      <c r="E270" s="108" t="n">
        <f aca="false">D270-F270-G270</f>
        <v>3000</v>
      </c>
      <c r="F270" s="108"/>
      <c r="G270" s="108"/>
      <c r="H270" s="109"/>
    </row>
    <row r="271" customFormat="false" ht="60" hidden="false" customHeight="false" outlineLevel="0" collapsed="false">
      <c r="A271" s="134" t="n">
        <v>6</v>
      </c>
      <c r="B271" s="110" t="s">
        <v>479</v>
      </c>
      <c r="C271" s="106" t="s">
        <v>480</v>
      </c>
      <c r="D271" s="232" t="n">
        <v>1000</v>
      </c>
      <c r="E271" s="108" t="n">
        <f aca="false">D271-F271-G271</f>
        <v>1000</v>
      </c>
      <c r="F271" s="108"/>
      <c r="G271" s="108"/>
      <c r="H271" s="109"/>
    </row>
    <row r="272" customFormat="false" ht="45" hidden="false" customHeight="false" outlineLevel="0" collapsed="false">
      <c r="A272" s="134" t="n">
        <v>7</v>
      </c>
      <c r="B272" s="110" t="s">
        <v>481</v>
      </c>
      <c r="C272" s="106" t="s">
        <v>482</v>
      </c>
      <c r="D272" s="232" t="n">
        <v>3200</v>
      </c>
      <c r="E272" s="108" t="n">
        <f aca="false">D272-F272-G272</f>
        <v>3200</v>
      </c>
      <c r="F272" s="108"/>
      <c r="G272" s="108"/>
      <c r="H272" s="109"/>
    </row>
    <row r="273" customFormat="false" ht="45" hidden="false" customHeight="false" outlineLevel="0" collapsed="false">
      <c r="A273" s="134" t="n">
        <v>8</v>
      </c>
      <c r="B273" s="110" t="s">
        <v>483</v>
      </c>
      <c r="C273" s="106" t="s">
        <v>484</v>
      </c>
      <c r="D273" s="232" t="n">
        <v>1000</v>
      </c>
      <c r="E273" s="108" t="n">
        <f aca="false">D273-F273-G273</f>
        <v>1000</v>
      </c>
      <c r="F273" s="108"/>
      <c r="G273" s="108"/>
      <c r="H273" s="109"/>
    </row>
    <row r="274" customFormat="false" ht="30" hidden="false" customHeight="false" outlineLevel="0" collapsed="false">
      <c r="A274" s="134" t="n">
        <v>9</v>
      </c>
      <c r="B274" s="110" t="s">
        <v>485</v>
      </c>
      <c r="C274" s="106" t="s">
        <v>486</v>
      </c>
      <c r="D274" s="232" t="n">
        <v>1000</v>
      </c>
      <c r="E274" s="108" t="n">
        <f aca="false">D274-F274-G274</f>
        <v>1000</v>
      </c>
      <c r="F274" s="108"/>
      <c r="G274" s="108"/>
      <c r="H274" s="109"/>
    </row>
    <row r="275" customFormat="false" ht="45" hidden="false" customHeight="false" outlineLevel="0" collapsed="false">
      <c r="A275" s="134" t="n">
        <v>11</v>
      </c>
      <c r="B275" s="233" t="s">
        <v>487</v>
      </c>
      <c r="C275" s="234" t="s">
        <v>488</v>
      </c>
      <c r="D275" s="218" t="n">
        <v>441</v>
      </c>
      <c r="E275" s="102" t="n">
        <f aca="false">E276</f>
        <v>100</v>
      </c>
      <c r="F275" s="102" t="n">
        <f aca="false">F276</f>
        <v>0</v>
      </c>
      <c r="G275" s="102" t="n">
        <f aca="false">G276</f>
        <v>0</v>
      </c>
      <c r="H275" s="109"/>
    </row>
    <row r="276" customFormat="false" ht="45" hidden="false" customHeight="false" outlineLevel="0" collapsed="false">
      <c r="A276" s="134" t="n">
        <v>12</v>
      </c>
      <c r="B276" s="110" t="s">
        <v>489</v>
      </c>
      <c r="C276" s="106" t="s">
        <v>490</v>
      </c>
      <c r="D276" s="232" t="n">
        <v>500</v>
      </c>
      <c r="E276" s="102" t="n">
        <f aca="false">E277</f>
        <v>100</v>
      </c>
      <c r="F276" s="102" t="n">
        <f aca="false">F277</f>
        <v>0</v>
      </c>
      <c r="G276" s="102" t="n">
        <f aca="false">G277</f>
        <v>0</v>
      </c>
      <c r="H276" s="109"/>
    </row>
    <row r="277" customFormat="false" ht="30" hidden="false" customHeight="false" outlineLevel="0" collapsed="false">
      <c r="A277" s="134" t="n">
        <v>13</v>
      </c>
      <c r="B277" s="110" t="s">
        <v>491</v>
      </c>
      <c r="C277" s="106" t="s">
        <v>486</v>
      </c>
      <c r="D277" s="232" t="n">
        <v>100</v>
      </c>
      <c r="E277" s="108" t="n">
        <f aca="false">D277-F277-G277</f>
        <v>100</v>
      </c>
      <c r="F277" s="108"/>
      <c r="G277" s="108"/>
      <c r="H277" s="109"/>
    </row>
    <row r="278" customFormat="false" ht="28.5" hidden="false" customHeight="false" outlineLevel="0" collapsed="false">
      <c r="A278" s="140" t="s">
        <v>492</v>
      </c>
      <c r="B278" s="140" t="s">
        <v>493</v>
      </c>
      <c r="C278" s="235"/>
      <c r="D278" s="236" t="n">
        <f aca="false">D279+D282</f>
        <v>6560</v>
      </c>
      <c r="E278" s="114" t="n">
        <f aca="false">D278-F278-G278</f>
        <v>-4510</v>
      </c>
      <c r="F278" s="114"/>
      <c r="G278" s="114" t="n">
        <v>11070</v>
      </c>
      <c r="H278" s="109"/>
    </row>
    <row r="279" customFormat="false" ht="15.75" hidden="false" customHeight="false" outlineLevel="0" collapsed="false">
      <c r="A279" s="139" t="s">
        <v>392</v>
      </c>
      <c r="B279" s="207" t="s">
        <v>191</v>
      </c>
      <c r="C279" s="208"/>
      <c r="D279" s="113" t="n">
        <f aca="false">SUM(D280:D281)</f>
        <v>4560</v>
      </c>
      <c r="E279" s="102" t="n">
        <f aca="false">E280</f>
        <v>3060</v>
      </c>
      <c r="F279" s="102" t="n">
        <f aca="false">F280</f>
        <v>0</v>
      </c>
      <c r="G279" s="102" t="n">
        <f aca="false">G280</f>
        <v>0</v>
      </c>
      <c r="H279" s="103"/>
    </row>
    <row r="280" customFormat="false" ht="15.75" hidden="false" customHeight="false" outlineLevel="0" collapsed="false">
      <c r="A280" s="134" t="n">
        <v>1</v>
      </c>
      <c r="B280" s="237" t="s">
        <v>494</v>
      </c>
      <c r="C280" s="134" t="s">
        <v>73</v>
      </c>
      <c r="D280" s="238" t="n">
        <v>3060</v>
      </c>
      <c r="E280" s="108" t="n">
        <f aca="false">D280-F280-G280</f>
        <v>3060</v>
      </c>
      <c r="F280" s="108"/>
      <c r="G280" s="108"/>
      <c r="H280" s="109"/>
    </row>
    <row r="281" customFormat="false" ht="15.75" hidden="false" customHeight="false" outlineLevel="0" collapsed="false">
      <c r="A281" s="134" t="n">
        <v>2</v>
      </c>
      <c r="B281" s="237" t="s">
        <v>495</v>
      </c>
      <c r="C281" s="134" t="s">
        <v>73</v>
      </c>
      <c r="D281" s="238" t="n">
        <v>1500</v>
      </c>
      <c r="E281" s="108" t="n">
        <f aca="false">D281-F281-G281</f>
        <v>1500</v>
      </c>
      <c r="F281" s="108"/>
      <c r="G281" s="108"/>
      <c r="H281" s="109"/>
    </row>
    <row r="282" customFormat="false" ht="15.75" hidden="false" customHeight="false" outlineLevel="0" collapsed="false">
      <c r="A282" s="139" t="s">
        <v>409</v>
      </c>
      <c r="B282" s="207" t="s">
        <v>198</v>
      </c>
      <c r="C282" s="208"/>
      <c r="D282" s="113" t="n">
        <f aca="false">D283</f>
        <v>2000</v>
      </c>
      <c r="E282" s="102" t="n">
        <f aca="false">E283+E284</f>
        <v>22000</v>
      </c>
      <c r="F282" s="102" t="n">
        <f aca="false">F283+F284</f>
        <v>0</v>
      </c>
      <c r="G282" s="102" t="n">
        <f aca="false">G283+G284</f>
        <v>0</v>
      </c>
      <c r="H282" s="103"/>
    </row>
    <row r="283" customFormat="false" ht="15.75" hidden="false" customHeight="false" outlineLevel="0" collapsed="false">
      <c r="A283" s="134" t="n">
        <v>1</v>
      </c>
      <c r="B283" s="237" t="s">
        <v>496</v>
      </c>
      <c r="C283" s="134" t="s">
        <v>73</v>
      </c>
      <c r="D283" s="238" t="n">
        <v>2000</v>
      </c>
      <c r="E283" s="108" t="n">
        <f aca="false">D283-F283-G283</f>
        <v>2000</v>
      </c>
      <c r="F283" s="108"/>
      <c r="G283" s="108"/>
      <c r="H283" s="103"/>
    </row>
    <row r="284" customFormat="false" ht="28.5" hidden="false" customHeight="false" outlineLevel="0" collapsed="false">
      <c r="A284" s="140" t="s">
        <v>497</v>
      </c>
      <c r="B284" s="140" t="s">
        <v>498</v>
      </c>
      <c r="C284" s="235"/>
      <c r="D284" s="236" t="n">
        <f aca="false">D285</f>
        <v>20000</v>
      </c>
      <c r="E284" s="108" t="n">
        <f aca="false">D284-F284-G284</f>
        <v>20000</v>
      </c>
      <c r="F284" s="108"/>
      <c r="G284" s="108"/>
      <c r="H284" s="109"/>
    </row>
    <row r="285" customFormat="false" ht="15.75" hidden="false" customHeight="false" outlineLevel="0" collapsed="false">
      <c r="A285" s="134" t="n">
        <v>1</v>
      </c>
      <c r="B285" s="237" t="s">
        <v>499</v>
      </c>
      <c r="C285" s="134" t="s">
        <v>500</v>
      </c>
      <c r="D285" s="238" t="n">
        <f aca="false">SUM(D286:D291)</f>
        <v>20000</v>
      </c>
      <c r="E285" s="102" t="n">
        <f aca="false">E293+E286</f>
        <v>38500</v>
      </c>
      <c r="F285" s="102" t="n">
        <f aca="false">F293+F286</f>
        <v>0</v>
      </c>
      <c r="G285" s="102" t="n">
        <f aca="false">G293+G286</f>
        <v>0</v>
      </c>
      <c r="H285" s="103"/>
    </row>
    <row r="286" customFormat="false" ht="15.75" hidden="false" customHeight="false" outlineLevel="0" collapsed="false">
      <c r="A286" s="134"/>
      <c r="B286" s="237" t="s">
        <v>501</v>
      </c>
      <c r="C286" s="239"/>
      <c r="D286" s="238" t="n">
        <v>1500</v>
      </c>
      <c r="E286" s="102" t="n">
        <f aca="false">SUM(E287:E292)</f>
        <v>28500</v>
      </c>
      <c r="F286" s="102" t="n">
        <f aca="false">SUM(F287:F292)</f>
        <v>0</v>
      </c>
      <c r="G286" s="102" t="n">
        <f aca="false">SUM(G287:G292)</f>
        <v>0</v>
      </c>
      <c r="H286" s="103"/>
    </row>
    <row r="287" customFormat="false" ht="15.75" hidden="false" customHeight="false" outlineLevel="0" collapsed="false">
      <c r="A287" s="134"/>
      <c r="B287" s="237" t="s">
        <v>502</v>
      </c>
      <c r="C287" s="239"/>
      <c r="D287" s="238" t="n">
        <v>500</v>
      </c>
      <c r="E287" s="108" t="n">
        <f aca="false">D287-F287-G287</f>
        <v>500</v>
      </c>
      <c r="F287" s="108"/>
      <c r="G287" s="108"/>
      <c r="H287" s="109"/>
    </row>
    <row r="288" customFormat="false" ht="15.75" hidden="false" customHeight="false" outlineLevel="0" collapsed="false">
      <c r="A288" s="134"/>
      <c r="B288" s="237" t="s">
        <v>503</v>
      </c>
      <c r="C288" s="239"/>
      <c r="D288" s="238" t="n">
        <v>2000</v>
      </c>
      <c r="E288" s="108" t="n">
        <f aca="false">D288-F288-G288</f>
        <v>2000</v>
      </c>
      <c r="F288" s="108"/>
      <c r="G288" s="108"/>
      <c r="H288" s="109"/>
    </row>
    <row r="289" customFormat="false" ht="15.75" hidden="false" customHeight="false" outlineLevel="0" collapsed="false">
      <c r="A289" s="134"/>
      <c r="B289" s="237" t="s">
        <v>504</v>
      </c>
      <c r="C289" s="239"/>
      <c r="D289" s="238" t="n">
        <v>7000</v>
      </c>
      <c r="E289" s="108" t="n">
        <f aca="false">D289-F289-G289</f>
        <v>7000</v>
      </c>
      <c r="F289" s="108"/>
      <c r="G289" s="108"/>
      <c r="H289" s="109"/>
    </row>
    <row r="290" customFormat="false" ht="15.75" hidden="false" customHeight="false" outlineLevel="0" collapsed="false">
      <c r="A290" s="134"/>
      <c r="B290" s="237" t="s">
        <v>505</v>
      </c>
      <c r="C290" s="239"/>
      <c r="D290" s="238" t="n">
        <v>2000</v>
      </c>
      <c r="E290" s="108" t="n">
        <f aca="false">D290-F290-G290</f>
        <v>2000</v>
      </c>
      <c r="F290" s="108"/>
      <c r="G290" s="108"/>
      <c r="H290" s="109"/>
    </row>
    <row r="291" customFormat="false" ht="15.75" hidden="false" customHeight="false" outlineLevel="0" collapsed="false">
      <c r="A291" s="134"/>
      <c r="B291" s="237" t="s">
        <v>506</v>
      </c>
      <c r="C291" s="239"/>
      <c r="D291" s="238" t="n">
        <v>7000</v>
      </c>
      <c r="E291" s="108" t="n">
        <f aca="false">D291-F291-G291</f>
        <v>7000</v>
      </c>
      <c r="F291" s="108"/>
      <c r="G291" s="108"/>
      <c r="H291" s="109"/>
    </row>
    <row r="292" customFormat="false" ht="15.75" hidden="false" customHeight="false" outlineLevel="0" collapsed="false">
      <c r="A292" s="140" t="s">
        <v>507</v>
      </c>
      <c r="B292" s="140" t="s">
        <v>508</v>
      </c>
      <c r="C292" s="235"/>
      <c r="D292" s="236" t="n">
        <f aca="false">D294</f>
        <v>10000</v>
      </c>
      <c r="E292" s="108" t="n">
        <f aca="false">D292-F292-G292</f>
        <v>10000</v>
      </c>
      <c r="F292" s="108"/>
      <c r="G292" s="108"/>
      <c r="H292" s="109"/>
    </row>
    <row r="293" customFormat="false" ht="15.75" hidden="false" customHeight="false" outlineLevel="0" collapsed="false">
      <c r="A293" s="136"/>
      <c r="B293" s="240" t="s">
        <v>198</v>
      </c>
      <c r="C293" s="241"/>
      <c r="D293" s="242" t="n">
        <v>10000</v>
      </c>
      <c r="E293" s="102" t="n">
        <f aca="false">SUM(E294:E314)</f>
        <v>10000</v>
      </c>
      <c r="F293" s="102" t="n">
        <f aca="false">SUM(F294:F314)</f>
        <v>0</v>
      </c>
      <c r="G293" s="102" t="n">
        <f aca="false">SUM(G294:G314)</f>
        <v>0</v>
      </c>
      <c r="H293" s="103"/>
    </row>
    <row r="294" customFormat="false" ht="15.75" hidden="false" customHeight="false" outlineLevel="0" collapsed="false">
      <c r="A294" s="134" t="n">
        <v>1</v>
      </c>
      <c r="B294" s="238" t="s">
        <v>509</v>
      </c>
      <c r="C294" s="134" t="s">
        <v>301</v>
      </c>
      <c r="D294" s="238" t="n">
        <v>10000</v>
      </c>
      <c r="E294" s="108" t="n">
        <f aca="false">D294-F294-G294</f>
        <v>10000</v>
      </c>
      <c r="F294" s="108"/>
      <c r="G294" s="108"/>
      <c r="H294" s="109"/>
    </row>
    <row r="295" customFormat="false" ht="15.75" hidden="false" customHeight="false" outlineLevel="0" collapsed="false">
      <c r="A295" s="87" t="s">
        <v>510</v>
      </c>
      <c r="B295" s="114" t="s">
        <v>511</v>
      </c>
      <c r="C295" s="146"/>
      <c r="D295" s="147" t="n">
        <f aca="false">D296</f>
        <v>65370</v>
      </c>
      <c r="E295" s="108"/>
      <c r="F295" s="108"/>
      <c r="G295" s="108"/>
      <c r="H295" s="109"/>
    </row>
    <row r="296" customFormat="false" ht="15.75" hidden="false" customHeight="false" outlineLevel="0" collapsed="false">
      <c r="A296" s="104" t="n">
        <v>1</v>
      </c>
      <c r="B296" s="108" t="s">
        <v>512</v>
      </c>
      <c r="C296" s="146"/>
      <c r="D296" s="169" t="n">
        <f aca="false">83000-17630</f>
        <v>65370</v>
      </c>
      <c r="E296" s="108"/>
      <c r="F296" s="108"/>
      <c r="G296" s="108"/>
      <c r="H296" s="109"/>
    </row>
    <row r="297" customFormat="false" ht="15.75" hidden="false" customHeight="false" outlineLevel="0" collapsed="false">
      <c r="A297" s="87" t="s">
        <v>513</v>
      </c>
      <c r="B297" s="114" t="s">
        <v>514</v>
      </c>
      <c r="C297" s="175"/>
      <c r="D297" s="147" t="n">
        <f aca="false">D298+D305+D311</f>
        <v>26522</v>
      </c>
      <c r="E297" s="108"/>
      <c r="F297" s="108"/>
      <c r="G297" s="108"/>
      <c r="H297" s="109"/>
    </row>
    <row r="298" customFormat="false" ht="15.75" hidden="false" customHeight="false" outlineLevel="0" collapsed="false">
      <c r="A298" s="87"/>
      <c r="B298" s="87" t="s">
        <v>515</v>
      </c>
      <c r="C298" s="89"/>
      <c r="D298" s="147" t="n">
        <f aca="false">D299+D303</f>
        <v>20822</v>
      </c>
      <c r="E298" s="108"/>
      <c r="F298" s="108"/>
      <c r="G298" s="108"/>
      <c r="H298" s="109"/>
    </row>
    <row r="299" customFormat="false" ht="15.75" hidden="false" customHeight="false" outlineLevel="0" collapsed="false">
      <c r="A299" s="98"/>
      <c r="B299" s="102" t="s">
        <v>191</v>
      </c>
      <c r="C299" s="175"/>
      <c r="D299" s="169" t="n">
        <f aca="false">SUM(D300:D302)</f>
        <v>17822</v>
      </c>
      <c r="E299" s="108"/>
      <c r="F299" s="108"/>
      <c r="G299" s="108"/>
      <c r="H299" s="109"/>
    </row>
    <row r="300" customFormat="false" ht="15.75" hidden="false" customHeight="false" outlineLevel="0" collapsed="false">
      <c r="A300" s="104" t="n">
        <v>1</v>
      </c>
      <c r="B300" s="230" t="s">
        <v>516</v>
      </c>
      <c r="C300" s="134" t="s">
        <v>267</v>
      </c>
      <c r="D300" s="124" t="n">
        <v>7022</v>
      </c>
      <c r="E300" s="108"/>
      <c r="F300" s="102"/>
      <c r="G300" s="102"/>
      <c r="H300" s="103"/>
    </row>
    <row r="301" customFormat="false" ht="15.75" hidden="false" customHeight="false" outlineLevel="0" collapsed="false">
      <c r="A301" s="104" t="n">
        <v>2</v>
      </c>
      <c r="B301" s="142" t="s">
        <v>517</v>
      </c>
      <c r="C301" s="146" t="s">
        <v>267</v>
      </c>
      <c r="D301" s="169" t="n">
        <v>800</v>
      </c>
      <c r="E301" s="108"/>
      <c r="F301" s="108"/>
      <c r="G301" s="108"/>
      <c r="H301" s="109"/>
    </row>
    <row r="302" customFormat="false" ht="30" hidden="false" customHeight="false" outlineLevel="0" collapsed="false">
      <c r="A302" s="104" t="n">
        <v>3</v>
      </c>
      <c r="B302" s="142" t="s">
        <v>518</v>
      </c>
      <c r="C302" s="134" t="s">
        <v>519</v>
      </c>
      <c r="D302" s="124" t="n">
        <v>10000</v>
      </c>
      <c r="E302" s="108"/>
      <c r="F302" s="102"/>
      <c r="G302" s="102"/>
      <c r="H302" s="103"/>
    </row>
    <row r="303" customFormat="false" ht="15.75" hidden="false" customHeight="false" outlineLevel="0" collapsed="false">
      <c r="A303" s="98"/>
      <c r="B303" s="102" t="s">
        <v>198</v>
      </c>
      <c r="C303" s="175"/>
      <c r="D303" s="169" t="n">
        <f aca="false">SUM(D304:D304)</f>
        <v>3000</v>
      </c>
      <c r="E303" s="108"/>
      <c r="F303" s="108"/>
      <c r="G303" s="108"/>
      <c r="H303" s="109"/>
    </row>
    <row r="304" customFormat="false" ht="15.75" hidden="false" customHeight="false" outlineLevel="0" collapsed="false">
      <c r="A304" s="104" t="n">
        <v>1</v>
      </c>
      <c r="B304" s="142" t="s">
        <v>520</v>
      </c>
      <c r="C304" s="146" t="s">
        <v>267</v>
      </c>
      <c r="D304" s="169" t="n">
        <v>3000</v>
      </c>
      <c r="E304" s="108"/>
      <c r="F304" s="108"/>
      <c r="G304" s="108"/>
      <c r="H304" s="109"/>
    </row>
    <row r="305" customFormat="false" ht="15.75" hidden="false" customHeight="false" outlineLevel="0" collapsed="false">
      <c r="A305" s="87"/>
      <c r="B305" s="87" t="s">
        <v>521</v>
      </c>
      <c r="C305" s="89"/>
      <c r="D305" s="147" t="n">
        <f aca="false">D306+D309</f>
        <v>4700</v>
      </c>
      <c r="E305" s="108"/>
      <c r="F305" s="108"/>
      <c r="G305" s="108"/>
      <c r="H305" s="109"/>
    </row>
    <row r="306" customFormat="false" ht="15.75" hidden="false" customHeight="false" outlineLevel="0" collapsed="false">
      <c r="A306" s="98"/>
      <c r="B306" s="102" t="s">
        <v>191</v>
      </c>
      <c r="C306" s="175"/>
      <c r="D306" s="169" t="n">
        <f aca="false">SUM(D307:D308)</f>
        <v>2200</v>
      </c>
      <c r="E306" s="108"/>
      <c r="F306" s="108"/>
      <c r="G306" s="108"/>
      <c r="H306" s="109"/>
    </row>
    <row r="307" customFormat="false" ht="15.75" hidden="false" customHeight="false" outlineLevel="0" collapsed="false">
      <c r="A307" s="104" t="n">
        <v>1</v>
      </c>
      <c r="B307" s="142" t="s">
        <v>522</v>
      </c>
      <c r="C307" s="146" t="s">
        <v>73</v>
      </c>
      <c r="D307" s="169" t="n">
        <v>500</v>
      </c>
      <c r="E307" s="108"/>
      <c r="F307" s="108"/>
      <c r="G307" s="108"/>
      <c r="H307" s="109"/>
    </row>
    <row r="308" customFormat="false" ht="15.75" hidden="false" customHeight="false" outlineLevel="0" collapsed="false">
      <c r="A308" s="104" t="n">
        <v>2</v>
      </c>
      <c r="B308" s="142" t="s">
        <v>523</v>
      </c>
      <c r="C308" s="146" t="s">
        <v>73</v>
      </c>
      <c r="D308" s="169" t="n">
        <v>1700</v>
      </c>
      <c r="E308" s="108"/>
      <c r="F308" s="108"/>
      <c r="G308" s="108"/>
      <c r="H308" s="109"/>
    </row>
    <row r="309" customFormat="false" ht="15.75" hidden="false" customHeight="false" outlineLevel="0" collapsed="false">
      <c r="A309" s="98"/>
      <c r="B309" s="102" t="s">
        <v>198</v>
      </c>
      <c r="C309" s="175"/>
      <c r="D309" s="169" t="n">
        <f aca="false">SUM(D310:D310)</f>
        <v>2500</v>
      </c>
      <c r="E309" s="108"/>
      <c r="F309" s="108"/>
      <c r="G309" s="108"/>
      <c r="H309" s="109"/>
    </row>
    <row r="310" customFormat="false" ht="15.75" hidden="false" customHeight="false" outlineLevel="0" collapsed="false">
      <c r="A310" s="104" t="n">
        <v>1</v>
      </c>
      <c r="B310" s="142" t="s">
        <v>524</v>
      </c>
      <c r="C310" s="146" t="s">
        <v>73</v>
      </c>
      <c r="D310" s="169" t="n">
        <v>2500</v>
      </c>
      <c r="E310" s="108"/>
      <c r="F310" s="108"/>
      <c r="G310" s="108"/>
      <c r="H310" s="109"/>
    </row>
    <row r="311" customFormat="false" ht="15.75" hidden="false" customHeight="false" outlineLevel="0" collapsed="false">
      <c r="A311" s="104"/>
      <c r="B311" s="87" t="s">
        <v>525</v>
      </c>
      <c r="C311" s="146"/>
      <c r="D311" s="147" t="n">
        <f aca="false">D312</f>
        <v>1000</v>
      </c>
      <c r="E311" s="108"/>
      <c r="F311" s="108"/>
      <c r="G311" s="108"/>
      <c r="H311" s="109"/>
    </row>
    <row r="312" customFormat="false" ht="15.75" hidden="false" customHeight="false" outlineLevel="0" collapsed="false">
      <c r="A312" s="104"/>
      <c r="B312" s="102" t="s">
        <v>191</v>
      </c>
      <c r="C312" s="146"/>
      <c r="D312" s="169" t="n">
        <f aca="false">D313</f>
        <v>1000</v>
      </c>
      <c r="E312" s="108"/>
      <c r="F312" s="108"/>
      <c r="G312" s="108"/>
      <c r="H312" s="109"/>
    </row>
    <row r="313" customFormat="false" ht="15.75" hidden="false" customHeight="false" outlineLevel="0" collapsed="false">
      <c r="A313" s="104" t="n">
        <v>1</v>
      </c>
      <c r="B313" s="142" t="s">
        <v>526</v>
      </c>
      <c r="C313" s="146" t="s">
        <v>301</v>
      </c>
      <c r="D313" s="169" t="n">
        <v>1000</v>
      </c>
      <c r="E313" s="108"/>
      <c r="F313" s="108"/>
      <c r="G313" s="108"/>
      <c r="H313" s="109"/>
    </row>
    <row r="314" customFormat="false" ht="15.75" hidden="false" customHeight="false" outlineLevel="0" collapsed="false">
      <c r="A314" s="243"/>
      <c r="B314" s="244"/>
      <c r="C314" s="243"/>
      <c r="D314" s="245"/>
      <c r="E314" s="108"/>
      <c r="F314" s="108"/>
      <c r="G314" s="108"/>
      <c r="H314" s="109"/>
    </row>
    <row r="315" customFormat="false" ht="15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</row>
    <row r="316" customFormat="false" ht="15.75" hidden="false" customHeight="false" outlineLevel="0" collapsed="false">
      <c r="A316" s="70"/>
      <c r="B316" s="71"/>
      <c r="C316" s="70"/>
      <c r="D316" s="246"/>
      <c r="E316" s="71"/>
      <c r="F316" s="71"/>
      <c r="G316" s="71"/>
      <c r="H316" s="71"/>
    </row>
    <row r="317" customFormat="false" ht="15.75" hidden="false" customHeight="false" outlineLevel="0" collapsed="false">
      <c r="A317" s="70"/>
      <c r="B317" s="71"/>
      <c r="C317" s="70"/>
      <c r="D317" s="246"/>
      <c r="E317" s="71"/>
      <c r="F317" s="71"/>
      <c r="G317" s="71"/>
      <c r="H317" s="71"/>
    </row>
    <row r="318" customFormat="false" ht="15.75" hidden="false" customHeight="false" outlineLevel="0" collapsed="false">
      <c r="A318" s="70"/>
      <c r="B318" s="71"/>
      <c r="C318" s="70"/>
      <c r="D318" s="246"/>
      <c r="E318" s="71"/>
      <c r="F318" s="71"/>
      <c r="G318" s="71"/>
      <c r="H318" s="71"/>
    </row>
    <row r="319" customFormat="false" ht="15.75" hidden="false" customHeight="false" outlineLevel="0" collapsed="false">
      <c r="A319" s="70"/>
      <c r="B319" s="71"/>
      <c r="C319" s="70"/>
      <c r="D319" s="246"/>
      <c r="E319" s="71"/>
      <c r="F319" s="71"/>
      <c r="G319" s="71"/>
      <c r="H319" s="71"/>
    </row>
    <row r="320" customFormat="false" ht="15.75" hidden="false" customHeight="false" outlineLevel="0" collapsed="false">
      <c r="A320" s="70"/>
      <c r="B320" s="71"/>
      <c r="C320" s="70"/>
      <c r="D320" s="246"/>
      <c r="E320" s="71"/>
      <c r="F320" s="71"/>
      <c r="G320" s="71"/>
      <c r="H320" s="71"/>
    </row>
    <row r="321" customFormat="false" ht="15.75" hidden="false" customHeight="false" outlineLevel="0" collapsed="false">
      <c r="A321" s="70"/>
      <c r="B321" s="71"/>
      <c r="C321" s="70"/>
      <c r="D321" s="246"/>
      <c r="E321" s="71"/>
      <c r="F321" s="71"/>
      <c r="G321" s="71"/>
      <c r="H321" s="71"/>
    </row>
    <row r="322" customFormat="false" ht="15.75" hidden="false" customHeight="false" outlineLevel="0" collapsed="false">
      <c r="A322" s="70"/>
      <c r="B322" s="71"/>
      <c r="C322" s="70"/>
      <c r="D322" s="246"/>
      <c r="E322" s="71"/>
      <c r="F322" s="71"/>
      <c r="G322" s="71"/>
      <c r="H322" s="71"/>
    </row>
    <row r="323" customFormat="false" ht="15.75" hidden="false" customHeight="false" outlineLevel="0" collapsed="false">
      <c r="A323" s="70"/>
      <c r="B323" s="71"/>
      <c r="C323" s="70"/>
      <c r="D323" s="246"/>
      <c r="E323" s="71"/>
      <c r="F323" s="71"/>
      <c r="G323" s="71"/>
      <c r="H323" s="71"/>
    </row>
    <row r="324" customFormat="false" ht="15.75" hidden="false" customHeight="false" outlineLevel="0" collapsed="false">
      <c r="A324" s="70"/>
      <c r="B324" s="71"/>
      <c r="C324" s="70"/>
      <c r="D324" s="246"/>
      <c r="E324" s="71"/>
      <c r="F324" s="71"/>
      <c r="G324" s="71"/>
      <c r="H324" s="71"/>
    </row>
    <row r="325" customFormat="false" ht="15.75" hidden="false" customHeight="false" outlineLevel="0" collapsed="false">
      <c r="A325" s="70"/>
      <c r="B325" s="71"/>
      <c r="C325" s="70"/>
      <c r="D325" s="246"/>
      <c r="E325" s="71"/>
      <c r="F325" s="71"/>
      <c r="G325" s="71"/>
      <c r="H325" s="71"/>
    </row>
    <row r="326" customFormat="false" ht="15.75" hidden="false" customHeight="false" outlineLevel="0" collapsed="false">
      <c r="A326" s="70"/>
      <c r="B326" s="71"/>
      <c r="C326" s="70"/>
      <c r="D326" s="246"/>
      <c r="E326" s="71"/>
      <c r="F326" s="71"/>
      <c r="G326" s="71"/>
      <c r="H326" s="71"/>
    </row>
    <row r="327" customFormat="false" ht="15.75" hidden="false" customHeight="false" outlineLevel="0" collapsed="false">
      <c r="A327" s="70"/>
      <c r="B327" s="71"/>
      <c r="C327" s="70"/>
      <c r="D327" s="246"/>
      <c r="E327" s="71"/>
      <c r="F327" s="71"/>
      <c r="G327" s="71"/>
      <c r="H327" s="71"/>
    </row>
    <row r="328" customFormat="false" ht="15.75" hidden="false" customHeight="false" outlineLevel="0" collapsed="false">
      <c r="A328" s="70"/>
      <c r="B328" s="71"/>
      <c r="C328" s="70"/>
      <c r="D328" s="246"/>
      <c r="E328" s="71"/>
      <c r="F328" s="71"/>
      <c r="G328" s="71"/>
      <c r="H328" s="71"/>
    </row>
    <row r="329" customFormat="false" ht="15.75" hidden="false" customHeight="false" outlineLevel="0" collapsed="false">
      <c r="A329" s="70"/>
      <c r="B329" s="71"/>
      <c r="C329" s="70"/>
      <c r="D329" s="246"/>
      <c r="E329" s="71"/>
      <c r="F329" s="71"/>
      <c r="G329" s="71"/>
      <c r="H329" s="71"/>
    </row>
  </sheetData>
  <mergeCells count="21">
    <mergeCell ref="A1:B1"/>
    <mergeCell ref="C1:D1"/>
    <mergeCell ref="A2:B2"/>
    <mergeCell ref="A3:D3"/>
    <mergeCell ref="A4:D4"/>
    <mergeCell ref="C6:D6"/>
    <mergeCell ref="G6:H6"/>
    <mergeCell ref="A7:A9"/>
    <mergeCell ref="B7:B9"/>
    <mergeCell ref="C7:C9"/>
    <mergeCell ref="D7:D9"/>
    <mergeCell ref="H7:H9"/>
    <mergeCell ref="C17:C19"/>
    <mergeCell ref="C21:C22"/>
    <mergeCell ref="C23:C24"/>
    <mergeCell ref="C28:C29"/>
    <mergeCell ref="C61:C65"/>
    <mergeCell ref="C72:C74"/>
    <mergeCell ref="C243:C244"/>
    <mergeCell ref="C247:C248"/>
    <mergeCell ref="C262:C263"/>
  </mergeCells>
  <printOptions headings="false" gridLines="false" gridLinesSet="true" horizontalCentered="true" verticalCentered="false"/>
  <pageMargins left="0.920138888888889" right="0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56"/>
    <col collapsed="false" customWidth="true" hidden="false" outlineLevel="0" max="2" min="2" style="248" width="61.14"/>
    <col collapsed="false" customWidth="true" hidden="false" outlineLevel="0" max="3" min="3" style="248" width="19.85"/>
    <col collapsed="false" customWidth="true" hidden="true" outlineLevel="0" max="4" min="4" style="248" width="5.85"/>
    <col collapsed="false" customWidth="true" hidden="false" outlineLevel="0" max="5" min="5" style="248" width="10.56"/>
    <col collapsed="false" customWidth="false" hidden="false" outlineLevel="0" max="257" min="6" style="248" width="9.14"/>
  </cols>
  <sheetData>
    <row r="1" customFormat="false" ht="16.5" hidden="false" customHeight="false" outlineLevel="0" collapsed="false">
      <c r="A1" s="249" t="s">
        <v>0</v>
      </c>
      <c r="C1" s="250" t="s">
        <v>527</v>
      </c>
      <c r="E1" s="250"/>
    </row>
    <row r="2" customFormat="false" ht="12.75" hidden="false" customHeight="true" outlineLevel="0" collapsed="false">
      <c r="A2" s="251"/>
    </row>
    <row r="3" s="253" customFormat="true" ht="22.5" hidden="false" customHeight="true" outlineLevel="0" collapsed="false">
      <c r="A3" s="252" t="s">
        <v>528</v>
      </c>
      <c r="B3" s="252"/>
      <c r="C3" s="252"/>
    </row>
    <row r="4" s="253" customFormat="true" ht="33" hidden="false" customHeight="true" outlineLevel="0" collapsed="false">
      <c r="A4" s="254" t="s">
        <v>529</v>
      </c>
      <c r="B4" s="254"/>
      <c r="C4" s="254"/>
    </row>
    <row r="5" s="253" customFormat="true" ht="18.75" hidden="false" customHeight="false" outlineLevel="0" collapsed="false">
      <c r="A5" s="255"/>
      <c r="B5" s="255"/>
      <c r="C5" s="255"/>
    </row>
    <row r="6" s="253" customFormat="true" ht="17.25" hidden="false" customHeight="true" outlineLevel="0" collapsed="false">
      <c r="A6" s="256"/>
      <c r="C6" s="257" t="s">
        <v>530</v>
      </c>
    </row>
    <row r="7" s="253" customFormat="true" ht="17.25" hidden="false" customHeight="true" outlineLevel="0" collapsed="false">
      <c r="A7" s="258" t="s">
        <v>161</v>
      </c>
      <c r="B7" s="258" t="s">
        <v>531</v>
      </c>
      <c r="C7" s="258" t="s">
        <v>532</v>
      </c>
    </row>
    <row r="8" s="256" customFormat="true" ht="18.75" hidden="false" customHeight="false" outlineLevel="0" collapsed="false">
      <c r="A8" s="258"/>
      <c r="B8" s="258"/>
      <c r="C8" s="258"/>
    </row>
    <row r="9" s="263" customFormat="true" ht="18.75" hidden="false" customHeight="false" outlineLevel="0" collapsed="false">
      <c r="A9" s="259" t="s">
        <v>533</v>
      </c>
      <c r="B9" s="260" t="s">
        <v>534</v>
      </c>
      <c r="C9" s="261" t="n">
        <f aca="false">+C10+C11+C12</f>
        <v>2150000</v>
      </c>
      <c r="D9" s="262" t="e">
        <f aca="false">+C9/#REF!*100</f>
        <v>#VALUE!</v>
      </c>
    </row>
    <row r="10" s="253" customFormat="true" ht="18.75" hidden="false" customHeight="false" outlineLevel="0" collapsed="false">
      <c r="A10" s="264" t="s">
        <v>37</v>
      </c>
      <c r="B10" s="265" t="s">
        <v>535</v>
      </c>
      <c r="C10" s="266" t="n">
        <v>1700000</v>
      </c>
      <c r="D10" s="267" t="e">
        <f aca="false">+C10/#REF!*100</f>
        <v>#VALUE!</v>
      </c>
    </row>
    <row r="11" s="253" customFormat="true" ht="18.75" hidden="false" customHeight="false" outlineLevel="0" collapsed="false">
      <c r="A11" s="264" t="s">
        <v>127</v>
      </c>
      <c r="B11" s="265" t="s">
        <v>536</v>
      </c>
      <c r="C11" s="266" t="n">
        <v>450000</v>
      </c>
      <c r="D11" s="267" t="e">
        <f aca="false">+C11/#REF!*100</f>
        <v>#VALUE!</v>
      </c>
    </row>
    <row r="12" s="253" customFormat="true" ht="18.75" hidden="false" customHeight="false" outlineLevel="0" collapsed="false">
      <c r="A12" s="264" t="s">
        <v>205</v>
      </c>
      <c r="B12" s="265" t="s">
        <v>537</v>
      </c>
      <c r="C12" s="266"/>
      <c r="D12" s="267"/>
    </row>
    <row r="13" s="263" customFormat="true" ht="18.75" hidden="false" customHeight="false" outlineLevel="0" collapsed="false">
      <c r="A13" s="268" t="s">
        <v>538</v>
      </c>
      <c r="B13" s="269" t="s">
        <v>539</v>
      </c>
      <c r="C13" s="270" t="n">
        <f aca="false">C14+C23</f>
        <v>5138961</v>
      </c>
      <c r="D13" s="262" t="e">
        <f aca="false">+C13/#REF!*100</f>
        <v>#VALUE!</v>
      </c>
      <c r="E13" s="271"/>
    </row>
    <row r="14" s="263" customFormat="true" ht="18.75" hidden="false" customHeight="false" outlineLevel="0" collapsed="false">
      <c r="A14" s="272" t="s">
        <v>37</v>
      </c>
      <c r="B14" s="273" t="s">
        <v>540</v>
      </c>
      <c r="C14" s="274" t="n">
        <f aca="false">SUM(C15+C18+C21+C22)</f>
        <v>4869239</v>
      </c>
      <c r="D14" s="262"/>
      <c r="E14" s="271"/>
    </row>
    <row r="15" s="253" customFormat="true" ht="18.75" hidden="false" customHeight="false" outlineLevel="0" collapsed="false">
      <c r="A15" s="264" t="n">
        <v>1</v>
      </c>
      <c r="B15" s="265" t="s">
        <v>541</v>
      </c>
      <c r="C15" s="266" t="n">
        <f aca="false">C16+C17</f>
        <v>1694000</v>
      </c>
      <c r="D15" s="275" t="e">
        <f aca="false">+C15/#REF!*100</f>
        <v>#VALUE!</v>
      </c>
    </row>
    <row r="16" s="253" customFormat="true" ht="18.75" hidden="false" customHeight="false" outlineLevel="0" collapsed="false">
      <c r="A16" s="264"/>
      <c r="B16" s="265" t="s">
        <v>542</v>
      </c>
      <c r="C16" s="276" t="n">
        <f aca="false">'Mau 12'!C60</f>
        <v>1267840</v>
      </c>
      <c r="D16" s="267"/>
    </row>
    <row r="17" s="253" customFormat="true" ht="18.75" hidden="false" customHeight="false" outlineLevel="0" collapsed="false">
      <c r="A17" s="264"/>
      <c r="B17" s="265" t="s">
        <v>543</v>
      </c>
      <c r="C17" s="276" t="n">
        <f aca="false">'Mau 12'!C61</f>
        <v>426160</v>
      </c>
      <c r="D17" s="267"/>
    </row>
    <row r="18" s="253" customFormat="true" ht="18.75" hidden="false" customHeight="false" outlineLevel="0" collapsed="false">
      <c r="A18" s="264" t="n">
        <v>2</v>
      </c>
      <c r="B18" s="265" t="s">
        <v>544</v>
      </c>
      <c r="C18" s="266" t="n">
        <f aca="false">C19+C20</f>
        <v>2750336</v>
      </c>
      <c r="D18" s="267" t="e">
        <f aca="false">+C18/#REF!*100</f>
        <v>#VALUE!</v>
      </c>
    </row>
    <row r="19" s="253" customFormat="true" ht="18.75" hidden="false" customHeight="false" outlineLevel="0" collapsed="false">
      <c r="A19" s="264"/>
      <c r="B19" s="265" t="s">
        <v>545</v>
      </c>
      <c r="C19" s="266" t="n">
        <f aca="false">1180926</f>
        <v>1180926</v>
      </c>
      <c r="D19" s="267" t="e">
        <f aca="false">+C19/#REF!*100</f>
        <v>#VALUE!</v>
      </c>
    </row>
    <row r="20" s="253" customFormat="true" ht="18.75" hidden="false" customHeight="false" outlineLevel="0" collapsed="false">
      <c r="A20" s="264"/>
      <c r="B20" s="265" t="s">
        <v>546</v>
      </c>
      <c r="C20" s="266" t="n">
        <v>1569410</v>
      </c>
      <c r="D20" s="267" t="e">
        <f aca="false">+C20/#REF!*100</f>
        <v>#VALUE!</v>
      </c>
    </row>
    <row r="21" s="253" customFormat="true" ht="18.75" hidden="false" customHeight="false" outlineLevel="0" collapsed="false">
      <c r="A21" s="264" t="n">
        <v>3</v>
      </c>
      <c r="B21" s="265" t="s">
        <v>547</v>
      </c>
      <c r="C21" s="266" t="n">
        <v>100000</v>
      </c>
      <c r="D21" s="267"/>
    </row>
    <row r="22" s="253" customFormat="true" ht="18.75" hidden="false" customHeight="false" outlineLevel="0" collapsed="false">
      <c r="A22" s="264" t="n">
        <v>4</v>
      </c>
      <c r="B22" s="265" t="s">
        <v>548</v>
      </c>
      <c r="C22" s="266" t="n">
        <v>324903</v>
      </c>
      <c r="D22" s="267" t="e">
        <f aca="false">+C22/#REF!*100</f>
        <v>#VALUE!</v>
      </c>
    </row>
    <row r="23" s="253" customFormat="true" ht="18.75" hidden="false" customHeight="false" outlineLevel="0" collapsed="false">
      <c r="A23" s="272" t="s">
        <v>127</v>
      </c>
      <c r="B23" s="273" t="s">
        <v>549</v>
      </c>
      <c r="C23" s="274" t="n">
        <v>269722</v>
      </c>
      <c r="D23" s="267"/>
    </row>
    <row r="24" s="263" customFormat="true" ht="18.75" hidden="false" customHeight="false" outlineLevel="0" collapsed="false">
      <c r="A24" s="268" t="s">
        <v>550</v>
      </c>
      <c r="B24" s="269" t="s">
        <v>551</v>
      </c>
      <c r="C24" s="270" t="n">
        <f aca="false">C25+C31</f>
        <v>5138961</v>
      </c>
      <c r="D24" s="262" t="e">
        <f aca="false">+C24/#REF!*100</f>
        <v>#VALUE!</v>
      </c>
      <c r="E24" s="271"/>
    </row>
    <row r="25" s="263" customFormat="true" ht="18.75" hidden="false" customHeight="false" outlineLevel="0" collapsed="false">
      <c r="A25" s="272" t="s">
        <v>37</v>
      </c>
      <c r="B25" s="273" t="s">
        <v>552</v>
      </c>
      <c r="C25" s="274" t="n">
        <f aca="false">SUM(C26:C30)</f>
        <v>4869239</v>
      </c>
      <c r="D25" s="262"/>
      <c r="E25" s="271"/>
    </row>
    <row r="26" s="253" customFormat="true" ht="18.75" hidden="false" customHeight="false" outlineLevel="0" collapsed="false">
      <c r="A26" s="264" t="n">
        <v>1</v>
      </c>
      <c r="B26" s="265" t="s">
        <v>8</v>
      </c>
      <c r="C26" s="266" t="n">
        <v>1522385</v>
      </c>
      <c r="D26" s="267" t="e">
        <f aca="false">+C26/#REF!*100</f>
        <v>#VALUE!</v>
      </c>
    </row>
    <row r="27" s="253" customFormat="true" ht="18.75" hidden="false" customHeight="false" outlineLevel="0" collapsed="false">
      <c r="A27" s="264" t="n">
        <v>2</v>
      </c>
      <c r="B27" s="265" t="s">
        <v>9</v>
      </c>
      <c r="C27" s="266" t="n">
        <f aca="false">3183996+13998</f>
        <v>3197994</v>
      </c>
      <c r="D27" s="267" t="e">
        <f aca="false">+C27/#REF!*100</f>
        <v>#VALUE!</v>
      </c>
    </row>
    <row r="28" s="253" customFormat="true" ht="18.75" hidden="false" customHeight="false" outlineLevel="0" collapsed="false">
      <c r="A28" s="264" t="n">
        <v>3</v>
      </c>
      <c r="B28" s="265" t="s">
        <v>553</v>
      </c>
      <c r="C28" s="266" t="n">
        <v>29400</v>
      </c>
      <c r="D28" s="267" t="e">
        <f aca="false">+C28/#REF!*100</f>
        <v>#VALUE!</v>
      </c>
    </row>
    <row r="29" s="253" customFormat="true" ht="18.75" hidden="false" customHeight="false" outlineLevel="0" collapsed="false">
      <c r="A29" s="264" t="n">
        <v>4</v>
      </c>
      <c r="B29" s="265" t="s">
        <v>554</v>
      </c>
      <c r="C29" s="266" t="n">
        <v>1450</v>
      </c>
      <c r="D29" s="267" t="e">
        <f aca="false">+C29/#REF!*100</f>
        <v>#VALUE!</v>
      </c>
    </row>
    <row r="30" s="253" customFormat="true" ht="18.75" hidden="false" customHeight="false" outlineLevel="0" collapsed="false">
      <c r="A30" s="264" t="n">
        <v>5</v>
      </c>
      <c r="B30" s="265" t="s">
        <v>204</v>
      </c>
      <c r="C30" s="266" t="n">
        <v>118010</v>
      </c>
      <c r="D30" s="267"/>
    </row>
    <row r="31" s="253" customFormat="true" ht="18.75" hidden="false" customHeight="false" outlineLevel="0" collapsed="false">
      <c r="A31" s="272" t="s">
        <v>127</v>
      </c>
      <c r="B31" s="273" t="s">
        <v>555</v>
      </c>
      <c r="C31" s="274" t="n">
        <v>269722</v>
      </c>
      <c r="D31" s="267"/>
    </row>
    <row r="32" s="253" customFormat="true" ht="18.75" hidden="false" customHeight="false" outlineLevel="0" collapsed="false">
      <c r="A32" s="277"/>
      <c r="B32" s="278"/>
      <c r="C32" s="279"/>
      <c r="D32" s="267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1.25972222222222" right="0" top="0.87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85"/>
    <col collapsed="false" customWidth="true" hidden="false" outlineLevel="0" max="2" min="2" style="248" width="61.56"/>
    <col collapsed="false" customWidth="true" hidden="false" outlineLevel="0" max="3" min="3" style="248" width="22.56"/>
    <col collapsed="false" customWidth="true" hidden="false" outlineLevel="0" max="4" min="4" style="248" width="10.13"/>
    <col collapsed="false" customWidth="false" hidden="false" outlineLevel="0" max="257" min="5" style="248" width="9.14"/>
  </cols>
  <sheetData>
    <row r="1" customFormat="false" ht="16.5" hidden="false" customHeight="false" outlineLevel="0" collapsed="false">
      <c r="A1" s="249" t="s">
        <v>0</v>
      </c>
      <c r="C1" s="250" t="s">
        <v>556</v>
      </c>
    </row>
    <row r="2" customFormat="false" ht="12.75" hidden="false" customHeight="true" outlineLevel="0" collapsed="false">
      <c r="A2" s="251"/>
    </row>
    <row r="3" s="253" customFormat="true" ht="22.5" hidden="false" customHeight="true" outlineLevel="0" collapsed="false">
      <c r="A3" s="252" t="s">
        <v>557</v>
      </c>
      <c r="B3" s="252"/>
      <c r="C3" s="252"/>
    </row>
    <row r="4" s="253" customFormat="true" ht="22.5" hidden="false" customHeight="true" outlineLevel="0" collapsed="false">
      <c r="A4" s="252" t="s">
        <v>558</v>
      </c>
      <c r="B4" s="252"/>
      <c r="C4" s="252"/>
    </row>
    <row r="5" s="253" customFormat="true" ht="35.25" hidden="false" customHeight="true" outlineLevel="0" collapsed="false">
      <c r="A5" s="254" t="s">
        <v>559</v>
      </c>
      <c r="B5" s="254"/>
      <c r="C5" s="254"/>
    </row>
    <row r="6" s="253" customFormat="true" ht="18.75" hidden="false" customHeight="false" outlineLevel="0" collapsed="false">
      <c r="A6" s="280"/>
      <c r="B6" s="280"/>
      <c r="C6" s="281" t="s">
        <v>560</v>
      </c>
    </row>
    <row r="7" s="282" customFormat="true" ht="24" hidden="false" customHeight="true" outlineLevel="0" collapsed="false">
      <c r="A7" s="258" t="s">
        <v>161</v>
      </c>
      <c r="B7" s="258" t="s">
        <v>531</v>
      </c>
      <c r="C7" s="258" t="s">
        <v>532</v>
      </c>
    </row>
    <row r="8" s="284" customFormat="true" ht="18.75" hidden="false" customHeight="false" outlineLevel="0" collapsed="false">
      <c r="A8" s="259" t="s">
        <v>533</v>
      </c>
      <c r="B8" s="260" t="s">
        <v>561</v>
      </c>
      <c r="C8" s="283"/>
    </row>
    <row r="9" s="284" customFormat="true" ht="18.75" hidden="false" customHeight="false" outlineLevel="0" collapsed="false">
      <c r="A9" s="272" t="s">
        <v>37</v>
      </c>
      <c r="B9" s="273" t="s">
        <v>562</v>
      </c>
      <c r="C9" s="274" t="n">
        <f aca="false">C10+C19</f>
        <v>4481132</v>
      </c>
    </row>
    <row r="10" s="284" customFormat="true" ht="18.75" hidden="false" customHeight="false" outlineLevel="0" collapsed="false">
      <c r="A10" s="264" t="n">
        <v>1</v>
      </c>
      <c r="B10" s="265" t="s">
        <v>563</v>
      </c>
      <c r="C10" s="266" t="n">
        <f aca="false">SUM(C11+C14+C17+C18)</f>
        <v>4270410</v>
      </c>
    </row>
    <row r="11" s="285" customFormat="true" ht="18.75" hidden="false" customHeight="false" outlineLevel="0" collapsed="false">
      <c r="A11" s="264" t="s">
        <v>388</v>
      </c>
      <c r="B11" s="265" t="s">
        <v>564</v>
      </c>
      <c r="C11" s="266" t="n">
        <f aca="false">C12+C13</f>
        <v>1136421</v>
      </c>
    </row>
    <row r="12" s="285" customFormat="true" ht="18.75" hidden="false" customHeight="false" outlineLevel="0" collapsed="false">
      <c r="A12" s="264"/>
      <c r="B12" s="265" t="s">
        <v>565</v>
      </c>
      <c r="C12" s="266" t="n">
        <v>928370</v>
      </c>
    </row>
    <row r="13" s="285" customFormat="true" ht="18.75" hidden="false" customHeight="false" outlineLevel="0" collapsed="false">
      <c r="A13" s="264"/>
      <c r="B13" s="265" t="s">
        <v>566</v>
      </c>
      <c r="C13" s="266" t="n">
        <v>208051</v>
      </c>
    </row>
    <row r="14" s="285" customFormat="true" ht="18.75" hidden="false" customHeight="false" outlineLevel="0" collapsed="false">
      <c r="A14" s="264" t="s">
        <v>392</v>
      </c>
      <c r="B14" s="265" t="s">
        <v>567</v>
      </c>
      <c r="C14" s="266" t="n">
        <f aca="false">+C15+C16</f>
        <v>2750336</v>
      </c>
    </row>
    <row r="15" s="285" customFormat="true" ht="18.75" hidden="false" customHeight="false" outlineLevel="0" collapsed="false">
      <c r="A15" s="264"/>
      <c r="B15" s="265" t="s">
        <v>545</v>
      </c>
      <c r="C15" s="266" t="n">
        <v>1180926</v>
      </c>
    </row>
    <row r="16" s="285" customFormat="true" ht="18.75" hidden="false" customHeight="false" outlineLevel="0" collapsed="false">
      <c r="A16" s="264"/>
      <c r="B16" s="265" t="s">
        <v>546</v>
      </c>
      <c r="C16" s="266" t="n">
        <v>1569410</v>
      </c>
    </row>
    <row r="17" s="285" customFormat="true" ht="18.75" hidden="false" customHeight="false" outlineLevel="0" collapsed="false">
      <c r="A17" s="264" t="s">
        <v>409</v>
      </c>
      <c r="B17" s="265" t="s">
        <v>568</v>
      </c>
      <c r="C17" s="266" t="n">
        <f aca="false">324903-41250</f>
        <v>283653</v>
      </c>
    </row>
    <row r="18" s="285" customFormat="true" ht="18.75" hidden="false" customHeight="false" outlineLevel="0" collapsed="false">
      <c r="A18" s="264" t="s">
        <v>569</v>
      </c>
      <c r="B18" s="265" t="s">
        <v>547</v>
      </c>
      <c r="C18" s="266" t="n">
        <v>100000</v>
      </c>
    </row>
    <row r="19" s="285" customFormat="true" ht="18.75" hidden="false" customHeight="false" outlineLevel="0" collapsed="false">
      <c r="A19" s="264" t="n">
        <v>2</v>
      </c>
      <c r="B19" s="265" t="s">
        <v>549</v>
      </c>
      <c r="C19" s="266" t="n">
        <v>210722</v>
      </c>
    </row>
    <row r="20" s="284" customFormat="true" ht="18.75" hidden="false" customHeight="false" outlineLevel="0" collapsed="false">
      <c r="A20" s="272" t="s">
        <v>127</v>
      </c>
      <c r="B20" s="273" t="s">
        <v>570</v>
      </c>
      <c r="C20" s="274" t="n">
        <f aca="false">C21+C30</f>
        <v>4481132</v>
      </c>
      <c r="D20" s="286"/>
    </row>
    <row r="21" s="284" customFormat="true" ht="18.75" hidden="false" customHeight="false" outlineLevel="0" collapsed="false">
      <c r="A21" s="264" t="n">
        <v>1</v>
      </c>
      <c r="B21" s="265" t="s">
        <v>552</v>
      </c>
      <c r="C21" s="266" t="n">
        <f aca="false">C22+C23</f>
        <v>4270710</v>
      </c>
      <c r="D21" s="287"/>
    </row>
    <row r="22" s="285" customFormat="true" ht="18.75" hidden="false" customHeight="false" outlineLevel="0" collapsed="false">
      <c r="A22" s="264" t="s">
        <v>388</v>
      </c>
      <c r="B22" s="265" t="s">
        <v>571</v>
      </c>
      <c r="C22" s="266" t="n">
        <f aca="false">2325685+10000</f>
        <v>2335685</v>
      </c>
      <c r="D22" s="288"/>
    </row>
    <row r="23" s="285" customFormat="true" ht="18.75" hidden="false" customHeight="false" outlineLevel="0" collapsed="false">
      <c r="A23" s="264" t="s">
        <v>392</v>
      </c>
      <c r="B23" s="265" t="s">
        <v>572</v>
      </c>
      <c r="C23" s="266" t="n">
        <f aca="false">C24+C25</f>
        <v>1935025</v>
      </c>
      <c r="D23" s="288"/>
    </row>
    <row r="24" s="285" customFormat="true" ht="18.75" hidden="false" customHeight="false" outlineLevel="0" collapsed="false">
      <c r="A24" s="264"/>
      <c r="B24" s="265" t="s">
        <v>573</v>
      </c>
      <c r="C24" s="266" t="n">
        <v>754032</v>
      </c>
      <c r="D24" s="288"/>
    </row>
    <row r="25" s="285" customFormat="true" ht="18.75" hidden="false" customHeight="false" outlineLevel="0" collapsed="false">
      <c r="A25" s="264"/>
      <c r="B25" s="265" t="s">
        <v>574</v>
      </c>
      <c r="C25" s="266" t="n">
        <v>1180993</v>
      </c>
    </row>
    <row r="26" s="285" customFormat="true" ht="18.75" hidden="true" customHeight="false" outlineLevel="0" collapsed="false">
      <c r="A26" s="264" t="n">
        <v>3</v>
      </c>
      <c r="B26" s="265" t="s">
        <v>575</v>
      </c>
      <c r="C26" s="266"/>
    </row>
    <row r="27" s="285" customFormat="true" ht="18.75" hidden="true" customHeight="false" outlineLevel="0" collapsed="false">
      <c r="A27" s="264" t="n">
        <v>4</v>
      </c>
      <c r="B27" s="265" t="s">
        <v>576</v>
      </c>
      <c r="C27" s="266"/>
    </row>
    <row r="28" s="285" customFormat="true" ht="18.75" hidden="true" customHeight="false" outlineLevel="0" collapsed="false">
      <c r="A28" s="264" t="n">
        <v>6</v>
      </c>
      <c r="B28" s="265" t="s">
        <v>577</v>
      </c>
      <c r="C28" s="266"/>
    </row>
    <row r="29" s="285" customFormat="true" ht="18.75" hidden="true" customHeight="false" outlineLevel="0" collapsed="false">
      <c r="A29" s="264" t="n">
        <v>7</v>
      </c>
      <c r="B29" s="265" t="s">
        <v>578</v>
      </c>
      <c r="C29" s="266"/>
    </row>
    <row r="30" s="285" customFormat="true" ht="18.75" hidden="false" customHeight="false" outlineLevel="0" collapsed="false">
      <c r="A30" s="264" t="n">
        <v>2</v>
      </c>
      <c r="B30" s="265" t="s">
        <v>555</v>
      </c>
      <c r="C30" s="266" t="n">
        <f aca="false">210722-300</f>
        <v>210422</v>
      </c>
    </row>
    <row r="31" s="284" customFormat="true" ht="37.5" hidden="false" customHeight="false" outlineLevel="0" collapsed="false">
      <c r="A31" s="289" t="s">
        <v>538</v>
      </c>
      <c r="B31" s="290" t="s">
        <v>579</v>
      </c>
      <c r="C31" s="274"/>
    </row>
    <row r="32" s="284" customFormat="true" ht="18.75" hidden="false" customHeight="false" outlineLevel="0" collapsed="false">
      <c r="A32" s="272" t="s">
        <v>37</v>
      </c>
      <c r="B32" s="291" t="s">
        <v>580</v>
      </c>
      <c r="C32" s="274" t="n">
        <f aca="false">C33+C41-1</f>
        <v>2592853</v>
      </c>
    </row>
    <row r="33" s="284" customFormat="true" ht="18.75" hidden="false" customHeight="false" outlineLevel="0" collapsed="false">
      <c r="A33" s="264" t="n">
        <v>1</v>
      </c>
      <c r="B33" s="292" t="s">
        <v>581</v>
      </c>
      <c r="C33" s="266" t="n">
        <f aca="false">C34+C38+C37</f>
        <v>2533854</v>
      </c>
    </row>
    <row r="34" s="285" customFormat="true" ht="18.75" hidden="false" customHeight="false" outlineLevel="0" collapsed="false">
      <c r="A34" s="264" t="s">
        <v>388</v>
      </c>
      <c r="B34" s="292" t="s">
        <v>582</v>
      </c>
      <c r="C34" s="266" t="n">
        <f aca="false">C35+C36</f>
        <v>557579</v>
      </c>
    </row>
    <row r="35" s="285" customFormat="true" ht="18.75" hidden="false" customHeight="false" outlineLevel="0" collapsed="false">
      <c r="A35" s="264"/>
      <c r="B35" s="265" t="s">
        <v>583</v>
      </c>
      <c r="C35" s="266" t="n">
        <v>339470</v>
      </c>
    </row>
    <row r="36" s="285" customFormat="true" ht="18.75" hidden="false" customHeight="false" outlineLevel="0" collapsed="false">
      <c r="A36" s="264"/>
      <c r="B36" s="293" t="s">
        <v>584</v>
      </c>
      <c r="C36" s="266" t="n">
        <v>218109</v>
      </c>
    </row>
    <row r="37" s="285" customFormat="true" ht="18.75" hidden="false" customHeight="false" outlineLevel="0" collapsed="false">
      <c r="A37" s="264" t="s">
        <v>392</v>
      </c>
      <c r="B37" s="292" t="s">
        <v>568</v>
      </c>
      <c r="C37" s="266" t="n">
        <v>41250</v>
      </c>
    </row>
    <row r="38" s="285" customFormat="true" ht="18.75" hidden="false" customHeight="false" outlineLevel="0" collapsed="false">
      <c r="A38" s="264" t="s">
        <v>409</v>
      </c>
      <c r="B38" s="292" t="s">
        <v>585</v>
      </c>
      <c r="C38" s="266" t="n">
        <f aca="false">C39+C40</f>
        <v>1935025</v>
      </c>
    </row>
    <row r="39" s="285" customFormat="true" ht="18.75" hidden="false" customHeight="false" outlineLevel="0" collapsed="false">
      <c r="A39" s="264"/>
      <c r="B39" s="292" t="s">
        <v>545</v>
      </c>
      <c r="C39" s="266" t="n">
        <f aca="false">C24</f>
        <v>754032</v>
      </c>
    </row>
    <row r="40" s="285" customFormat="true" ht="18.75" hidden="false" customHeight="false" outlineLevel="0" collapsed="false">
      <c r="A40" s="264"/>
      <c r="B40" s="292" t="s">
        <v>546</v>
      </c>
      <c r="C40" s="266" t="n">
        <v>1180993</v>
      </c>
    </row>
    <row r="41" s="285" customFormat="true" ht="18.75" hidden="false" customHeight="false" outlineLevel="0" collapsed="false">
      <c r="A41" s="264" t="n">
        <v>2</v>
      </c>
      <c r="B41" s="292" t="s">
        <v>549</v>
      </c>
      <c r="C41" s="266" t="n">
        <v>59000</v>
      </c>
    </row>
    <row r="42" s="284" customFormat="true" ht="18.75" hidden="false" customHeight="false" outlineLevel="0" collapsed="false">
      <c r="A42" s="272" t="s">
        <v>127</v>
      </c>
      <c r="B42" s="291" t="s">
        <v>586</v>
      </c>
      <c r="C42" s="274" t="n">
        <v>2592853</v>
      </c>
    </row>
    <row r="43" customFormat="false" ht="17.25" hidden="false" customHeight="true" outlineLevel="0" collapsed="false">
      <c r="A43" s="294"/>
      <c r="B43" s="295"/>
      <c r="C43" s="295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14027777777778" right="0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99"/>
    <col collapsed="false" customWidth="true" hidden="false" outlineLevel="0" max="2" min="2" style="248" width="59.13"/>
    <col collapsed="false" customWidth="true" hidden="false" outlineLevel="0" max="3" min="3" style="248" width="19.7"/>
    <col collapsed="false" customWidth="false" hidden="false" outlineLevel="0" max="257" min="4" style="248" width="9.14"/>
  </cols>
  <sheetData>
    <row r="1" customFormat="false" ht="19.5" hidden="false" customHeight="true" outlineLevel="0" collapsed="false">
      <c r="A1" s="249" t="s">
        <v>0</v>
      </c>
      <c r="C1" s="250" t="s">
        <v>587</v>
      </c>
    </row>
    <row r="2" customFormat="false" ht="15.75" hidden="false" customHeight="true" outlineLevel="0" collapsed="false"/>
    <row r="3" customFormat="false" ht="23.25" hidden="false" customHeight="true" outlineLevel="0" collapsed="false">
      <c r="A3" s="296" t="s">
        <v>588</v>
      </c>
      <c r="B3" s="296"/>
      <c r="C3" s="296"/>
    </row>
    <row r="4" s="285" customFormat="true" ht="31.5" hidden="false" customHeight="true" outlineLevel="0" collapsed="false">
      <c r="A4" s="254" t="s">
        <v>589</v>
      </c>
      <c r="B4" s="254"/>
      <c r="C4" s="254"/>
    </row>
    <row r="5" s="298" customFormat="true" ht="16.5" hidden="false" customHeight="true" outlineLevel="0" collapsed="false">
      <c r="A5" s="297"/>
      <c r="B5" s="297"/>
      <c r="C5" s="297"/>
    </row>
    <row r="6" s="298" customFormat="true" ht="16.5" hidden="false" customHeight="true" outlineLevel="0" collapsed="false">
      <c r="A6" s="282"/>
      <c r="B6" s="297"/>
      <c r="C6" s="299" t="s">
        <v>560</v>
      </c>
    </row>
    <row r="7" s="300" customFormat="true" ht="27.75" hidden="false" customHeight="true" outlineLevel="0" collapsed="false">
      <c r="A7" s="258" t="s">
        <v>161</v>
      </c>
      <c r="B7" s="258" t="s">
        <v>531</v>
      </c>
      <c r="C7" s="258" t="s">
        <v>532</v>
      </c>
    </row>
    <row r="8" s="305" customFormat="true" ht="21" hidden="false" customHeight="true" outlineLevel="0" collapsed="false">
      <c r="A8" s="301"/>
      <c r="B8" s="302" t="s">
        <v>590</v>
      </c>
      <c r="C8" s="303" t="n">
        <f aca="false">C9+C51</f>
        <v>2419722</v>
      </c>
      <c r="D8" s="304"/>
    </row>
    <row r="9" s="309" customFormat="true" ht="18.75" hidden="false" customHeight="false" outlineLevel="0" collapsed="false">
      <c r="A9" s="306" t="s">
        <v>533</v>
      </c>
      <c r="B9" s="307" t="s">
        <v>591</v>
      </c>
      <c r="C9" s="308" t="n">
        <f aca="false">C10+C48</f>
        <v>2150000</v>
      </c>
    </row>
    <row r="10" s="284" customFormat="true" ht="20.1" hidden="false" customHeight="true" outlineLevel="0" collapsed="false">
      <c r="A10" s="272" t="s">
        <v>37</v>
      </c>
      <c r="B10" s="273" t="s">
        <v>592</v>
      </c>
      <c r="C10" s="310" t="n">
        <f aca="false">SUM(C11,C16,C22,C28,C35,C36,C37,C38,C39,C40,C46,C47)</f>
        <v>1700000</v>
      </c>
    </row>
    <row r="11" s="284" customFormat="true" ht="20.1" hidden="false" customHeight="true" outlineLevel="0" collapsed="false">
      <c r="A11" s="272" t="n">
        <v>1</v>
      </c>
      <c r="B11" s="273" t="s">
        <v>593</v>
      </c>
      <c r="C11" s="310" t="n">
        <f aca="false">SUM(C12:C15)</f>
        <v>180000</v>
      </c>
    </row>
    <row r="12" s="285" customFormat="true" ht="20.1" hidden="false" customHeight="true" outlineLevel="0" collapsed="false">
      <c r="A12" s="264"/>
      <c r="B12" s="265" t="s">
        <v>594</v>
      </c>
      <c r="C12" s="311" t="n">
        <v>148190</v>
      </c>
      <c r="D12" s="288"/>
      <c r="E12" s="288"/>
      <c r="F12" s="288"/>
      <c r="G12" s="288"/>
    </row>
    <row r="13" s="285" customFormat="true" ht="20.1" hidden="false" customHeight="true" outlineLevel="0" collapsed="false">
      <c r="A13" s="264"/>
      <c r="B13" s="265" t="s">
        <v>595</v>
      </c>
      <c r="C13" s="311" t="n">
        <v>6000</v>
      </c>
      <c r="D13" s="288"/>
      <c r="E13" s="288"/>
    </row>
    <row r="14" s="285" customFormat="true" ht="20.1" hidden="false" customHeight="true" outlineLevel="0" collapsed="false">
      <c r="A14" s="264"/>
      <c r="B14" s="265" t="s">
        <v>596</v>
      </c>
      <c r="C14" s="311" t="n">
        <v>25550</v>
      </c>
    </row>
    <row r="15" s="285" customFormat="true" ht="20.1" hidden="false" customHeight="true" outlineLevel="0" collapsed="false">
      <c r="A15" s="264"/>
      <c r="B15" s="265" t="s">
        <v>597</v>
      </c>
      <c r="C15" s="311" t="n">
        <v>260</v>
      </c>
    </row>
    <row r="16" s="284" customFormat="true" ht="20.1" hidden="false" customHeight="true" outlineLevel="0" collapsed="false">
      <c r="A16" s="272" t="n">
        <v>2</v>
      </c>
      <c r="B16" s="273" t="s">
        <v>598</v>
      </c>
      <c r="C16" s="310" t="n">
        <f aca="false">SUM(C17:C21)</f>
        <v>100000</v>
      </c>
    </row>
    <row r="17" s="285" customFormat="true" ht="20.1" hidden="false" customHeight="true" outlineLevel="0" collapsed="false">
      <c r="A17" s="264"/>
      <c r="B17" s="265" t="s">
        <v>594</v>
      </c>
      <c r="C17" s="311" t="n">
        <v>55050</v>
      </c>
    </row>
    <row r="18" s="285" customFormat="true" ht="20.1" hidden="false" customHeight="true" outlineLevel="0" collapsed="false">
      <c r="A18" s="264"/>
      <c r="B18" s="265" t="s">
        <v>599</v>
      </c>
      <c r="C18" s="311" t="n">
        <v>100</v>
      </c>
    </row>
    <row r="19" s="285" customFormat="true" ht="20.1" hidden="false" customHeight="true" outlineLevel="0" collapsed="false">
      <c r="A19" s="264"/>
      <c r="B19" s="265" t="s">
        <v>595</v>
      </c>
      <c r="C19" s="311" t="n">
        <v>26000</v>
      </c>
    </row>
    <row r="20" s="285" customFormat="true" ht="20.1" hidden="false" customHeight="true" outlineLevel="0" collapsed="false">
      <c r="A20" s="264"/>
      <c r="B20" s="265" t="s">
        <v>596</v>
      </c>
      <c r="C20" s="311" t="n">
        <v>18500</v>
      </c>
    </row>
    <row r="21" s="285" customFormat="true" ht="20.1" hidden="false" customHeight="true" outlineLevel="0" collapsed="false">
      <c r="A21" s="264"/>
      <c r="B21" s="265" t="s">
        <v>597</v>
      </c>
      <c r="C21" s="311" t="n">
        <v>350</v>
      </c>
    </row>
    <row r="22" s="284" customFormat="true" ht="20.1" hidden="false" customHeight="true" outlineLevel="0" collapsed="false">
      <c r="A22" s="272" t="n">
        <v>3</v>
      </c>
      <c r="B22" s="273" t="s">
        <v>600</v>
      </c>
      <c r="C22" s="310" t="n">
        <f aca="false">SUM(C23:C27)</f>
        <v>249200</v>
      </c>
    </row>
    <row r="23" s="285" customFormat="true" ht="20.1" hidden="false" customHeight="true" outlineLevel="0" collapsed="false">
      <c r="A23" s="264"/>
      <c r="B23" s="265" t="s">
        <v>594</v>
      </c>
      <c r="C23" s="311" t="n">
        <v>112910</v>
      </c>
    </row>
    <row r="24" s="285" customFormat="true" ht="20.1" hidden="false" customHeight="true" outlineLevel="0" collapsed="false">
      <c r="A24" s="264"/>
      <c r="B24" s="265" t="s">
        <v>599</v>
      </c>
      <c r="C24" s="311" t="n">
        <v>60800</v>
      </c>
    </row>
    <row r="25" s="285" customFormat="true" ht="20.1" hidden="false" customHeight="true" outlineLevel="0" collapsed="false">
      <c r="A25" s="264"/>
      <c r="B25" s="265" t="s">
        <v>595</v>
      </c>
      <c r="C25" s="311" t="n">
        <v>62300</v>
      </c>
    </row>
    <row r="26" s="285" customFormat="true" ht="20.1" hidden="false" customHeight="true" outlineLevel="0" collapsed="false">
      <c r="A26" s="264"/>
      <c r="B26" s="265" t="s">
        <v>596</v>
      </c>
      <c r="C26" s="311" t="n">
        <v>13000</v>
      </c>
    </row>
    <row r="27" s="285" customFormat="true" ht="20.1" hidden="false" customHeight="true" outlineLevel="0" collapsed="false">
      <c r="A27" s="264"/>
      <c r="B27" s="265" t="s">
        <v>597</v>
      </c>
      <c r="C27" s="311" t="n">
        <v>190</v>
      </c>
    </row>
    <row r="28" s="284" customFormat="true" ht="20.1" hidden="false" customHeight="true" outlineLevel="0" collapsed="false">
      <c r="A28" s="272" t="n">
        <v>4</v>
      </c>
      <c r="B28" s="273" t="s">
        <v>601</v>
      </c>
      <c r="C28" s="310" t="n">
        <f aca="false">SUM(C29:C34)</f>
        <v>670800</v>
      </c>
    </row>
    <row r="29" s="285" customFormat="true" ht="20.1" hidden="false" customHeight="true" outlineLevel="0" collapsed="false">
      <c r="A29" s="264"/>
      <c r="B29" s="265" t="s">
        <v>594</v>
      </c>
      <c r="C29" s="311" t="n">
        <v>349080</v>
      </c>
    </row>
    <row r="30" s="285" customFormat="true" ht="20.1" hidden="false" customHeight="true" outlineLevel="0" collapsed="false">
      <c r="A30" s="264"/>
      <c r="B30" s="265" t="s">
        <v>599</v>
      </c>
      <c r="C30" s="311" t="n">
        <v>271640</v>
      </c>
    </row>
    <row r="31" s="285" customFormat="true" ht="20.1" hidden="false" customHeight="true" outlineLevel="0" collapsed="false">
      <c r="A31" s="264"/>
      <c r="B31" s="265" t="s">
        <v>595</v>
      </c>
      <c r="C31" s="311" t="n">
        <v>33290</v>
      </c>
    </row>
    <row r="32" s="285" customFormat="true" ht="20.1" hidden="false" customHeight="true" outlineLevel="0" collapsed="false">
      <c r="A32" s="264"/>
      <c r="B32" s="265" t="s">
        <v>596</v>
      </c>
      <c r="C32" s="311" t="n">
        <v>4520</v>
      </c>
    </row>
    <row r="33" s="285" customFormat="true" ht="20.1" hidden="false" customHeight="true" outlineLevel="0" collapsed="false">
      <c r="A33" s="264"/>
      <c r="B33" s="265" t="s">
        <v>597</v>
      </c>
      <c r="C33" s="311" t="n">
        <v>12270</v>
      </c>
    </row>
    <row r="34" s="285" customFormat="true" ht="20.1" hidden="false" customHeight="true" outlineLevel="0" collapsed="false">
      <c r="A34" s="264"/>
      <c r="B34" s="265" t="s">
        <v>602</v>
      </c>
      <c r="C34" s="311" t="n">
        <v>0</v>
      </c>
    </row>
    <row r="35" s="284" customFormat="true" ht="20.1" hidden="false" customHeight="true" outlineLevel="0" collapsed="false">
      <c r="A35" s="272" t="n">
        <v>5</v>
      </c>
      <c r="B35" s="273" t="s">
        <v>603</v>
      </c>
      <c r="C35" s="310" t="n">
        <v>48000</v>
      </c>
    </row>
    <row r="36" s="284" customFormat="true" ht="20.1" hidden="false" customHeight="true" outlineLevel="0" collapsed="false">
      <c r="A36" s="272" t="n">
        <v>6</v>
      </c>
      <c r="B36" s="273" t="s">
        <v>604</v>
      </c>
      <c r="C36" s="310" t="n">
        <v>0</v>
      </c>
    </row>
    <row r="37" s="284" customFormat="true" ht="20.1" hidden="false" customHeight="true" outlineLevel="0" collapsed="false">
      <c r="A37" s="272" t="n">
        <v>7</v>
      </c>
      <c r="B37" s="273" t="s">
        <v>605</v>
      </c>
      <c r="C37" s="310" t="n">
        <v>46200</v>
      </c>
    </row>
    <row r="38" s="284" customFormat="true" ht="20.1" hidden="false" customHeight="true" outlineLevel="0" collapsed="false">
      <c r="A38" s="272" t="n">
        <v>8</v>
      </c>
      <c r="B38" s="273" t="s">
        <v>606</v>
      </c>
      <c r="C38" s="310" t="n">
        <v>80600</v>
      </c>
    </row>
    <row r="39" s="284" customFormat="true" ht="20.1" hidden="false" customHeight="true" outlineLevel="0" collapsed="false">
      <c r="A39" s="272" t="n">
        <v>9</v>
      </c>
      <c r="B39" s="273" t="s">
        <v>607</v>
      </c>
      <c r="C39" s="310" t="n">
        <v>22000</v>
      </c>
    </row>
    <row r="40" s="285" customFormat="true" ht="20.1" hidden="false" customHeight="true" outlineLevel="0" collapsed="false">
      <c r="A40" s="272" t="n">
        <v>10</v>
      </c>
      <c r="B40" s="273" t="s">
        <v>608</v>
      </c>
      <c r="C40" s="310" t="n">
        <f aca="false">SUM(C41:C45)</f>
        <v>273500</v>
      </c>
    </row>
    <row r="41" s="285" customFormat="true" ht="20.1" hidden="false" customHeight="true" outlineLevel="0" collapsed="false">
      <c r="A41" s="264" t="s">
        <v>388</v>
      </c>
      <c r="B41" s="265" t="s">
        <v>609</v>
      </c>
      <c r="C41" s="311" t="n">
        <v>8700</v>
      </c>
    </row>
    <row r="42" s="285" customFormat="true" ht="20.1" hidden="false" customHeight="true" outlineLevel="0" collapsed="false">
      <c r="A42" s="264" t="s">
        <v>392</v>
      </c>
      <c r="B42" s="265" t="s">
        <v>610</v>
      </c>
      <c r="C42" s="311" t="n">
        <v>0</v>
      </c>
    </row>
    <row r="43" s="285" customFormat="true" ht="20.1" hidden="false" customHeight="true" outlineLevel="0" collapsed="false">
      <c r="A43" s="264" t="s">
        <v>409</v>
      </c>
      <c r="B43" s="265" t="s">
        <v>611</v>
      </c>
      <c r="C43" s="311" t="n">
        <v>250000</v>
      </c>
    </row>
    <row r="44" s="285" customFormat="true" ht="20.1" hidden="false" customHeight="true" outlineLevel="0" collapsed="false">
      <c r="A44" s="264" t="s">
        <v>569</v>
      </c>
      <c r="B44" s="265" t="s">
        <v>612</v>
      </c>
      <c r="C44" s="311" t="n">
        <v>14800</v>
      </c>
    </row>
    <row r="45" s="285" customFormat="true" ht="20.1" hidden="false" customHeight="true" outlineLevel="0" collapsed="false">
      <c r="A45" s="264" t="s">
        <v>613</v>
      </c>
      <c r="B45" s="265" t="s">
        <v>614</v>
      </c>
      <c r="C45" s="311"/>
    </row>
    <row r="46" s="284" customFormat="true" ht="20.1" hidden="false" customHeight="true" outlineLevel="0" collapsed="false">
      <c r="A46" s="272" t="n">
        <v>11</v>
      </c>
      <c r="B46" s="273" t="s">
        <v>615</v>
      </c>
      <c r="C46" s="310" t="n">
        <v>14500</v>
      </c>
    </row>
    <row r="47" s="284" customFormat="true" ht="20.1" hidden="false" customHeight="true" outlineLevel="0" collapsed="false">
      <c r="A47" s="272" t="n">
        <v>12</v>
      </c>
      <c r="B47" s="273" t="s">
        <v>616</v>
      </c>
      <c r="C47" s="310" t="n">
        <v>15200</v>
      </c>
    </row>
    <row r="48" s="284" customFormat="true" ht="37.5" hidden="false" customHeight="false" outlineLevel="0" collapsed="false">
      <c r="A48" s="312" t="s">
        <v>127</v>
      </c>
      <c r="B48" s="313" t="s">
        <v>617</v>
      </c>
      <c r="C48" s="314" t="n">
        <f aca="false">C49+C50</f>
        <v>450000</v>
      </c>
    </row>
    <row r="49" s="285" customFormat="true" ht="20.1" hidden="false" customHeight="true" outlineLevel="0" collapsed="false">
      <c r="A49" s="264" t="n">
        <v>1</v>
      </c>
      <c r="B49" s="265" t="s">
        <v>618</v>
      </c>
      <c r="C49" s="311" t="n">
        <v>270000</v>
      </c>
    </row>
    <row r="50" s="285" customFormat="true" ht="20.1" hidden="false" customHeight="true" outlineLevel="0" collapsed="false">
      <c r="A50" s="264" t="n">
        <v>2</v>
      </c>
      <c r="B50" s="265" t="s">
        <v>619</v>
      </c>
      <c r="C50" s="311" t="n">
        <v>180000</v>
      </c>
    </row>
    <row r="51" s="316" customFormat="true" ht="20.1" hidden="false" customHeight="true" outlineLevel="0" collapsed="false">
      <c r="A51" s="268" t="s">
        <v>538</v>
      </c>
      <c r="B51" s="269" t="s">
        <v>549</v>
      </c>
      <c r="C51" s="315" t="n">
        <f aca="false">SUM(C52:C57)</f>
        <v>269722</v>
      </c>
    </row>
    <row r="52" s="285" customFormat="true" ht="20.1" hidden="false" customHeight="true" outlineLevel="0" collapsed="false">
      <c r="A52" s="264" t="n">
        <v>1</v>
      </c>
      <c r="B52" s="265" t="s">
        <v>620</v>
      </c>
      <c r="C52" s="311" t="n">
        <v>32900</v>
      </c>
    </row>
    <row r="53" s="285" customFormat="true" ht="20.1" hidden="false" customHeight="true" outlineLevel="0" collapsed="false">
      <c r="A53" s="264" t="n">
        <v>2</v>
      </c>
      <c r="B53" s="265" t="s">
        <v>621</v>
      </c>
      <c r="C53" s="311" t="n">
        <v>25000</v>
      </c>
    </row>
    <row r="54" s="285" customFormat="true" ht="20.1" hidden="false" customHeight="true" outlineLevel="0" collapsed="false">
      <c r="A54" s="264" t="n">
        <v>3</v>
      </c>
      <c r="B54" s="265" t="s">
        <v>622</v>
      </c>
      <c r="C54" s="311" t="n">
        <v>150000</v>
      </c>
    </row>
    <row r="55" s="285" customFormat="true" ht="20.1" hidden="false" customHeight="true" outlineLevel="0" collapsed="false">
      <c r="A55" s="264" t="n">
        <v>4</v>
      </c>
      <c r="B55" s="265" t="s">
        <v>623</v>
      </c>
      <c r="C55" s="311" t="n">
        <f aca="false">23000+3822</f>
        <v>26822</v>
      </c>
    </row>
    <row r="56" s="285" customFormat="true" ht="20.1" hidden="false" customHeight="true" outlineLevel="0" collapsed="false">
      <c r="A56" s="264" t="n">
        <v>5</v>
      </c>
      <c r="B56" s="265" t="s">
        <v>624</v>
      </c>
      <c r="C56" s="311" t="n">
        <v>20000</v>
      </c>
    </row>
    <row r="57" s="285" customFormat="true" ht="20.1" hidden="false" customHeight="true" outlineLevel="0" collapsed="false">
      <c r="A57" s="264" t="n">
        <v>6</v>
      </c>
      <c r="B57" s="265" t="s">
        <v>625</v>
      </c>
      <c r="C57" s="311" t="n">
        <v>15000</v>
      </c>
    </row>
    <row r="58" s="316" customFormat="true" ht="20.1" hidden="false" customHeight="true" outlineLevel="0" collapsed="false">
      <c r="A58" s="268"/>
      <c r="B58" s="268" t="s">
        <v>626</v>
      </c>
      <c r="C58" s="315" t="n">
        <f aca="false">+C59+C65</f>
        <v>5138961</v>
      </c>
    </row>
    <row r="59" s="316" customFormat="true" ht="20.1" hidden="false" customHeight="true" outlineLevel="0" collapsed="false">
      <c r="A59" s="268" t="s">
        <v>37</v>
      </c>
      <c r="B59" s="269" t="s">
        <v>627</v>
      </c>
      <c r="C59" s="315" t="n">
        <f aca="false">+C60+C61+C62+C63+C64</f>
        <v>4869239</v>
      </c>
    </row>
    <row r="60" s="285" customFormat="true" ht="20.1" hidden="false" customHeight="true" outlineLevel="0" collapsed="false">
      <c r="A60" s="264" t="n">
        <v>1</v>
      </c>
      <c r="B60" s="265" t="s">
        <v>628</v>
      </c>
      <c r="C60" s="317" t="n">
        <v>1267840</v>
      </c>
    </row>
    <row r="61" s="285" customFormat="true" ht="37.5" hidden="false" customHeight="false" outlineLevel="0" collapsed="false">
      <c r="A61" s="318" t="n">
        <v>2</v>
      </c>
      <c r="B61" s="293" t="s">
        <v>629</v>
      </c>
      <c r="C61" s="319" t="n">
        <v>426160</v>
      </c>
    </row>
    <row r="62" s="285" customFormat="true" ht="20.1" hidden="false" customHeight="true" outlineLevel="0" collapsed="false">
      <c r="A62" s="264" t="n">
        <v>3</v>
      </c>
      <c r="B62" s="265" t="s">
        <v>567</v>
      </c>
      <c r="C62" s="311" t="n">
        <v>2750336</v>
      </c>
    </row>
    <row r="63" s="285" customFormat="true" ht="20.1" hidden="false" customHeight="true" outlineLevel="0" collapsed="false">
      <c r="A63" s="264" t="n">
        <v>4</v>
      </c>
      <c r="B63" s="265" t="s">
        <v>630</v>
      </c>
      <c r="C63" s="311" t="n">
        <v>324903</v>
      </c>
    </row>
    <row r="64" s="285" customFormat="true" ht="20.1" hidden="false" customHeight="true" outlineLevel="0" collapsed="false">
      <c r="A64" s="264" t="n">
        <v>5</v>
      </c>
      <c r="B64" s="265" t="s">
        <v>547</v>
      </c>
      <c r="C64" s="311" t="n">
        <v>100000</v>
      </c>
    </row>
    <row r="65" s="316" customFormat="true" ht="20.1" hidden="false" customHeight="true" outlineLevel="0" collapsed="false">
      <c r="A65" s="268" t="s">
        <v>127</v>
      </c>
      <c r="B65" s="269" t="s">
        <v>549</v>
      </c>
      <c r="C65" s="315" t="n">
        <v>269722</v>
      </c>
    </row>
    <row r="66" s="322" customFormat="true" ht="18.75" hidden="false" customHeight="false" outlineLevel="0" collapsed="false">
      <c r="A66" s="277"/>
      <c r="B66" s="320"/>
      <c r="C66" s="321"/>
    </row>
    <row r="67" s="322" customFormat="true" ht="18.75" hidden="false" customHeight="false" outlineLevel="0" collapsed="false">
      <c r="A67" s="256"/>
      <c r="B67" s="253"/>
      <c r="C67" s="323"/>
    </row>
    <row r="68" s="322" customFormat="true" ht="18.75" hidden="false" customHeight="false" outlineLevel="0" collapsed="false">
      <c r="A68" s="256"/>
      <c r="B68" s="253"/>
      <c r="C68" s="323"/>
    </row>
    <row r="69" s="322" customFormat="true" ht="18.75" hidden="false" customHeight="false" outlineLevel="0" collapsed="false">
      <c r="A69" s="256"/>
      <c r="B69" s="253"/>
      <c r="C69" s="253"/>
    </row>
    <row r="70" s="322" customFormat="true" ht="18.75" hidden="false" customHeight="false" outlineLevel="0" collapsed="false">
      <c r="A70" s="256"/>
      <c r="B70" s="253"/>
      <c r="C70" s="253"/>
    </row>
    <row r="71" s="322" customFormat="true" ht="13.5" hidden="false" customHeight="false" outlineLevel="0" collapsed="false">
      <c r="A71" s="324"/>
    </row>
    <row r="72" s="322" customFormat="true" ht="13.5" hidden="false" customHeight="false" outlineLevel="0" collapsed="false">
      <c r="A72" s="324"/>
    </row>
    <row r="73" s="322" customFormat="true" ht="13.5" hidden="false" customHeight="false" outlineLevel="0" collapsed="false">
      <c r="A73" s="324"/>
    </row>
    <row r="74" s="322" customFormat="true" ht="13.5" hidden="false" customHeight="false" outlineLevel="0" collapsed="false">
      <c r="A74" s="324"/>
    </row>
    <row r="75" s="322" customFormat="true" ht="13.5" hidden="false" customHeight="false" outlineLevel="0" collapsed="false">
      <c r="A75" s="324"/>
    </row>
    <row r="76" s="322" customFormat="true" ht="13.5" hidden="false" customHeight="false" outlineLevel="0" collapsed="false">
      <c r="A76" s="324"/>
    </row>
    <row r="77" s="322" customFormat="true" ht="13.5" hidden="false" customHeight="false" outlineLevel="0" collapsed="false">
      <c r="A77" s="324"/>
    </row>
    <row r="78" s="322" customFormat="true" ht="13.5" hidden="false" customHeight="false" outlineLevel="0" collapsed="false">
      <c r="A78" s="324"/>
    </row>
    <row r="79" s="322" customFormat="true" ht="13.5" hidden="false" customHeight="false" outlineLevel="0" collapsed="false">
      <c r="A79" s="324"/>
    </row>
    <row r="80" s="322" customFormat="true" ht="13.5" hidden="false" customHeight="false" outlineLevel="0" collapsed="false">
      <c r="A80" s="324"/>
    </row>
    <row r="81" s="322" customFormat="true" ht="13.5" hidden="false" customHeight="false" outlineLevel="0" collapsed="false">
      <c r="A81" s="324"/>
    </row>
    <row r="82" s="322" customFormat="true" ht="13.5" hidden="false" customHeight="false" outlineLevel="0" collapsed="false">
      <c r="A82" s="324"/>
    </row>
    <row r="83" s="322" customFormat="true" ht="13.5" hidden="false" customHeight="false" outlineLevel="0" collapsed="false">
      <c r="A83" s="324"/>
    </row>
    <row r="84" s="322" customFormat="true" ht="13.5" hidden="false" customHeight="false" outlineLevel="0" collapsed="false">
      <c r="A84" s="324"/>
    </row>
    <row r="85" s="322" customFormat="true" ht="13.5" hidden="false" customHeight="false" outlineLevel="0" collapsed="false">
      <c r="A85" s="324"/>
    </row>
    <row r="86" s="322" customFormat="true" ht="13.5" hidden="false" customHeight="false" outlineLevel="0" collapsed="false">
      <c r="A86" s="324"/>
    </row>
    <row r="87" s="322" customFormat="true" ht="13.5" hidden="false" customHeight="false" outlineLevel="0" collapsed="false">
      <c r="A87" s="324"/>
    </row>
    <row r="88" s="322" customFormat="true" ht="13.5" hidden="false" customHeight="false" outlineLevel="0" collapsed="false">
      <c r="A88" s="324"/>
    </row>
    <row r="89" s="322" customFormat="true" ht="13.5" hidden="false" customHeight="false" outlineLevel="0" collapsed="false">
      <c r="A89" s="324"/>
    </row>
    <row r="90" s="322" customFormat="true" ht="13.5" hidden="false" customHeight="false" outlineLevel="0" collapsed="false">
      <c r="A90" s="324"/>
    </row>
    <row r="91" s="322" customFormat="true" ht="13.5" hidden="false" customHeight="false" outlineLevel="0" collapsed="false">
      <c r="A91" s="324"/>
    </row>
    <row r="92" s="322" customFormat="true" ht="13.5" hidden="false" customHeight="false" outlineLevel="0" collapsed="false">
      <c r="A92" s="324"/>
    </row>
    <row r="93" s="322" customFormat="true" ht="13.5" hidden="false" customHeight="false" outlineLevel="0" collapsed="false">
      <c r="A93" s="324"/>
    </row>
    <row r="94" s="322" customFormat="true" ht="13.5" hidden="false" customHeight="false" outlineLevel="0" collapsed="false">
      <c r="A94" s="324"/>
    </row>
    <row r="95" s="322" customFormat="true" ht="13.5" hidden="false" customHeight="false" outlineLevel="0" collapsed="false">
      <c r="A95" s="324"/>
    </row>
    <row r="96" s="322" customFormat="true" ht="13.5" hidden="false" customHeight="false" outlineLevel="0" collapsed="false">
      <c r="A96" s="324"/>
    </row>
    <row r="97" s="322" customFormat="true" ht="13.5" hidden="false" customHeight="false" outlineLevel="0" collapsed="false">
      <c r="A97" s="324"/>
    </row>
    <row r="98" s="322" customFormat="true" ht="13.5" hidden="false" customHeight="false" outlineLevel="0" collapsed="false">
      <c r="A98" s="324"/>
    </row>
    <row r="99" s="322" customFormat="true" ht="13.5" hidden="false" customHeight="false" outlineLevel="0" collapsed="false">
      <c r="A99" s="324"/>
    </row>
    <row r="100" s="322" customFormat="true" ht="13.5" hidden="false" customHeight="false" outlineLevel="0" collapsed="false">
      <c r="A100" s="324"/>
    </row>
    <row r="101" s="322" customFormat="true" ht="13.5" hidden="false" customHeight="false" outlineLevel="0" collapsed="false">
      <c r="A101" s="324"/>
    </row>
    <row r="102" s="322" customFormat="true" ht="13.5" hidden="false" customHeight="false" outlineLevel="0" collapsed="false">
      <c r="A102" s="324"/>
    </row>
    <row r="103" s="322" customFormat="true" ht="13.5" hidden="false" customHeight="false" outlineLevel="0" collapsed="false">
      <c r="A103" s="324"/>
    </row>
    <row r="104" s="322" customFormat="true" ht="13.5" hidden="false" customHeight="false" outlineLevel="0" collapsed="false">
      <c r="A104" s="324"/>
    </row>
    <row r="105" s="322" customFormat="true" ht="13.5" hidden="false" customHeight="false" outlineLevel="0" collapsed="false">
      <c r="A105" s="324"/>
    </row>
    <row r="106" s="322" customFormat="true" ht="13.5" hidden="false" customHeight="false" outlineLevel="0" collapsed="false">
      <c r="A106" s="324"/>
    </row>
    <row r="107" s="322" customFormat="true" ht="13.5" hidden="false" customHeight="false" outlineLevel="0" collapsed="false">
      <c r="A107" s="324"/>
    </row>
    <row r="108" s="322" customFormat="true" ht="13.5" hidden="false" customHeight="false" outlineLevel="0" collapsed="false">
      <c r="A108" s="324"/>
    </row>
    <row r="109" s="322" customFormat="true" ht="13.5" hidden="false" customHeight="false" outlineLevel="0" collapsed="false">
      <c r="A109" s="324"/>
    </row>
    <row r="110" s="322" customFormat="true" ht="13.5" hidden="false" customHeight="false" outlineLevel="0" collapsed="false">
      <c r="A110" s="324"/>
    </row>
    <row r="111" s="322" customFormat="true" ht="13.5" hidden="false" customHeight="false" outlineLevel="0" collapsed="false">
      <c r="A111" s="324"/>
    </row>
    <row r="112" s="322" customFormat="true" ht="13.5" hidden="false" customHeight="false" outlineLevel="0" collapsed="false">
      <c r="A112" s="324"/>
    </row>
    <row r="113" s="322" customFormat="true" ht="13.5" hidden="false" customHeight="false" outlineLevel="0" collapsed="false">
      <c r="A113" s="324"/>
    </row>
    <row r="114" s="322" customFormat="true" ht="13.5" hidden="false" customHeight="false" outlineLevel="0" collapsed="false">
      <c r="A114" s="324"/>
    </row>
    <row r="115" s="322" customFormat="true" ht="13.5" hidden="false" customHeight="false" outlineLevel="0" collapsed="false">
      <c r="A115" s="324"/>
    </row>
    <row r="116" s="322" customFormat="true" ht="13.5" hidden="false" customHeight="false" outlineLevel="0" collapsed="false">
      <c r="A116" s="324"/>
    </row>
    <row r="117" s="322" customFormat="true" ht="13.5" hidden="false" customHeight="false" outlineLevel="0" collapsed="false">
      <c r="A117" s="324"/>
    </row>
    <row r="118" s="322" customFormat="true" ht="13.5" hidden="false" customHeight="false" outlineLevel="0" collapsed="false">
      <c r="A118" s="324"/>
    </row>
    <row r="119" s="322" customFormat="true" ht="13.5" hidden="false" customHeight="false" outlineLevel="0" collapsed="false">
      <c r="A119" s="324"/>
    </row>
    <row r="120" s="322" customFormat="true" ht="13.5" hidden="false" customHeight="false" outlineLevel="0" collapsed="false">
      <c r="A120" s="324"/>
    </row>
    <row r="121" s="322" customFormat="true" ht="13.5" hidden="false" customHeight="false" outlineLevel="0" collapsed="false">
      <c r="A121" s="324"/>
    </row>
    <row r="122" s="322" customFormat="true" ht="13.5" hidden="false" customHeight="false" outlineLevel="0" collapsed="false">
      <c r="A122" s="324"/>
    </row>
    <row r="123" s="322" customFormat="true" ht="13.5" hidden="false" customHeight="false" outlineLevel="0" collapsed="false">
      <c r="A123" s="324"/>
    </row>
    <row r="124" s="322" customFormat="true" ht="13.5" hidden="false" customHeight="false" outlineLevel="0" collapsed="false">
      <c r="A124" s="324"/>
    </row>
    <row r="125" s="322" customFormat="true" ht="13.5" hidden="false" customHeight="false" outlineLevel="0" collapsed="false">
      <c r="A125" s="324"/>
    </row>
    <row r="126" s="322" customFormat="true" ht="13.5" hidden="false" customHeight="false" outlineLevel="0" collapsed="false">
      <c r="A126" s="324"/>
    </row>
    <row r="127" s="322" customFormat="true" ht="13.5" hidden="false" customHeight="false" outlineLevel="0" collapsed="false">
      <c r="A127" s="324"/>
    </row>
    <row r="128" s="322" customFormat="true" ht="13.5" hidden="false" customHeight="false" outlineLevel="0" collapsed="false">
      <c r="A128" s="324"/>
    </row>
    <row r="129" s="322" customFormat="true" ht="13.5" hidden="false" customHeight="false" outlineLevel="0" collapsed="false">
      <c r="A129" s="324"/>
    </row>
    <row r="130" s="322" customFormat="true" ht="13.5" hidden="false" customHeight="false" outlineLevel="0" collapsed="false">
      <c r="A130" s="324"/>
    </row>
    <row r="131" s="322" customFormat="true" ht="13.5" hidden="false" customHeight="false" outlineLevel="0" collapsed="false">
      <c r="A131" s="324"/>
    </row>
    <row r="132" s="322" customFormat="true" ht="13.5" hidden="false" customHeight="false" outlineLevel="0" collapsed="false">
      <c r="A132" s="324"/>
    </row>
    <row r="133" s="322" customFormat="true" ht="13.5" hidden="false" customHeight="false" outlineLevel="0" collapsed="false">
      <c r="A133" s="324"/>
    </row>
    <row r="134" s="322" customFormat="true" ht="13.5" hidden="false" customHeight="false" outlineLevel="0" collapsed="false">
      <c r="A134" s="324"/>
    </row>
    <row r="135" s="322" customFormat="true" ht="13.5" hidden="false" customHeight="false" outlineLevel="0" collapsed="false">
      <c r="A135" s="324"/>
    </row>
    <row r="136" s="322" customFormat="true" ht="13.5" hidden="false" customHeight="false" outlineLevel="0" collapsed="false">
      <c r="A136" s="324"/>
    </row>
    <row r="137" s="322" customFormat="true" ht="13.5" hidden="false" customHeight="false" outlineLevel="0" collapsed="false">
      <c r="A137" s="324"/>
    </row>
    <row r="138" s="326" customFormat="true" ht="15" hidden="false" customHeight="false" outlineLevel="0" collapsed="false">
      <c r="A138" s="325"/>
    </row>
    <row r="139" s="326" customFormat="true" ht="15" hidden="false" customHeight="false" outlineLevel="0" collapsed="false">
      <c r="A139" s="325"/>
    </row>
    <row r="140" s="326" customFormat="true" ht="15" hidden="false" customHeight="false" outlineLevel="0" collapsed="false">
      <c r="A140" s="325"/>
    </row>
    <row r="141" s="326" customFormat="true" ht="15" hidden="false" customHeight="false" outlineLevel="0" collapsed="false">
      <c r="A141" s="325"/>
    </row>
    <row r="142" s="326" customFormat="true" ht="15" hidden="false" customHeight="false" outlineLevel="0" collapsed="false">
      <c r="A142" s="325"/>
    </row>
    <row r="143" s="326" customFormat="true" ht="15" hidden="false" customHeight="false" outlineLevel="0" collapsed="false">
      <c r="A143" s="325"/>
    </row>
    <row r="144" s="326" customFormat="true" ht="15" hidden="false" customHeight="false" outlineLevel="0" collapsed="false">
      <c r="A144" s="325"/>
    </row>
    <row r="145" s="326" customFormat="true" ht="15" hidden="false" customHeight="false" outlineLevel="0" collapsed="false">
      <c r="A145" s="325"/>
    </row>
    <row r="146" s="326" customFormat="true" ht="15" hidden="false" customHeight="false" outlineLevel="0" collapsed="false">
      <c r="A146" s="325"/>
    </row>
    <row r="147" s="326" customFormat="true" ht="15" hidden="false" customHeight="false" outlineLevel="0" collapsed="false">
      <c r="A147" s="325"/>
    </row>
    <row r="148" s="326" customFormat="true" ht="15" hidden="false" customHeight="false" outlineLevel="0" collapsed="false">
      <c r="A148" s="325"/>
    </row>
    <row r="149" s="326" customFormat="true" ht="15" hidden="false" customHeight="false" outlineLevel="0" collapsed="false">
      <c r="A149" s="325"/>
    </row>
    <row r="150" s="326" customFormat="true" ht="15" hidden="false" customHeight="false" outlineLevel="0" collapsed="false">
      <c r="A150" s="325"/>
    </row>
    <row r="151" s="326" customFormat="true" ht="15" hidden="false" customHeight="false" outlineLevel="0" collapsed="false">
      <c r="A151" s="325"/>
    </row>
    <row r="152" s="326" customFormat="true" ht="15" hidden="false" customHeight="false" outlineLevel="0" collapsed="false">
      <c r="A152" s="325"/>
    </row>
    <row r="153" s="326" customFormat="true" ht="15" hidden="false" customHeight="false" outlineLevel="0" collapsed="false">
      <c r="A153" s="325"/>
    </row>
    <row r="154" s="326" customFormat="true" ht="15" hidden="false" customHeight="false" outlineLevel="0" collapsed="false">
      <c r="A154" s="325"/>
    </row>
    <row r="155" s="326" customFormat="true" ht="15" hidden="false" customHeight="false" outlineLevel="0" collapsed="false">
      <c r="A155" s="325"/>
    </row>
    <row r="156" s="326" customFormat="true" ht="15" hidden="false" customHeight="false" outlineLevel="0" collapsed="false">
      <c r="A156" s="325"/>
    </row>
    <row r="157" s="326" customFormat="true" ht="15" hidden="false" customHeight="false" outlineLevel="0" collapsed="false">
      <c r="A157" s="325"/>
    </row>
    <row r="158" s="326" customFormat="true" ht="15" hidden="false" customHeight="false" outlineLevel="0" collapsed="false">
      <c r="A158" s="325"/>
    </row>
    <row r="159" s="326" customFormat="true" ht="15" hidden="false" customHeight="false" outlineLevel="0" collapsed="false">
      <c r="A159" s="325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25972222222222" right="0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ẫu 12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3" width="4.85"/>
    <col collapsed="false" customWidth="true" hidden="false" outlineLevel="0" max="2" min="2" style="253" width="52.56"/>
    <col collapsed="false" customWidth="true" hidden="false" outlineLevel="0" max="3" min="3" style="327" width="20.7"/>
    <col collapsed="false" customWidth="true" hidden="false" outlineLevel="0" max="4" min="4" style="253" width="10.99"/>
    <col collapsed="false" customWidth="false" hidden="false" outlineLevel="0" max="257" min="5" style="253" width="9.14"/>
  </cols>
  <sheetData>
    <row r="1" customFormat="false" ht="24" hidden="false" customHeight="true" outlineLevel="0" collapsed="false">
      <c r="A1" s="249" t="s">
        <v>0</v>
      </c>
      <c r="B1" s="328"/>
      <c r="C1" s="329" t="s">
        <v>631</v>
      </c>
    </row>
    <row r="3" customFormat="false" ht="22.5" hidden="false" customHeight="true" outlineLevel="0" collapsed="false">
      <c r="A3" s="252" t="s">
        <v>632</v>
      </c>
      <c r="B3" s="252"/>
      <c r="C3" s="252"/>
    </row>
    <row r="4" customFormat="false" ht="33" hidden="false" customHeight="true" outlineLevel="0" collapsed="false">
      <c r="A4" s="254" t="s">
        <v>633</v>
      </c>
      <c r="B4" s="254"/>
      <c r="C4" s="254"/>
    </row>
    <row r="5" customFormat="false" ht="18.75" hidden="false" customHeight="false" outlineLevel="0" collapsed="false">
      <c r="A5" s="256"/>
    </row>
    <row r="6" customFormat="false" ht="18.75" hidden="false" customHeight="false" outlineLevel="0" collapsed="false">
      <c r="C6" s="330" t="s">
        <v>159</v>
      </c>
    </row>
    <row r="7" customFormat="false" ht="25.5" hidden="false" customHeight="true" outlineLevel="0" collapsed="false">
      <c r="A7" s="331" t="s">
        <v>161</v>
      </c>
      <c r="B7" s="258" t="s">
        <v>531</v>
      </c>
      <c r="C7" s="332" t="s">
        <v>532</v>
      </c>
      <c r="F7" s="256"/>
    </row>
    <row r="8" customFormat="false" ht="26.25" hidden="false" customHeight="true" outlineLevel="0" collapsed="false">
      <c r="A8" s="333"/>
      <c r="B8" s="334" t="s">
        <v>634</v>
      </c>
      <c r="C8" s="335" t="n">
        <f aca="false">C9+C21</f>
        <v>5138961</v>
      </c>
    </row>
    <row r="9" customFormat="false" ht="27.75" hidden="false" customHeight="true" outlineLevel="0" collapsed="false">
      <c r="A9" s="336" t="s">
        <v>533</v>
      </c>
      <c r="B9" s="336" t="s">
        <v>635</v>
      </c>
      <c r="C9" s="337" t="n">
        <f aca="false">C10+C14+C18+C19+C20</f>
        <v>4869239</v>
      </c>
      <c r="D9" s="338"/>
    </row>
    <row r="10" customFormat="false" ht="23.25" hidden="false" customHeight="true" outlineLevel="0" collapsed="false">
      <c r="A10" s="339" t="s">
        <v>37</v>
      </c>
      <c r="B10" s="339" t="s">
        <v>8</v>
      </c>
      <c r="C10" s="340" t="n">
        <v>1522385</v>
      </c>
    </row>
    <row r="11" customFormat="false" ht="21" hidden="true" customHeight="true" outlineLevel="0" collapsed="false">
      <c r="A11" s="341"/>
      <c r="B11" s="342" t="s">
        <v>15</v>
      </c>
      <c r="C11" s="343"/>
    </row>
    <row r="12" customFormat="false" ht="21" hidden="true" customHeight="true" outlineLevel="0" collapsed="false">
      <c r="A12" s="341"/>
      <c r="B12" s="344" t="s">
        <v>636</v>
      </c>
      <c r="C12" s="345" t="n">
        <v>64340</v>
      </c>
    </row>
    <row r="13" customFormat="false" ht="21" hidden="true" customHeight="true" outlineLevel="0" collapsed="false">
      <c r="A13" s="341"/>
      <c r="B13" s="344" t="s">
        <v>637</v>
      </c>
      <c r="C13" s="345" t="n">
        <v>3220</v>
      </c>
    </row>
    <row r="14" customFormat="false" ht="26.25" hidden="false" customHeight="true" outlineLevel="0" collapsed="false">
      <c r="A14" s="339" t="s">
        <v>127</v>
      </c>
      <c r="B14" s="339" t="s">
        <v>9</v>
      </c>
      <c r="C14" s="340" t="n">
        <f aca="false">3183996+13998</f>
        <v>3197994</v>
      </c>
    </row>
    <row r="15" customFormat="false" ht="21" hidden="false" customHeight="true" outlineLevel="0" collapsed="false">
      <c r="A15" s="341"/>
      <c r="B15" s="342" t="s">
        <v>15</v>
      </c>
      <c r="C15" s="343"/>
    </row>
    <row r="16" customFormat="false" ht="21" hidden="false" customHeight="true" outlineLevel="0" collapsed="false">
      <c r="A16" s="341"/>
      <c r="B16" s="344" t="s">
        <v>636</v>
      </c>
      <c r="C16" s="346" t="n">
        <v>1105950</v>
      </c>
    </row>
    <row r="17" customFormat="false" ht="21" hidden="false" customHeight="true" outlineLevel="0" collapsed="false">
      <c r="A17" s="341"/>
      <c r="B17" s="344" t="s">
        <v>637</v>
      </c>
      <c r="C17" s="346" t="n">
        <v>14758</v>
      </c>
    </row>
    <row r="18" customFormat="false" ht="41.25" hidden="false" customHeight="true" outlineLevel="0" collapsed="false">
      <c r="A18" s="339" t="s">
        <v>205</v>
      </c>
      <c r="B18" s="347" t="s">
        <v>638</v>
      </c>
      <c r="C18" s="340" t="n">
        <v>29400</v>
      </c>
    </row>
    <row r="19" customFormat="false" ht="26.25" hidden="false" customHeight="true" outlineLevel="0" collapsed="false">
      <c r="A19" s="339" t="s">
        <v>319</v>
      </c>
      <c r="B19" s="339" t="s">
        <v>639</v>
      </c>
      <c r="C19" s="340" t="n">
        <v>1450</v>
      </c>
    </row>
    <row r="20" customFormat="false" ht="26.25" hidden="false" customHeight="true" outlineLevel="0" collapsed="false">
      <c r="A20" s="339" t="s">
        <v>417</v>
      </c>
      <c r="B20" s="339" t="s">
        <v>204</v>
      </c>
      <c r="C20" s="340" t="n">
        <v>118010</v>
      </c>
    </row>
    <row r="21" customFormat="false" ht="37.5" hidden="false" customHeight="true" outlineLevel="0" collapsed="false">
      <c r="A21" s="348" t="s">
        <v>538</v>
      </c>
      <c r="B21" s="313" t="s">
        <v>640</v>
      </c>
      <c r="C21" s="349" t="n">
        <v>269722</v>
      </c>
    </row>
    <row r="22" customFormat="false" ht="21" hidden="false" customHeight="true" outlineLevel="0" collapsed="false">
      <c r="A22" s="350"/>
      <c r="B22" s="351"/>
      <c r="C22" s="352"/>
    </row>
  </sheetData>
  <mergeCells count="2">
    <mergeCell ref="A3:C3"/>
    <mergeCell ref="A4:C4"/>
  </mergeCells>
  <printOptions headings="false" gridLines="false" gridLinesSet="true" horizontalCentered="true" verticalCentered="false"/>
  <pageMargins left="1.1097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3" width="5.41"/>
    <col collapsed="false" customWidth="true" hidden="false" outlineLevel="0" max="2" min="2" style="253" width="55.14"/>
    <col collapsed="false" customWidth="true" hidden="false" outlineLevel="0" max="3" min="3" style="253" width="20.13"/>
    <col collapsed="false" customWidth="true" hidden="false" outlineLevel="0" max="4" min="4" style="253" width="12.28"/>
    <col collapsed="false" customWidth="false" hidden="false" outlineLevel="0" max="257" min="5" style="253" width="9.14"/>
  </cols>
  <sheetData>
    <row r="1" customFormat="false" ht="21.75" hidden="false" customHeight="true" outlineLevel="0" collapsed="false">
      <c r="A1" s="249" t="s">
        <v>0</v>
      </c>
      <c r="B1" s="353"/>
      <c r="C1" s="354" t="s">
        <v>641</v>
      </c>
    </row>
    <row r="2" customFormat="false" ht="28.5" hidden="false" customHeight="true" outlineLevel="0" collapsed="false">
      <c r="A2" s="252" t="s">
        <v>2</v>
      </c>
      <c r="B2" s="252"/>
      <c r="C2" s="252"/>
    </row>
    <row r="3" customFormat="false" ht="24.75" hidden="false" customHeight="true" outlineLevel="0" collapsed="false">
      <c r="A3" s="252" t="s">
        <v>642</v>
      </c>
      <c r="B3" s="252"/>
      <c r="C3" s="252"/>
    </row>
    <row r="4" customFormat="false" ht="34.5" hidden="false" customHeight="true" outlineLevel="0" collapsed="false">
      <c r="A4" s="254" t="s">
        <v>643</v>
      </c>
      <c r="B4" s="254"/>
      <c r="C4" s="254"/>
    </row>
    <row r="5" customFormat="false" ht="18.75" hidden="false" customHeight="false" outlineLevel="0" collapsed="false">
      <c r="C5" s="330" t="s">
        <v>159</v>
      </c>
    </row>
    <row r="6" s="355" customFormat="true" ht="32.25" hidden="false" customHeight="true" outlineLevel="0" collapsed="false">
      <c r="A6" s="331" t="s">
        <v>161</v>
      </c>
      <c r="B6" s="258" t="s">
        <v>531</v>
      </c>
      <c r="C6" s="258" t="s">
        <v>532</v>
      </c>
      <c r="J6" s="356"/>
    </row>
    <row r="7" customFormat="false" ht="33" hidden="false" customHeight="true" outlineLevel="0" collapsed="false">
      <c r="A7" s="357"/>
      <c r="B7" s="358" t="s">
        <v>644</v>
      </c>
      <c r="C7" s="359" t="n">
        <f aca="false">C8+C11+C30+C31+C32</f>
        <v>2335685</v>
      </c>
      <c r="D7" s="338"/>
    </row>
    <row r="8" customFormat="false" ht="23.1" hidden="false" customHeight="true" outlineLevel="0" collapsed="false">
      <c r="A8" s="360" t="s">
        <v>37</v>
      </c>
      <c r="B8" s="361" t="s">
        <v>8</v>
      </c>
      <c r="C8" s="362" t="n">
        <f aca="false">C9+C10</f>
        <v>791685</v>
      </c>
      <c r="D8" s="338"/>
    </row>
    <row r="9" customFormat="false" ht="23.1" hidden="false" customHeight="true" outlineLevel="0" collapsed="false">
      <c r="A9" s="341" t="n">
        <v>1</v>
      </c>
      <c r="B9" s="363" t="s">
        <v>645</v>
      </c>
      <c r="C9" s="343" t="n">
        <f aca="false">781685+10000</f>
        <v>791685</v>
      </c>
    </row>
    <row r="10" customFormat="false" ht="23.1" hidden="false" customHeight="true" outlineLevel="0" collapsed="false">
      <c r="A10" s="341" t="n">
        <v>2</v>
      </c>
      <c r="B10" s="363" t="s">
        <v>646</v>
      </c>
      <c r="C10" s="343"/>
    </row>
    <row r="11" customFormat="false" ht="23.1" hidden="false" customHeight="true" outlineLevel="0" collapsed="false">
      <c r="A11" s="360" t="s">
        <v>127</v>
      </c>
      <c r="B11" s="361" t="s">
        <v>9</v>
      </c>
      <c r="C11" s="362" t="n">
        <f aca="false">SUM(C12:C29)</f>
        <v>1429174</v>
      </c>
      <c r="D11" s="338"/>
    </row>
    <row r="12" customFormat="false" ht="23.1" hidden="false" customHeight="true" outlineLevel="0" collapsed="false">
      <c r="A12" s="341" t="n">
        <v>1</v>
      </c>
      <c r="B12" s="363" t="s">
        <v>647</v>
      </c>
      <c r="C12" s="343" t="n">
        <v>12720</v>
      </c>
    </row>
    <row r="13" customFormat="false" ht="23.1" hidden="false" customHeight="true" outlineLevel="0" collapsed="false">
      <c r="A13" s="341" t="n">
        <v>2</v>
      </c>
      <c r="B13" s="363" t="s">
        <v>648</v>
      </c>
      <c r="C13" s="343" t="n">
        <f aca="false">16786-C12</f>
        <v>4066</v>
      </c>
    </row>
    <row r="14" customFormat="false" ht="23.1" hidden="false" customHeight="true" outlineLevel="0" collapsed="false">
      <c r="A14" s="341" t="n">
        <v>3</v>
      </c>
      <c r="B14" s="363" t="s">
        <v>649</v>
      </c>
      <c r="C14" s="343" t="n">
        <v>277682</v>
      </c>
    </row>
    <row r="15" customFormat="false" ht="23.1" hidden="false" customHeight="true" outlineLevel="0" collapsed="false">
      <c r="A15" s="341" t="n">
        <v>4</v>
      </c>
      <c r="B15" s="363" t="s">
        <v>650</v>
      </c>
      <c r="C15" s="343" t="n">
        <v>386371</v>
      </c>
    </row>
    <row r="16" customFormat="false" ht="23.1" hidden="false" customHeight="true" outlineLevel="0" collapsed="false">
      <c r="A16" s="341" t="n">
        <v>5</v>
      </c>
      <c r="B16" s="363" t="s">
        <v>651</v>
      </c>
      <c r="C16" s="343" t="n">
        <v>12345</v>
      </c>
    </row>
    <row r="17" customFormat="false" ht="23.1" hidden="false" customHeight="true" outlineLevel="0" collapsed="false">
      <c r="A17" s="341" t="n">
        <v>6</v>
      </c>
      <c r="B17" s="363" t="s">
        <v>652</v>
      </c>
      <c r="C17" s="343" t="n">
        <v>16657</v>
      </c>
    </row>
    <row r="18" customFormat="false" ht="23.1" hidden="false" customHeight="true" outlineLevel="0" collapsed="false">
      <c r="A18" s="341" t="n">
        <v>7</v>
      </c>
      <c r="B18" s="363" t="s">
        <v>653</v>
      </c>
      <c r="C18" s="343" t="n">
        <v>11605</v>
      </c>
    </row>
    <row r="19" customFormat="false" ht="23.1" hidden="false" customHeight="true" outlineLevel="0" collapsed="false">
      <c r="A19" s="341" t="n">
        <v>8</v>
      </c>
      <c r="B19" s="363" t="s">
        <v>654</v>
      </c>
      <c r="C19" s="343" t="n">
        <v>8199</v>
      </c>
    </row>
    <row r="20" customFormat="false" ht="23.1" hidden="false" customHeight="true" outlineLevel="0" collapsed="false">
      <c r="A20" s="341" t="n">
        <v>9</v>
      </c>
      <c r="B20" s="363" t="s">
        <v>655</v>
      </c>
      <c r="C20" s="343" t="n">
        <v>9539</v>
      </c>
    </row>
    <row r="21" customFormat="false" ht="23.1" hidden="false" customHeight="true" outlineLevel="0" collapsed="false">
      <c r="A21" s="341" t="n">
        <v>10</v>
      </c>
      <c r="B21" s="363" t="s">
        <v>656</v>
      </c>
      <c r="C21" s="343" t="n">
        <v>66595</v>
      </c>
    </row>
    <row r="22" customFormat="false" ht="23.1" hidden="false" customHeight="true" outlineLevel="0" collapsed="false">
      <c r="A22" s="341" t="n">
        <v>11</v>
      </c>
      <c r="B22" s="363" t="s">
        <v>657</v>
      </c>
      <c r="C22" s="343" t="n">
        <v>119278</v>
      </c>
    </row>
    <row r="23" customFormat="false" ht="23.1" hidden="false" customHeight="true" outlineLevel="0" collapsed="false">
      <c r="A23" s="341" t="n">
        <v>12</v>
      </c>
      <c r="B23" s="363" t="s">
        <v>658</v>
      </c>
      <c r="C23" s="343" t="n">
        <v>117273</v>
      </c>
    </row>
    <row r="24" customFormat="false" ht="23.1" hidden="false" customHeight="true" outlineLevel="0" collapsed="false">
      <c r="A24" s="341" t="n">
        <v>13</v>
      </c>
      <c r="B24" s="363" t="s">
        <v>659</v>
      </c>
      <c r="C24" s="343" t="n">
        <v>4723</v>
      </c>
    </row>
    <row r="25" customFormat="false" ht="23.1" hidden="false" customHeight="true" outlineLevel="0" collapsed="false">
      <c r="A25" s="341" t="n">
        <v>14</v>
      </c>
      <c r="B25" s="363" t="s">
        <v>660</v>
      </c>
      <c r="C25" s="343"/>
    </row>
    <row r="26" customFormat="false" ht="23.1" hidden="false" customHeight="true" outlineLevel="0" collapsed="false">
      <c r="A26" s="341" t="n">
        <v>15</v>
      </c>
      <c r="B26" s="363" t="s">
        <v>661</v>
      </c>
      <c r="C26" s="343" t="n">
        <v>62370</v>
      </c>
    </row>
    <row r="27" customFormat="false" ht="23.1" hidden="false" customHeight="true" outlineLevel="0" collapsed="false">
      <c r="A27" s="341" t="n">
        <v>16</v>
      </c>
      <c r="B27" s="363" t="s">
        <v>662</v>
      </c>
      <c r="C27" s="343" t="n">
        <v>244021</v>
      </c>
    </row>
    <row r="28" customFormat="false" ht="23.1" hidden="false" customHeight="true" outlineLevel="0" collapsed="false">
      <c r="A28" s="341" t="n">
        <v>17</v>
      </c>
      <c r="B28" s="363" t="s">
        <v>34</v>
      </c>
      <c r="C28" s="343" t="n">
        <v>6614</v>
      </c>
    </row>
    <row r="29" customFormat="false" ht="23.1" hidden="false" customHeight="true" outlineLevel="0" collapsed="false">
      <c r="A29" s="341" t="n">
        <v>18</v>
      </c>
      <c r="B29" s="363" t="s">
        <v>663</v>
      </c>
      <c r="C29" s="343" t="n">
        <v>69116</v>
      </c>
    </row>
    <row r="30" customFormat="false" ht="39.75" hidden="false" customHeight="true" outlineLevel="0" collapsed="false">
      <c r="A30" s="348" t="s">
        <v>205</v>
      </c>
      <c r="B30" s="364" t="s">
        <v>638</v>
      </c>
      <c r="C30" s="365" t="n">
        <v>29400</v>
      </c>
    </row>
    <row r="31" customFormat="false" ht="24.75" hidden="false" customHeight="true" outlineLevel="0" collapsed="false">
      <c r="A31" s="348" t="s">
        <v>319</v>
      </c>
      <c r="B31" s="348" t="s">
        <v>639</v>
      </c>
      <c r="C31" s="349" t="n">
        <v>1450</v>
      </c>
    </row>
    <row r="32" customFormat="false" ht="24.75" hidden="false" customHeight="true" outlineLevel="0" collapsed="false">
      <c r="A32" s="348" t="s">
        <v>417</v>
      </c>
      <c r="B32" s="348" t="s">
        <v>204</v>
      </c>
      <c r="C32" s="349" t="n">
        <v>83976</v>
      </c>
    </row>
    <row r="33" customFormat="false" ht="18.75" hidden="false" customHeight="false" outlineLevel="0" collapsed="false">
      <c r="A33" s="278"/>
      <c r="B33" s="278"/>
      <c r="C33" s="278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1.00972222222222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41"/>
    <col collapsed="false" customWidth="true" hidden="false" outlineLevel="0" max="2" min="2" style="248" width="45.42"/>
    <col collapsed="false" customWidth="true" hidden="false" outlineLevel="0" max="3" min="3" style="248" width="12.7"/>
    <col collapsed="false" customWidth="true" hidden="false" outlineLevel="0" max="4" min="4" style="248" width="11.85"/>
    <col collapsed="false" customWidth="true" hidden="false" outlineLevel="0" max="5" min="5" style="248" width="10.85"/>
    <col collapsed="false" customWidth="false" hidden="false" outlineLevel="0" max="257" min="6" style="248" width="9.14"/>
  </cols>
  <sheetData>
    <row r="1" customFormat="false" ht="27" hidden="false" customHeight="true" outlineLevel="0" collapsed="false">
      <c r="A1" s="366" t="s">
        <v>0</v>
      </c>
      <c r="B1" s="366"/>
      <c r="D1" s="329" t="s">
        <v>664</v>
      </c>
      <c r="E1" s="329"/>
    </row>
    <row r="2" customFormat="false" ht="20.25" hidden="false" customHeight="true" outlineLevel="0" collapsed="false">
      <c r="A2" s="367" t="s">
        <v>665</v>
      </c>
      <c r="B2" s="367"/>
      <c r="C2" s="367"/>
      <c r="D2" s="367"/>
      <c r="E2" s="367"/>
    </row>
    <row r="3" customFormat="false" ht="20.25" hidden="false" customHeight="true" outlineLevel="0" collapsed="false">
      <c r="A3" s="368" t="s">
        <v>666</v>
      </c>
      <c r="B3" s="368"/>
      <c r="C3" s="368"/>
      <c r="D3" s="368"/>
      <c r="E3" s="368"/>
    </row>
    <row r="4" customFormat="false" ht="30.75" hidden="false" customHeight="true" outlineLevel="0" collapsed="false">
      <c r="A4" s="254" t="s">
        <v>667</v>
      </c>
      <c r="B4" s="254"/>
      <c r="C4" s="254"/>
      <c r="D4" s="254"/>
      <c r="E4" s="254"/>
    </row>
    <row r="5" customFormat="false" ht="16.5" hidden="false" customHeight="false" outlineLevel="0" collapsed="false">
      <c r="D5" s="369"/>
      <c r="E5" s="369"/>
      <c r="F5" s="282"/>
    </row>
    <row r="6" customFormat="false" ht="16.5" hidden="false" customHeight="false" outlineLevel="0" collapsed="false">
      <c r="A6" s="370"/>
      <c r="D6" s="281" t="s">
        <v>560</v>
      </c>
      <c r="E6" s="281"/>
    </row>
    <row r="7" customFormat="false" ht="12.75" hidden="false" customHeight="true" outlineLevel="0" collapsed="false">
      <c r="A7" s="371" t="s">
        <v>161</v>
      </c>
      <c r="B7" s="372" t="s">
        <v>531</v>
      </c>
      <c r="C7" s="372" t="s">
        <v>532</v>
      </c>
      <c r="D7" s="373" t="s">
        <v>668</v>
      </c>
      <c r="E7" s="373"/>
    </row>
    <row r="8" customFormat="false" ht="12.75" hidden="false" customHeight="false" outlineLevel="0" collapsed="false">
      <c r="A8" s="371"/>
      <c r="B8" s="372" t="s">
        <v>531</v>
      </c>
      <c r="C8" s="372"/>
      <c r="D8" s="373"/>
      <c r="E8" s="373"/>
    </row>
    <row r="9" customFormat="false" ht="33" hidden="false" customHeight="false" outlineLevel="0" collapsed="false">
      <c r="A9" s="371"/>
      <c r="B9" s="372"/>
      <c r="C9" s="372"/>
      <c r="D9" s="374" t="s">
        <v>669</v>
      </c>
      <c r="E9" s="374" t="s">
        <v>670</v>
      </c>
    </row>
    <row r="10" customFormat="false" ht="26.25" hidden="false" customHeight="true" outlineLevel="0" collapsed="false">
      <c r="A10" s="375" t="s">
        <v>671</v>
      </c>
      <c r="B10" s="376" t="s">
        <v>672</v>
      </c>
      <c r="C10" s="377" t="n">
        <f aca="false">SUM(C11:C21)</f>
        <v>156427</v>
      </c>
      <c r="D10" s="377" t="n">
        <f aca="false">SUM(D11:D21)</f>
        <v>90600</v>
      </c>
      <c r="E10" s="377" t="n">
        <f aca="false">SUM(E11:E21)</f>
        <v>65827</v>
      </c>
      <c r="F10" s="378"/>
    </row>
    <row r="11" customFormat="false" ht="18.75" hidden="false" customHeight="false" outlineLevel="0" collapsed="false">
      <c r="A11" s="341" t="n">
        <v>1</v>
      </c>
      <c r="B11" s="363" t="s">
        <v>673</v>
      </c>
      <c r="C11" s="379" t="n">
        <f aca="false">D11+E11</f>
        <v>25640</v>
      </c>
      <c r="D11" s="379" t="n">
        <v>21000</v>
      </c>
      <c r="E11" s="379" t="n">
        <v>4640</v>
      </c>
      <c r="F11" s="378"/>
    </row>
    <row r="12" customFormat="false" ht="18.75" hidden="false" customHeight="false" outlineLevel="0" collapsed="false">
      <c r="A12" s="341" t="n">
        <v>2</v>
      </c>
      <c r="B12" s="363" t="s">
        <v>325</v>
      </c>
      <c r="C12" s="379" t="n">
        <f aca="false">D12+E12</f>
        <v>2040</v>
      </c>
      <c r="D12" s="379" t="n">
        <v>1500</v>
      </c>
      <c r="E12" s="379" t="n">
        <v>540</v>
      </c>
      <c r="F12" s="378"/>
    </row>
    <row r="13" customFormat="false" ht="36" hidden="false" customHeight="true" outlineLevel="0" collapsed="false">
      <c r="A13" s="341" t="n">
        <v>3</v>
      </c>
      <c r="B13" s="293" t="s">
        <v>674</v>
      </c>
      <c r="C13" s="379" t="n">
        <f aca="false">D13+E13</f>
        <v>16600</v>
      </c>
      <c r="D13" s="379" t="n">
        <v>14400</v>
      </c>
      <c r="E13" s="379" t="n">
        <v>2200</v>
      </c>
    </row>
    <row r="14" customFormat="false" ht="37.5" hidden="false" customHeight="false" outlineLevel="0" collapsed="false">
      <c r="A14" s="341" t="n">
        <v>4</v>
      </c>
      <c r="B14" s="293" t="s">
        <v>675</v>
      </c>
      <c r="C14" s="379" t="n">
        <f aca="false">D14+E14</f>
        <v>11401</v>
      </c>
      <c r="D14" s="379" t="n">
        <v>0</v>
      </c>
      <c r="E14" s="379" t="n">
        <v>11401</v>
      </c>
    </row>
    <row r="15" customFormat="false" ht="37.5" hidden="false" customHeight="false" outlineLevel="0" collapsed="false">
      <c r="A15" s="341" t="n">
        <v>5</v>
      </c>
      <c r="B15" s="347" t="s">
        <v>676</v>
      </c>
      <c r="C15" s="379" t="n">
        <f aca="false">D15+E15</f>
        <v>9191</v>
      </c>
      <c r="D15" s="379" t="n">
        <v>500</v>
      </c>
      <c r="E15" s="379" t="n">
        <v>8691</v>
      </c>
    </row>
    <row r="16" customFormat="false" ht="26.25" hidden="false" customHeight="true" outlineLevel="0" collapsed="false">
      <c r="A16" s="341" t="n">
        <v>6</v>
      </c>
      <c r="B16" s="293" t="s">
        <v>677</v>
      </c>
      <c r="C16" s="379" t="n">
        <f aca="false">D16+E16</f>
        <v>12505</v>
      </c>
      <c r="D16" s="379" t="n">
        <v>10000</v>
      </c>
      <c r="E16" s="379" t="n">
        <v>2505</v>
      </c>
    </row>
    <row r="17" customFormat="false" ht="37.5" hidden="false" customHeight="false" outlineLevel="0" collapsed="false">
      <c r="A17" s="341" t="n">
        <v>7</v>
      </c>
      <c r="B17" s="293" t="s">
        <v>678</v>
      </c>
      <c r="C17" s="379" t="n">
        <f aca="false">D17+E17</f>
        <v>71200</v>
      </c>
      <c r="D17" s="379" t="n">
        <v>43200</v>
      </c>
      <c r="E17" s="379" t="n">
        <v>28000</v>
      </c>
    </row>
    <row r="18" customFormat="false" ht="25.5" hidden="false" customHeight="true" outlineLevel="0" collapsed="false">
      <c r="A18" s="341" t="n">
        <v>8</v>
      </c>
      <c r="B18" s="293" t="s">
        <v>679</v>
      </c>
      <c r="C18" s="379" t="n">
        <f aca="false">D18+E18</f>
        <v>890</v>
      </c>
      <c r="D18" s="379"/>
      <c r="E18" s="379" t="n">
        <v>890</v>
      </c>
    </row>
    <row r="19" customFormat="false" ht="27.75" hidden="false" customHeight="true" outlineLevel="0" collapsed="false">
      <c r="A19" s="341" t="n">
        <v>9</v>
      </c>
      <c r="B19" s="293" t="s">
        <v>680</v>
      </c>
      <c r="C19" s="379" t="n">
        <f aca="false">D19+E19</f>
        <v>1700</v>
      </c>
      <c r="D19" s="379"/>
      <c r="E19" s="379" t="n">
        <v>1700</v>
      </c>
    </row>
    <row r="20" customFormat="false" ht="27.75" hidden="false" customHeight="true" outlineLevel="0" collapsed="false">
      <c r="A20" s="341" t="n">
        <v>10</v>
      </c>
      <c r="B20" s="293" t="s">
        <v>681</v>
      </c>
      <c r="C20" s="379" t="n">
        <f aca="false">D20+E20</f>
        <v>2260</v>
      </c>
      <c r="D20" s="379"/>
      <c r="E20" s="379" t="n">
        <v>2260</v>
      </c>
    </row>
    <row r="21" customFormat="false" ht="27.75" hidden="false" customHeight="true" outlineLevel="0" collapsed="false">
      <c r="A21" s="341" t="n">
        <v>11</v>
      </c>
      <c r="B21" s="293" t="s">
        <v>682</v>
      </c>
      <c r="C21" s="379" t="n">
        <f aca="false">D21+E21</f>
        <v>3000</v>
      </c>
      <c r="D21" s="379"/>
      <c r="E21" s="379" t="n">
        <v>3000</v>
      </c>
    </row>
    <row r="22" customFormat="false" ht="33" hidden="false" customHeight="true" outlineLevel="0" collapsed="false">
      <c r="A22" s="380" t="s">
        <v>127</v>
      </c>
      <c r="B22" s="381" t="s">
        <v>11</v>
      </c>
      <c r="C22" s="382" t="n">
        <f aca="false">D22+E22</f>
        <v>88746</v>
      </c>
      <c r="D22" s="382" t="n">
        <v>62000</v>
      </c>
      <c r="E22" s="382" t="n">
        <v>26746</v>
      </c>
    </row>
    <row r="23" customFormat="false" ht="27" hidden="false" customHeight="true" outlineLevel="0" collapsed="false">
      <c r="A23" s="380" t="s">
        <v>205</v>
      </c>
      <c r="B23" s="381" t="s">
        <v>683</v>
      </c>
      <c r="C23" s="382" t="n">
        <f aca="false">D23+E23</f>
        <v>25194</v>
      </c>
      <c r="D23" s="382" t="n">
        <v>25194</v>
      </c>
      <c r="E23" s="383"/>
    </row>
    <row r="24" customFormat="false" ht="18" hidden="false" customHeight="true" outlineLevel="0" collapsed="false">
      <c r="A24" s="384"/>
      <c r="B24" s="351"/>
      <c r="C24" s="385"/>
      <c r="D24" s="385"/>
      <c r="E24" s="385"/>
      <c r="F24" s="378"/>
    </row>
    <row r="25" customFormat="false" ht="16.5" hidden="false" customHeight="false" outlineLevel="0" collapsed="false">
      <c r="A25" s="298"/>
    </row>
    <row r="26" customFormat="false" ht="12.75" hidden="false" customHeight="false" outlineLevel="0" collapsed="false">
      <c r="C26" s="378"/>
      <c r="D26" s="378"/>
      <c r="E26" s="378"/>
    </row>
  </sheetData>
  <mergeCells count="11">
    <mergeCell ref="A1:B1"/>
    <mergeCell ref="D1:E1"/>
    <mergeCell ref="A2:E2"/>
    <mergeCell ref="A3:E3"/>
    <mergeCell ref="A4:E4"/>
    <mergeCell ref="D5:E5"/>
    <mergeCell ref="D6:E6"/>
    <mergeCell ref="A7:A9"/>
    <mergeCell ref="B7:B9"/>
    <mergeCell ref="C7:C9"/>
    <mergeCell ref="D7:E8"/>
  </mergeCells>
  <printOptions headings="false" gridLines="false" gridLinesSet="true" horizontalCentered="false" verticalCentered="false"/>
  <pageMargins left="1.32986111111111" right="0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41"/>
    <col collapsed="false" customWidth="true" hidden="false" outlineLevel="0" max="2" min="2" style="248" width="22.99"/>
    <col collapsed="false" customWidth="true" hidden="false" outlineLevel="0" max="3" min="3" style="248" width="15.41"/>
    <col collapsed="false" customWidth="true" hidden="false" outlineLevel="0" max="4" min="4" style="248" width="14.28"/>
    <col collapsed="false" customWidth="true" hidden="false" outlineLevel="0" max="5" min="5" style="248" width="14.56"/>
    <col collapsed="false" customWidth="true" hidden="false" outlineLevel="0" max="6" min="6" style="248" width="11.99"/>
    <col collapsed="false" customWidth="true" hidden="false" outlineLevel="0" max="7" min="7" style="248" width="14.28"/>
    <col collapsed="false" customWidth="false" hidden="false" outlineLevel="0" max="257" min="8" style="248" width="9.14"/>
  </cols>
  <sheetData>
    <row r="1" customFormat="false" ht="18" hidden="false" customHeight="true" outlineLevel="0" collapsed="false">
      <c r="A1" s="386" t="s">
        <v>0</v>
      </c>
      <c r="B1" s="386"/>
      <c r="C1" s="386"/>
      <c r="D1" s="387"/>
      <c r="E1" s="388"/>
      <c r="F1" s="389" t="s">
        <v>684</v>
      </c>
      <c r="G1" s="389"/>
    </row>
    <row r="2" customFormat="false" ht="15.75" hidden="false" customHeight="false" outlineLevel="0" collapsed="false">
      <c r="A2" s="390"/>
      <c r="B2" s="390"/>
    </row>
    <row r="3" customFormat="false" ht="45" hidden="false" customHeight="true" outlineLevel="0" collapsed="false">
      <c r="B3" s="391" t="s">
        <v>685</v>
      </c>
      <c r="C3" s="391"/>
      <c r="D3" s="391"/>
      <c r="E3" s="391"/>
      <c r="F3" s="391"/>
      <c r="G3" s="391"/>
    </row>
    <row r="4" customFormat="false" ht="30.75" hidden="false" customHeight="true" outlineLevel="0" collapsed="false">
      <c r="B4" s="254" t="s">
        <v>686</v>
      </c>
      <c r="C4" s="254"/>
      <c r="D4" s="254"/>
      <c r="E4" s="254"/>
      <c r="F4" s="254"/>
      <c r="G4" s="254"/>
    </row>
    <row r="6" customFormat="false" ht="21.75" hidden="false" customHeight="true" outlineLevel="0" collapsed="false">
      <c r="A6" s="370"/>
      <c r="F6" s="392" t="s">
        <v>159</v>
      </c>
      <c r="G6" s="392"/>
    </row>
    <row r="7" customFormat="false" ht="59.25" hidden="false" customHeight="true" outlineLevel="0" collapsed="false">
      <c r="A7" s="393" t="s">
        <v>161</v>
      </c>
      <c r="B7" s="393" t="s">
        <v>687</v>
      </c>
      <c r="C7" s="393" t="s">
        <v>688</v>
      </c>
      <c r="D7" s="393" t="s">
        <v>689</v>
      </c>
      <c r="E7" s="393" t="s">
        <v>690</v>
      </c>
      <c r="F7" s="393"/>
      <c r="G7" s="393"/>
    </row>
    <row r="8" customFormat="false" ht="54" hidden="false" customHeight="true" outlineLevel="0" collapsed="false">
      <c r="A8" s="393"/>
      <c r="B8" s="393"/>
      <c r="C8" s="393"/>
      <c r="D8" s="393"/>
      <c r="E8" s="393" t="s">
        <v>17</v>
      </c>
      <c r="F8" s="393" t="s">
        <v>691</v>
      </c>
      <c r="G8" s="393" t="s">
        <v>692</v>
      </c>
    </row>
    <row r="9" customFormat="false" ht="20.1" hidden="false" customHeight="true" outlineLevel="0" collapsed="false">
      <c r="A9" s="333" t="n">
        <v>1</v>
      </c>
      <c r="B9" s="394" t="s">
        <v>693</v>
      </c>
      <c r="C9" s="395" t="n">
        <f aca="false">1084946-450000-210722</f>
        <v>424224</v>
      </c>
      <c r="D9" s="395" t="n">
        <v>236640</v>
      </c>
      <c r="E9" s="395" t="n">
        <f aca="false">F9+G9</f>
        <v>59675</v>
      </c>
      <c r="F9" s="395"/>
      <c r="G9" s="395" t="n">
        <v>59675</v>
      </c>
    </row>
    <row r="10" customFormat="false" ht="20.1" hidden="false" customHeight="true" outlineLevel="0" collapsed="false">
      <c r="A10" s="341" t="n">
        <v>2</v>
      </c>
      <c r="B10" s="363" t="s">
        <v>694</v>
      </c>
      <c r="C10" s="396" t="n">
        <v>275001</v>
      </c>
      <c r="D10" s="396" t="n">
        <v>241341</v>
      </c>
      <c r="E10" s="396" t="n">
        <f aca="false">F10+G10</f>
        <v>40245</v>
      </c>
      <c r="F10" s="396" t="n">
        <v>0</v>
      </c>
      <c r="G10" s="396" t="n">
        <v>40245</v>
      </c>
      <c r="H10" s="378"/>
    </row>
    <row r="11" customFormat="false" ht="20.1" hidden="false" customHeight="true" outlineLevel="0" collapsed="false">
      <c r="A11" s="341" t="n">
        <v>3</v>
      </c>
      <c r="B11" s="363" t="s">
        <v>695</v>
      </c>
      <c r="C11" s="396" t="n">
        <v>272470</v>
      </c>
      <c r="D11" s="396" t="n">
        <v>192373</v>
      </c>
      <c r="E11" s="396" t="n">
        <f aca="false">F11+G11</f>
        <v>124459</v>
      </c>
      <c r="F11" s="396" t="n">
        <v>62321</v>
      </c>
      <c r="G11" s="396" t="n">
        <v>62138</v>
      </c>
      <c r="H11" s="378"/>
    </row>
    <row r="12" customFormat="false" ht="20.1" hidden="false" customHeight="true" outlineLevel="0" collapsed="false">
      <c r="A12" s="341" t="n">
        <v>4</v>
      </c>
      <c r="B12" s="363" t="s">
        <v>696</v>
      </c>
      <c r="C12" s="396" t="n">
        <v>36133</v>
      </c>
      <c r="D12" s="396" t="n">
        <v>160801</v>
      </c>
      <c r="E12" s="396" t="n">
        <f aca="false">F12+G12</f>
        <v>132645</v>
      </c>
      <c r="F12" s="396" t="n">
        <v>53029</v>
      </c>
      <c r="G12" s="396" t="n">
        <v>79616</v>
      </c>
      <c r="H12" s="378"/>
    </row>
    <row r="13" customFormat="false" ht="20.1" hidden="false" customHeight="true" outlineLevel="0" collapsed="false">
      <c r="A13" s="341" t="n">
        <v>5</v>
      </c>
      <c r="B13" s="363" t="s">
        <v>697</v>
      </c>
      <c r="C13" s="396" t="n">
        <v>61254</v>
      </c>
      <c r="D13" s="396" t="n">
        <v>187787</v>
      </c>
      <c r="E13" s="396" t="n">
        <f aca="false">F13+G13</f>
        <v>140034</v>
      </c>
      <c r="F13" s="396" t="n">
        <v>66426</v>
      </c>
      <c r="G13" s="396" t="n">
        <v>73608</v>
      </c>
    </row>
    <row r="14" customFormat="false" ht="20.1" hidden="false" customHeight="true" outlineLevel="0" collapsed="false">
      <c r="A14" s="341" t="n">
        <v>6</v>
      </c>
      <c r="B14" s="363" t="s">
        <v>698</v>
      </c>
      <c r="C14" s="396" t="n">
        <v>27306</v>
      </c>
      <c r="D14" s="396" t="n">
        <v>141894</v>
      </c>
      <c r="E14" s="396" t="n">
        <f aca="false">F14+G14</f>
        <v>122380</v>
      </c>
      <c r="F14" s="396" t="n">
        <v>51804</v>
      </c>
      <c r="G14" s="396" t="n">
        <v>70576</v>
      </c>
      <c r="H14" s="378"/>
    </row>
    <row r="15" customFormat="false" ht="20.1" hidden="false" customHeight="true" outlineLevel="0" collapsed="false">
      <c r="A15" s="341" t="n">
        <v>7</v>
      </c>
      <c r="B15" s="363" t="s">
        <v>699</v>
      </c>
      <c r="C15" s="396" t="n">
        <v>36127</v>
      </c>
      <c r="D15" s="396" t="n">
        <v>196505</v>
      </c>
      <c r="E15" s="396" t="n">
        <f aca="false">F15+G15</f>
        <v>171001</v>
      </c>
      <c r="F15" s="396" t="n">
        <v>81794</v>
      </c>
      <c r="G15" s="396" t="n">
        <v>89207</v>
      </c>
    </row>
    <row r="16" customFormat="false" ht="20.1" hidden="false" customHeight="true" outlineLevel="0" collapsed="false">
      <c r="A16" s="341" t="n">
        <v>8</v>
      </c>
      <c r="B16" s="363" t="s">
        <v>700</v>
      </c>
      <c r="C16" s="396" t="n">
        <v>451340</v>
      </c>
      <c r="D16" s="396" t="n">
        <v>163567</v>
      </c>
      <c r="E16" s="396" t="n">
        <f aca="false">F16+G16</f>
        <v>131048</v>
      </c>
      <c r="F16" s="396" t="n">
        <v>63111</v>
      </c>
      <c r="G16" s="396" t="n">
        <v>67937</v>
      </c>
    </row>
    <row r="17" customFormat="false" ht="20.1" hidden="false" customHeight="true" outlineLevel="0" collapsed="false">
      <c r="A17" s="341" t="n">
        <v>9</v>
      </c>
      <c r="B17" s="363" t="s">
        <v>701</v>
      </c>
      <c r="C17" s="396" t="n">
        <v>5890</v>
      </c>
      <c r="D17" s="396" t="n">
        <v>89335</v>
      </c>
      <c r="E17" s="396" t="n">
        <f aca="false">F17+G17</f>
        <v>84310</v>
      </c>
      <c r="F17" s="396" t="n">
        <v>35096</v>
      </c>
      <c r="G17" s="396" t="n">
        <v>49214</v>
      </c>
      <c r="H17" s="378"/>
    </row>
    <row r="18" customFormat="false" ht="20.1" hidden="false" customHeight="true" outlineLevel="0" collapsed="false">
      <c r="A18" s="341" t="n">
        <v>10</v>
      </c>
      <c r="B18" s="363" t="s">
        <v>702</v>
      </c>
      <c r="C18" s="396" t="n">
        <v>4426</v>
      </c>
      <c r="D18" s="396" t="n">
        <v>126222</v>
      </c>
      <c r="E18" s="396" t="n">
        <f aca="false">F18+G18</f>
        <v>122400</v>
      </c>
      <c r="F18" s="396" t="n">
        <v>52933</v>
      </c>
      <c r="G18" s="396" t="n">
        <v>69467</v>
      </c>
    </row>
    <row r="19" customFormat="false" ht="20.1" hidden="false" customHeight="true" outlineLevel="0" collapsed="false">
      <c r="A19" s="341" t="n">
        <v>11</v>
      </c>
      <c r="B19" s="363" t="s">
        <v>703</v>
      </c>
      <c r="C19" s="396" t="n">
        <v>83327</v>
      </c>
      <c r="D19" s="396" t="n">
        <v>95550</v>
      </c>
      <c r="E19" s="396" t="n">
        <f aca="false">F19+G19</f>
        <v>90641</v>
      </c>
      <c r="F19" s="396" t="n">
        <v>33682</v>
      </c>
      <c r="G19" s="396" t="n">
        <v>56959</v>
      </c>
      <c r="H19" s="378"/>
    </row>
    <row r="20" customFormat="false" ht="20.1" hidden="false" customHeight="true" outlineLevel="0" collapsed="false">
      <c r="A20" s="341" t="n">
        <v>12</v>
      </c>
      <c r="B20" s="363" t="s">
        <v>704</v>
      </c>
      <c r="C20" s="396" t="n">
        <v>7283</v>
      </c>
      <c r="D20" s="396" t="n">
        <v>113126</v>
      </c>
      <c r="E20" s="396" t="n">
        <f aca="false">F20+G20</f>
        <v>107363</v>
      </c>
      <c r="F20" s="396" t="n">
        <v>46548</v>
      </c>
      <c r="G20" s="396" t="n">
        <v>60815</v>
      </c>
      <c r="H20" s="378"/>
    </row>
    <row r="21" customFormat="false" ht="20.1" hidden="false" customHeight="true" outlineLevel="0" collapsed="false">
      <c r="A21" s="341" t="n">
        <v>13</v>
      </c>
      <c r="B21" s="363" t="s">
        <v>705</v>
      </c>
      <c r="C21" s="396" t="n">
        <v>2723</v>
      </c>
      <c r="D21" s="396" t="n">
        <v>122473</v>
      </c>
      <c r="E21" s="396" t="n">
        <f aca="false">F21+G21</f>
        <v>120173</v>
      </c>
      <c r="F21" s="396" t="n">
        <v>35803</v>
      </c>
      <c r="G21" s="396" t="n">
        <v>84370</v>
      </c>
      <c r="H21" s="378"/>
    </row>
    <row r="22" customFormat="false" ht="20.1" hidden="false" customHeight="true" outlineLevel="0" collapsed="false">
      <c r="A22" s="341" t="n">
        <v>14</v>
      </c>
      <c r="B22" s="363" t="s">
        <v>706</v>
      </c>
      <c r="C22" s="396" t="n">
        <v>17852</v>
      </c>
      <c r="D22" s="396" t="n">
        <v>103491</v>
      </c>
      <c r="E22" s="396" t="n">
        <f aca="false">F22+G22</f>
        <v>96804</v>
      </c>
      <c r="F22" s="396" t="n">
        <v>33550</v>
      </c>
      <c r="G22" s="396" t="n">
        <v>63254</v>
      </c>
      <c r="H22" s="378"/>
    </row>
    <row r="23" customFormat="false" ht="20.1" hidden="false" customHeight="true" outlineLevel="0" collapsed="false">
      <c r="A23" s="341" t="n">
        <v>15</v>
      </c>
      <c r="B23" s="363" t="s">
        <v>707</v>
      </c>
      <c r="C23" s="396" t="n">
        <v>2888</v>
      </c>
      <c r="D23" s="396" t="n">
        <v>120807</v>
      </c>
      <c r="E23" s="396" t="n">
        <f aca="false">F23+G23</f>
        <v>117559</v>
      </c>
      <c r="F23" s="396" t="n">
        <v>36290</v>
      </c>
      <c r="G23" s="396" t="n">
        <v>81269</v>
      </c>
    </row>
    <row r="24" customFormat="false" ht="20.1" hidden="false" customHeight="true" outlineLevel="0" collapsed="false">
      <c r="A24" s="341" t="n">
        <v>16</v>
      </c>
      <c r="B24" s="363" t="s">
        <v>708</v>
      </c>
      <c r="C24" s="396" t="n">
        <v>17284</v>
      </c>
      <c r="D24" s="396" t="n">
        <v>117318</v>
      </c>
      <c r="E24" s="396" t="n">
        <f aca="false">F24+G24</f>
        <v>108723</v>
      </c>
      <c r="F24" s="396" t="n">
        <v>32576</v>
      </c>
      <c r="G24" s="396" t="n">
        <v>76147</v>
      </c>
    </row>
    <row r="25" customFormat="false" ht="20.1" hidden="false" customHeight="true" outlineLevel="0" collapsed="false">
      <c r="A25" s="397" t="n">
        <v>17</v>
      </c>
      <c r="B25" s="398" t="s">
        <v>709</v>
      </c>
      <c r="C25" s="399" t="n">
        <v>21081</v>
      </c>
      <c r="D25" s="399" t="n">
        <v>107735</v>
      </c>
      <c r="E25" s="396" t="n">
        <f aca="false">F25+G25</f>
        <v>92494</v>
      </c>
      <c r="F25" s="399" t="n">
        <v>39925</v>
      </c>
      <c r="G25" s="399" t="n">
        <v>52569</v>
      </c>
    </row>
    <row r="26" customFormat="false" ht="20.1" hidden="false" customHeight="true" outlineLevel="0" collapsed="false">
      <c r="A26" s="397" t="n">
        <v>18</v>
      </c>
      <c r="B26" s="398" t="s">
        <v>710</v>
      </c>
      <c r="C26" s="400" t="n">
        <v>12391</v>
      </c>
      <c r="D26" s="400" t="n">
        <v>75888</v>
      </c>
      <c r="E26" s="396" t="n">
        <f aca="false">F26+G26</f>
        <v>73069</v>
      </c>
      <c r="F26" s="400" t="n">
        <v>29144</v>
      </c>
      <c r="G26" s="400" t="n">
        <v>43925</v>
      </c>
    </row>
    <row r="27" s="250" customFormat="true" ht="25.5" hidden="false" customHeight="true" outlineLevel="0" collapsed="false">
      <c r="A27" s="331"/>
      <c r="B27" s="331" t="s">
        <v>711</v>
      </c>
      <c r="C27" s="401" t="n">
        <f aca="false">SUM(C9:C26)</f>
        <v>1759000</v>
      </c>
      <c r="D27" s="401" t="n">
        <f aca="false">SUM(D9:D26)</f>
        <v>2592853</v>
      </c>
      <c r="E27" s="401" t="n">
        <f aca="false">SUM(E9:E26)+2</f>
        <v>1935025</v>
      </c>
      <c r="F27" s="401" t="n">
        <f aca="false">SUM(F9:F26)</f>
        <v>754032</v>
      </c>
      <c r="G27" s="401" t="n">
        <f aca="false">SUM(G9:G26)+2</f>
        <v>1180993</v>
      </c>
    </row>
    <row r="28" customFormat="false" ht="16.5" hidden="false" customHeight="false" outlineLevel="0" collapsed="false">
      <c r="A28" s="298"/>
      <c r="B28" s="298"/>
      <c r="C28" s="298"/>
      <c r="D28" s="298"/>
      <c r="E28" s="298"/>
      <c r="F28" s="298"/>
      <c r="G28" s="298"/>
    </row>
    <row r="29" customFormat="false" ht="54" hidden="false" customHeight="true" outlineLevel="0" collapsed="false">
      <c r="A29" s="402" t="s">
        <v>712</v>
      </c>
      <c r="B29" s="402"/>
      <c r="C29" s="402"/>
      <c r="D29" s="402"/>
      <c r="E29" s="402"/>
      <c r="F29" s="402"/>
      <c r="G29" s="402"/>
      <c r="H29" s="403"/>
    </row>
  </sheetData>
  <mergeCells count="11">
    <mergeCell ref="A1:C1"/>
    <mergeCell ref="F1:G1"/>
    <mergeCell ref="B3:G3"/>
    <mergeCell ref="B4:G4"/>
    <mergeCell ref="F6:G6"/>
    <mergeCell ref="A7:A8"/>
    <mergeCell ref="B7:B8"/>
    <mergeCell ref="C7:C8"/>
    <mergeCell ref="D7:D8"/>
    <mergeCell ref="E7:G7"/>
    <mergeCell ref="A29:G29"/>
  </mergeCells>
  <printOptions headings="false" gridLines="false" gridLinesSet="true" horizontalCentered="true" verticalCentered="false"/>
  <pageMargins left="0.8" right="0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59:35Z</dcterms:created>
  <dc:creator>Microsoft Cop.</dc:creator>
  <dc:description/>
  <dc:language>en-US</dc:language>
  <cp:lastModifiedBy>Smart</cp:lastModifiedBy>
  <cp:lastPrinted>2010-01-22T06:57:22Z</cp:lastPrinted>
  <dcterms:modified xsi:type="dcterms:W3CDTF">2010-02-01T08:34:50Z</dcterms:modified>
  <cp:revision>0</cp:revision>
  <dc:subject/>
  <dc:title/>
</cp:coreProperties>
</file>