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7"/>
  </bookViews>
  <sheets>
    <sheet name="Mau 15" sheetId="1" state="visible" r:id="rId2"/>
    <sheet name="Mau 16" sheetId="2" state="visible" r:id="rId3"/>
    <sheet name="Mau 10" sheetId="3" state="visible" r:id="rId4"/>
    <sheet name="Mau 11" sheetId="4" state="visible" r:id="rId5"/>
    <sheet name="Mau 12" sheetId="5" state="visible" r:id="rId6"/>
    <sheet name="Mau 13" sheetId="6" state="visible" r:id="rId7"/>
    <sheet name="Mau 14" sheetId="7" state="visible" r:id="rId8"/>
    <sheet name="Mau 18" sheetId="8" state="visible" r:id="rId9"/>
    <sheet name="mau 19" sheetId="9" state="visible" r:id="rId10"/>
    <sheet name="Mau 20" sheetId="10" state="visible" r:id="rId11"/>
    <sheet name="Mau 17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Titles" vbProcedure="false">'Mau 12'!$7:$7</definedName>
    <definedName function="false" hidden="false" localSheetId="0" name="_xlnm.Print_Titles" vbProcedure="false">'Mau 15'!$6:$9</definedName>
    <definedName function="false" hidden="false" localSheetId="1" name="_xlnm.Print_Titles" vbProcedure="false">'Mau 16'!$7:$9</definedName>
    <definedName function="false" hidden="false" localSheetId="9" name="_xlnm.Print_Titles" vbProcedure="false">'Mau 20'!$8:$10</definedName>
    <definedName function="false" hidden="false" name="A" vbProcedure="false">'[5]'!$FO$427</definedName>
    <definedName function="false" hidden="false" name="BAÍNG_TÊNH_KHÄÚI_LÆÅÜNG_VC" vbProcedure="false">'[1]TONGHOP0,4'!$L$181:$FY$181</definedName>
    <definedName function="false" hidden="false" name="BAÍNG_TÊNH_KHÄÚI_LÆÅÜNG_VC_0_4KV" vbProcedure="false">'[1]TONGHOP0,4'!$L$181:$FY$181</definedName>
    <definedName function="false" hidden="false" name="BAÍNG_TÊNH_KHÄÚI_LÆÅÜNG_VÁÛN_CHUYÃÙN" vbProcedure="false">'[1]TONGHOP0,4'!$L$181:$FY$181</definedName>
    <definedName function="false" hidden="false" name="CDCDZ22" vbProcedure="false">'[4]'!$EQ$403</definedName>
    <definedName function="false" hidden="false" name="CDEDZ04" vbProcedure="false">'[4]'!$FO$427</definedName>
    <definedName function="false" hidden="false" name="CDEDZ22" vbProcedure="false">'[4]'!$GM$451</definedName>
    <definedName function="false" hidden="false" name="Cong_tac_rai_cang_day_lay_do_vong" vbProcedure="false">[3]DmD!DU$31612</definedName>
    <definedName function="false" hidden="false" name="Cong_tac_van_chuyen_thu_cong" vbProcedure="false">[3]DmD!$AW$12337</definedName>
    <definedName function="false" hidden="false" name="COT10DZ22" vbProcedure="false">'[4]'!$EP$146</definedName>
    <definedName function="false" hidden="false" name="COT12DZ22" vbProcedure="false">'[4]'!$FJ$166</definedName>
    <definedName function="false" hidden="false" name="COT14DZ22" vbProcedure="false">'[4]'!$GD$186</definedName>
    <definedName function="false" hidden="false" name="COT20DZ22" vbProcedure="false">'[4]'!$GX$206</definedName>
    <definedName function="false" hidden="false" name="COTPYLONEDZ04" vbProcedure="false">'[4]'!$BN$66</definedName>
    <definedName function="false" hidden="false" name="COTTHEP10DZ22" vbProcedure="false">'[4]'!$HU$229</definedName>
    <definedName function="false" hidden="false" name="COTTHEP12DZ22" vbProcedure="false">'[4]'!$IE$239</definedName>
    <definedName function="false" hidden="false" name="COTTHEP9DZ22" vbProcedure="false">'[4]'!$HK$219</definedName>
    <definedName function="false" hidden="false" name="COTVUONGDZ04" vbProcedure="false">'[4]'!$BD$56</definedName>
    <definedName function="false" hidden="false" name="cpktba" vbProcedure="false">'[1]TONGHOP0,4'!$A$2:$B$2</definedName>
    <definedName function="false" hidden="false" name="Cus1" vbProcedure="false">#REF!</definedName>
    <definedName function="false" hidden="false" name="Dao_dat" vbProcedure="false">'[2]DM 67'!$A$21:$F$24</definedName>
    <definedName function="false" hidden="false" name="Dao_dat_td" vbProcedure="false">'[2]DM 67'!$A$33:$F$36</definedName>
    <definedName function="false" hidden="false" name="Dap_dat" vbProcedure="false">'[2]DM 67'!$A$29:$F$32</definedName>
    <definedName function="false" hidden="false" name="DC_TD" vbProcedure="false">'[2]DM 67'!$A$56:$F$59</definedName>
    <definedName function="false" hidden="false" name="dg_66" vbProcedure="false">'[6]Dgia-66'!$A$7:$F$261</definedName>
    <definedName function="false" hidden="false" name="DNDZ22" vbProcedure="false">'[4]'!$FU$433</definedName>
    <definedName function="false" hidden="false" name="DÆÛ_THÁÖU_CHI_TIÃÚT_ÂÆÅÌNG_DÁY_0_4_KV" vbProcedure="false">'[1]TONGHOP0,4'!$L$29:$AC$29</definedName>
    <definedName function="false" hidden="false" name="GDDCLTDZ22" vbProcedure="false">'[4]'!$EK$397</definedName>
    <definedName function="false" hidden="false" name="Lap_dat" vbProcedure="false">'[2]DM 67'!$A$25:$F$28</definedName>
    <definedName function="false" hidden="false" name="Lap_dat_td" vbProcedure="false">'[2]DM 67'!$A$37:$F$40</definedName>
    <definedName function="false" hidden="false" name="Lap_xa_neo" vbProcedure="false">'[2]DM 67'!$A$74:$F$80</definedName>
    <definedName function="false" hidden="false" name="MN12DZ22" vbProcedure="false">'[4]'!$CQ$95</definedName>
    <definedName function="false" hidden="false" name="MN15DZ22" vbProcedure="false">'[4]'!$DH$112</definedName>
    <definedName function="false" hidden="false" name="MN18DZ22" vbProcedure="false">'[4]'!$DY$129</definedName>
    <definedName function="false" hidden="false" name="MONGMSDZ04" vbProcedure="false">'[4]'!$EY$411</definedName>
    <definedName function="false" hidden="false" name="MS5DZ22" vbProcedure="false">'[4]'!$AO$41</definedName>
    <definedName function="false" hidden="false" name="MS6DZ22" vbProcedure="false">'[4]'!$BG$59</definedName>
    <definedName function="false" hidden="false" name="MS7DZ22" vbProcedure="false">'[4]'!$BY$77</definedName>
    <definedName function="false" hidden="false" name="MT2DZ22" vbProcedure="false">'[4]'!$G$7</definedName>
    <definedName function="false" hidden="false" name="MT3DZ22" vbProcedure="false">'[4]'!$X$24</definedName>
    <definedName function="false" hidden="false" name="TaxTV" vbProcedure="false">10%</definedName>
    <definedName function="false" hidden="false" name="TaxXL" vbProcedure="false">5%</definedName>
    <definedName function="false" hidden="false" name="TDDZ04" vbProcedure="false">'[4]'!$GI$447</definedName>
    <definedName function="false" hidden="false" name="TDDZ22" vbProcedure="false">'[4]'!$IO$249</definedName>
    <definedName function="false" hidden="false" name="TÄØNG_HÅÜP_KINH_PHÊ_DÆÛ_THÁU_ÂZ_0_4_KV" vbProcedure="false">'[1]TONGHOP0,4'!$A$258</definedName>
    <definedName function="false" hidden="false" name="TÄØNG_HÅÜP_KINH_PHÊ_DÆÛ_THÁÖU_TBA2_50KVA__2_11_2_0_4KV" vbProcedure="false">#REF!</definedName>
    <definedName function="false" hidden="false" name="TÄØNG_HÅÜP_KINH_PHÊ_TBA_3_50KVA__22_11_2_0_4KV" vbProcedure="false">#REF!</definedName>
    <definedName function="false" hidden="false" name="TÄØNG_HÅÜP__DÆÛ_THÁÖU_VÁÛT_LIÃÛU___NHÁN_CÄNG___MAÏY_THI_CÄNG" vbProcedure="false">'[1]TONGHOP0,4'!$A$2:$B$2</definedName>
    <definedName function="false" hidden="false" name="Vtb" vbProcedure="false">[2]DLNS!$I$4:$K$13</definedName>
    <definedName function="false" hidden="false" name="Vxl" vbProcedure="false">[2]DLNS!$B$4:$G$12</definedName>
    <definedName function="false" hidden="false" name="Vxl_Vtb" vbProcedure="false">[2]DLNS!$B$17:$D$25</definedName>
    <definedName function="false" hidden="false" name="XADZ04" vbProcedure="false">'[4]'!$GC$441</definedName>
    <definedName function="false" hidden="false" name="XCCDZ22" vbProcedure="false">'[4]'!$BK$319</definedName>
    <definedName function="false" hidden="false" name="XDAUTRAMDZ22" vbProcedure="false">'[4]'!$DA$361</definedName>
    <definedName function="false" hidden="false" name="XDDZ22" vbProcedure="false">'[4]'!$AG$289</definedName>
    <definedName function="false" hidden="false" name="XDGHDZ22" vbProcedure="false">'[4]'!$DY$385</definedName>
    <definedName function="false" hidden="false" name="XDHDZ22" vbProcedure="false">'[4]'!$DS$379</definedName>
    <definedName function="false" hidden="false" name="XDTDZ22" vbProcedure="false">'[4]'!$BW$331</definedName>
    <definedName function="false" hidden="false" name="XFTDZ22" vbProcedure="false">'[4]'!$DG$367</definedName>
    <definedName function="false" hidden="false" name="XNDZ22" vbProcedure="false">'[4]'!$AY$307</definedName>
    <definedName function="false" hidden="false" name="XNHDZ22" vbProcedure="false">'[4]'!$EE$391</definedName>
    <definedName function="false" hidden="false" name="XNTDZ22" vbProcedure="false">'[4]'!$CO$349</definedName>
    <definedName function="false" hidden="false" name="XPSDZ22" vbProcedure="false">'[4]'!$DM$3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923">
  <si>
    <t xml:space="preserve">UBND TỈNH QUẢNG NAM</t>
  </si>
  <si>
    <t xml:space="preserve">Mẫu số 15/CKTC-NSĐP</t>
  </si>
  <si>
    <t xml:space="preserve">DỰ TOÁN CHI NGÂN SÁCH CẤP TỈNH</t>
  </si>
  <si>
    <t xml:space="preserve">CHO TỪNG CƠ QUAN, ĐƠN VỊ THUỘC CẤP TỈNH NĂM 2012</t>
  </si>
  <si>
    <t xml:space="preserve">(Kèm theo Quyết định số    645  /QĐ-UBND ngày 29  / 02  /2012 của UBND tỉnh Quảng Nam)</t>
  </si>
  <si>
    <r>
      <rPr>
        <i val="true"/>
        <sz val="10"/>
        <rFont val="Times New Roman"/>
        <family val="1"/>
      </rPr>
      <t xml:space="preserve">Đvt : Triệu đồng</t>
    </r>
    <r>
      <rPr>
        <sz val="10"/>
        <rFont val="Times New Roman"/>
        <family val="1"/>
      </rPr>
      <t xml:space="preserve">                                                                  </t>
    </r>
  </si>
  <si>
    <t xml:space="preserve">STT</t>
  </si>
  <si>
    <t xml:space="preserve">Cơ quan, đơn vị</t>
  </si>
  <si>
    <t xml:space="preserve">Chi đầu tư phát triển</t>
  </si>
  <si>
    <t xml:space="preserve">Chi thường xuyên</t>
  </si>
  <si>
    <t xml:space="preserve">Chi chương trình mục tiêu quốc gia</t>
  </si>
  <si>
    <t xml:space="preserve">Chương trình 135</t>
  </si>
  <si>
    <t xml:space="preserve">Chi thực hiện một số nhiệm vụ, mục tiêu khác</t>
  </si>
  <si>
    <t xml:space="preserve">Tổng số </t>
  </si>
  <si>
    <t xml:space="preserve">Chi đầu tư XDCB</t>
  </si>
  <si>
    <t xml:space="preserve">Trong đó :</t>
  </si>
  <si>
    <t xml:space="preserve">Trong đó</t>
  </si>
  <si>
    <t xml:space="preserve">Tổng số</t>
  </si>
  <si>
    <t xml:space="preserve">Gồm</t>
  </si>
  <si>
    <t xml:space="preserve">Vốn trong nước</t>
  </si>
  <si>
    <t xml:space="preserve">Vốn ngoài nước</t>
  </si>
  <si>
    <t xml:space="preserve">GD, ĐT và Dạy nghề</t>
  </si>
  <si>
    <t xml:space="preserve">KH, Cnghệ</t>
  </si>
  <si>
    <t xml:space="preserve">QLNN, Đảng, Đoàn thể</t>
  </si>
  <si>
    <t xml:space="preserve">GD-ĐT</t>
  </si>
  <si>
    <t xml:space="preserve">Y tế</t>
  </si>
  <si>
    <t xml:space="preserve">KHCN</t>
  </si>
  <si>
    <t xml:space="preserve">VHTT, TDTT, PTTH</t>
  </si>
  <si>
    <t xml:space="preserve">ĐBXH</t>
  </si>
  <si>
    <t xml:space="preserve">SN Kinh tế</t>
  </si>
  <si>
    <t xml:space="preserve">SN Môi trường</t>
  </si>
  <si>
    <t xml:space="preserve">Trợ giá</t>
  </si>
  <si>
    <t xml:space="preserve">An ninh</t>
  </si>
  <si>
    <t xml:space="preserve">Quốc phòng</t>
  </si>
  <si>
    <t xml:space="preserve">Chi khác</t>
  </si>
  <si>
    <t xml:space="preserve">Thu  phạt ATGT</t>
  </si>
  <si>
    <t xml:space="preserve">Tổng số (I + II)</t>
  </si>
  <si>
    <t xml:space="preserve">I</t>
  </si>
  <si>
    <t xml:space="preserve">Các cơ quan đơn vị của tỉnh</t>
  </si>
  <si>
    <t xml:space="preserve">Ban Dân tộc</t>
  </si>
  <si>
    <t xml:space="preserve">Sở Nội vụ</t>
  </si>
  <si>
    <t xml:space="preserve">Sở Công Thương</t>
  </si>
  <si>
    <t xml:space="preserve">Sở Kế hoạch Đầu tư</t>
  </si>
  <si>
    <t xml:space="preserve">Sở Lao động TBXH</t>
  </si>
  <si>
    <t xml:space="preserve">Sở Thể dục Thể thao</t>
  </si>
  <si>
    <t xml:space="preserve">Sở Giao thông Vận tải</t>
  </si>
  <si>
    <t xml:space="preserve">Sở Tư pháp</t>
  </si>
  <si>
    <t xml:space="preserve">Sở Văn hoá Thể thao &amp; Du lịch</t>
  </si>
  <si>
    <t xml:space="preserve">Sở Xây dựng</t>
  </si>
  <si>
    <t xml:space="preserve">Chi cục Kiểm lâm</t>
  </si>
  <si>
    <t xml:space="preserve">Chi cục Bảo vệ thực vật</t>
  </si>
  <si>
    <t xml:space="preserve">Chi cục Thú y</t>
  </si>
  <si>
    <t xml:space="preserve">Chi cục PTNT</t>
  </si>
  <si>
    <t xml:space="preserve">Chi cục quản lý thị trường</t>
  </si>
  <si>
    <t xml:space="preserve">Thanh tra tỉnh</t>
  </si>
  <si>
    <t xml:space="preserve">Sở Tài chính</t>
  </si>
  <si>
    <t xml:space="preserve">Văn phòng HĐND tỉnh</t>
  </si>
  <si>
    <t xml:space="preserve">Ban Thi đua khen thưởng</t>
  </si>
  <si>
    <t xml:space="preserve">Sở Ngoại vụ</t>
  </si>
  <si>
    <t xml:space="preserve">Sở Truyền thông&amp;Thông tin</t>
  </si>
  <si>
    <t xml:space="preserve">Vp UBND tỉnh</t>
  </si>
  <si>
    <t xml:space="preserve">VP UBND tỉnh đại diện tại Hà Nội</t>
  </si>
  <si>
    <t xml:space="preserve">BQL Khu Kinh tế mở Chu Lai</t>
  </si>
  <si>
    <t xml:space="preserve">BQL các khu công nghiệp</t>
  </si>
  <si>
    <t xml:space="preserve">BQL Khu bảo tồn biển Cù Lao Chàm</t>
  </si>
  <si>
    <t xml:space="preserve">Ban Tuyên giáo Tỉnh ủy</t>
  </si>
  <si>
    <t xml:space="preserve">Sở Tài nguyên Môi trường</t>
  </si>
  <si>
    <t xml:space="preserve">Sở NN-PTNT</t>
  </si>
  <si>
    <t xml:space="preserve">Sở Giáo dục - Đào tạo</t>
  </si>
  <si>
    <t xml:space="preserve">Sở Khoa học C.nghệ</t>
  </si>
  <si>
    <t xml:space="preserve">Đài Phát thanh TH</t>
  </si>
  <si>
    <t xml:space="preserve">Sở Y tế</t>
  </si>
  <si>
    <t xml:space="preserve">Uỷ ban DSGĐ và TE</t>
  </si>
  <si>
    <t xml:space="preserve">TT Bảo tồn DSDT</t>
  </si>
  <si>
    <t xml:space="preserve">Trường Chính trị</t>
  </si>
  <si>
    <t xml:space="preserve">Trường Đại học Quảng Nam</t>
  </si>
  <si>
    <t xml:space="preserve">Trường Cao đẳng y tế</t>
  </si>
  <si>
    <t xml:space="preserve">Trường Cao đẳng Kinh tế KT</t>
  </si>
  <si>
    <t xml:space="preserve">Trường Trung cấp  nghề</t>
  </si>
  <si>
    <t xml:space="preserve">UBMTTQ tỉnh</t>
  </si>
  <si>
    <t xml:space="preserve">Tỉnh đoàn</t>
  </si>
  <si>
    <t xml:space="preserve">Hội Cựu chiến binh</t>
  </si>
  <si>
    <t xml:space="preserve">Hội Liên hiệp phụ nữ</t>
  </si>
  <si>
    <t xml:space="preserve">Hội Nông dân</t>
  </si>
  <si>
    <t xml:space="preserve">Văn phòng tỉnh uỷ</t>
  </si>
  <si>
    <t xml:space="preserve">Ban Tổ chức Tỉnh ủy</t>
  </si>
  <si>
    <t xml:space="preserve">Đảng uỷ Dân chính Đảng</t>
  </si>
  <si>
    <t xml:space="preserve">Công an tỉnh</t>
  </si>
  <si>
    <t xml:space="preserve">Ban phòng chống ma tuý</t>
  </si>
  <si>
    <t xml:space="preserve">BCH Quân sự tỉnh</t>
  </si>
  <si>
    <t xml:space="preserve">BCH Biên phòng tỉnh</t>
  </si>
  <si>
    <t xml:space="preserve">Cty TNHH 1 thành viên KTCT thuỷ lợi Quảng Nam</t>
  </si>
  <si>
    <t xml:space="preserve">Tổng Cty XDCT GT 5</t>
  </si>
  <si>
    <t xml:space="preserve">Tổng đội TNXP</t>
  </si>
  <si>
    <t xml:space="preserve">Báo Quảng Nam</t>
  </si>
  <si>
    <t xml:space="preserve">Ban Vì sự tiến bộ PNữ</t>
  </si>
  <si>
    <t xml:space="preserve">BQL Chương trình 661</t>
  </si>
  <si>
    <t xml:space="preserve">Ban Điều phối địa phương CT phát triển DN nhỏ và vừa</t>
  </si>
  <si>
    <t xml:space="preserve">BQL dự án cải thiện MTĐT Tam Kỳ</t>
  </si>
  <si>
    <t xml:space="preserve">BQL DA Hỗ trợ phát triển HT y tế dự phòng</t>
  </si>
  <si>
    <t xml:space="preserve">BQL các DA công nghiệp</t>
  </si>
  <si>
    <t xml:space="preserve">BQL các dự án ODA Tam Kỳ</t>
  </si>
  <si>
    <t xml:space="preserve">BQL đầu tư và xây dựng
 thủy lợi 6</t>
  </si>
  <si>
    <t xml:space="preserve">BQL Dự án nguồn vốn ODA</t>
  </si>
  <si>
    <t xml:space="preserve">BQL Dự án trồng rừng JBIC</t>
  </si>
  <si>
    <t xml:space="preserve">BQL Dự án KFW6</t>
  </si>
  <si>
    <t xml:space="preserve">BQL Dự án vốn JBIC</t>
  </si>
  <si>
    <t xml:space="preserve">BQL dự án VIE/027/ITA</t>
  </si>
  <si>
    <t xml:space="preserve">BQL DA tăng cường NL chính quyền ĐP</t>
  </si>
  <si>
    <t xml:space="preserve">BQL Dự án  WB 3</t>
  </si>
  <si>
    <t xml:space="preserve">BQL DA năng lượng nông thôn giai đoạn II</t>
  </si>
  <si>
    <t xml:space="preserve">BQL KKTCK Nam Giang</t>
  </si>
  <si>
    <t xml:space="preserve">BQL PT đô thị mới Điện Nam -Điện Ngọc</t>
  </si>
  <si>
    <t xml:space="preserve">Ban xúc tiến ĐT &amp; HTDN</t>
  </si>
  <si>
    <t xml:space="preserve">Ban phòng chống tham nhũng</t>
  </si>
  <si>
    <t xml:space="preserve">Ban phòng chống lụt bão</t>
  </si>
  <si>
    <t xml:space="preserve">BQL rừng Sông Kôn</t>
  </si>
  <si>
    <t xml:space="preserve">Công ty TNHH 1 thành viên Môi trường ĐT QNam</t>
  </si>
  <si>
    <t xml:space="preserve">Công ty TNHH 1 thành viên Prime Quế Sơn</t>
  </si>
  <si>
    <t xml:space="preserve">Cty Đầu tư Phát triển Kỳ Hà Chu Lai</t>
  </si>
  <si>
    <t xml:space="preserve">Cty Giống NLN</t>
  </si>
  <si>
    <t xml:space="preserve">Cty CP Cấp thoát nước Quảng Nam</t>
  </si>
  <si>
    <t xml:space="preserve">Cty PT Đô thị KCN QNĐN</t>
  </si>
  <si>
    <t xml:space="preserve">Chi nhánh NH chính sách xã hội tỉnh</t>
  </si>
  <si>
    <t xml:space="preserve">Trung tâm GDLĐXH</t>
  </si>
  <si>
    <t xml:space="preserve">Trung tâm đăng kiểm thủy bộ Quảng Nam</t>
  </si>
  <si>
    <t xml:space="preserve">Trung tâm điều dưỡng người tâm thần</t>
  </si>
  <si>
    <t xml:space="preserve">Trung tâm phát hành phim và chiếu bóng</t>
  </si>
  <si>
    <t xml:space="preserve">Thư viện tỉnh</t>
  </si>
  <si>
    <t xml:space="preserve">Quỹ Phát triển đất</t>
  </si>
  <si>
    <t xml:space="preserve">TT nước sạch và Tư vấn thủy lợi tỉnh</t>
  </si>
  <si>
    <t xml:space="preserve">II</t>
  </si>
  <si>
    <t xml:space="preserve">Hỗ trợ các tổ chức khác</t>
  </si>
  <si>
    <t xml:space="preserve">LH các Hội hữu nghị</t>
  </si>
  <si>
    <t xml:space="preserve">Đoàn ĐB Quốc hội</t>
  </si>
  <si>
    <t xml:space="preserve">Ủy ban ĐKCG</t>
  </si>
  <si>
    <t xml:space="preserve">Hội Tù yêu nước</t>
  </si>
  <si>
    <t xml:space="preserve">LH các Hội KHKT</t>
  </si>
  <si>
    <t xml:space="preserve">Hội Tự động hóa - CKH</t>
  </si>
  <si>
    <t xml:space="preserve">Hội VH nghệ thuật</t>
  </si>
  <si>
    <t xml:space="preserve">Hội Làm vườn</t>
  </si>
  <si>
    <t xml:space="preserve">Hội Nhà báo</t>
  </si>
  <si>
    <t xml:space="preserve">Liên minh các HTX</t>
  </si>
  <si>
    <t xml:space="preserve">Hội chữ thập đỏ</t>
  </si>
  <si>
    <t xml:space="preserve">Hội Đông y</t>
  </si>
  <si>
    <t xml:space="preserve">Hội Từ thiện</t>
  </si>
  <si>
    <t xml:space="preserve">Hội Người mù</t>
  </si>
  <si>
    <t xml:space="preserve">Hội Khuyến học</t>
  </si>
  <si>
    <t xml:space="preserve">Hội nghề cá</t>
  </si>
  <si>
    <t xml:space="preserve">Hội bảo trợ BN nghèo</t>
  </si>
  <si>
    <t xml:space="preserve">Hội Người cao tuổi</t>
  </si>
  <si>
    <t xml:space="preserve">TT Nghệ thuật tình thương</t>
  </si>
  <si>
    <t xml:space="preserve">Hội Cựu Thanh niên xung phong</t>
  </si>
  <si>
    <t xml:space="preserve">Hội bảo trợ nạn nhân chất độc da cam</t>
  </si>
  <si>
    <t xml:space="preserve">Công đoàn viên chức</t>
  </si>
  <si>
    <t xml:space="preserve">Hội Luật gia</t>
  </si>
  <si>
    <t xml:space="preserve">Ban liên lạc cựu quân tình nguyện VN-Lào</t>
  </si>
  <si>
    <t xml:space="preserve">Hội cựu giáo chức</t>
  </si>
  <si>
    <t xml:space="preserve">Đoàn Luật sư</t>
  </si>
  <si>
    <r>
      <rPr>
        <b val="true"/>
        <sz val="11"/>
        <rFont val="Times New Roman"/>
        <family val="1"/>
      </rPr>
      <t xml:space="preserve">           </t>
    </r>
    <r>
      <rPr>
        <b val="true"/>
        <u val="single"/>
        <sz val="11"/>
        <rFont val="Times New Roman"/>
        <family val="1"/>
      </rPr>
      <t xml:space="preserve">ỦY BAN NHÂN DÂN TỈNH QUẢNG NAM</t>
    </r>
  </si>
  <si>
    <t xml:space="preserve">Mẫu số 16/CKTC-NSĐP</t>
  </si>
  <si>
    <t xml:space="preserve">DỰ TOÁN CHI XDCB CỦA NGÂN SÁCH CẤP TỈNH NĂM 2012</t>
  </si>
  <si>
    <t xml:space="preserve">Đvt : triệu đồng.</t>
  </si>
  <si>
    <t xml:space="preserve">TT</t>
  </si>
  <si>
    <t xml:space="preserve">Danh mục công trình</t>
  </si>
  <si>
    <t xml:space="preserve">Chủ đầu tư</t>
  </si>
  <si>
    <t xml:space="preserve">Mã dự án</t>
  </si>
  <si>
    <t xml:space="preserve">Loại 
Khoản</t>
  </si>
  <si>
    <t xml:space="preserve">Dự toán XDCB năm 2012
 (Theo Quyết định 4041/QĐ-UBN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ỔNG SỐ (A+B+C+D+E+F)</t>
  </si>
  <si>
    <t xml:space="preserve">A/ </t>
  </si>
  <si>
    <t xml:space="preserve">NGUỒN XDCB TẬP TRUNG</t>
  </si>
  <si>
    <t xml:space="preserve">a)</t>
  </si>
  <si>
    <t xml:space="preserve">NGUỒN TRONG NƯỚC</t>
  </si>
  <si>
    <t xml:space="preserve">QUY HOẠCH &amp; CHUẨN BỊ ĐẦU TƯ</t>
  </si>
  <si>
    <t xml:space="preserve">Chuẩn bị đầu tư các dự án </t>
  </si>
  <si>
    <t xml:space="preserve">Lập dự án Hồ chứa nước Lộc Đại</t>
  </si>
  <si>
    <t xml:space="preserve">Sở Nông nghiệp và PTNT</t>
  </si>
  <si>
    <t xml:space="preserve">Sửa chữa nâng cấp Hồ chứa nước Đá Vách</t>
  </si>
  <si>
    <t xml:space="preserve">Lập các dự án xúc tiến nguồn vốn ODA</t>
  </si>
  <si>
    <t xml:space="preserve">Sở Kế hoạch và Đầu tư</t>
  </si>
  <si>
    <t xml:space="preserve">Lập dự án Cải tạo nâng cấp tuyến ĐT 611B</t>
  </si>
  <si>
    <t xml:space="preserve">Lập dự án Cải tạo nâng cấp tuyến ĐT 611</t>
  </si>
  <si>
    <t xml:space="preserve">Lập các dự án xúc tiến nguồn vốn JICA</t>
  </si>
  <si>
    <t xml:space="preserve">BQL dự án nguồn vốn JBIC tỉnh Quảng Nam</t>
  </si>
  <si>
    <t xml:space="preserve"> Hỗ trợ DN công ích và dự phòng phân bổ sau</t>
  </si>
  <si>
    <t xml:space="preserve">CÔNG TÁC THỰC HIỆN DỰ ÁN</t>
  </si>
  <si>
    <t xml:space="preserve">NGÀNH NÔNG NGHIỆP</t>
  </si>
  <si>
    <t xml:space="preserve">a</t>
  </si>
  <si>
    <t xml:space="preserve">Dự án thanh toán khối lượng</t>
  </si>
  <si>
    <t xml:space="preserve">Trạm thú y Quế Sơn</t>
  </si>
  <si>
    <t xml:space="preserve">CCTY</t>
  </si>
  <si>
    <t xml:space="preserve">Cảng cá Cù lao Chàm</t>
  </si>
  <si>
    <t xml:space="preserve">Sở NN&amp;PTNT</t>
  </si>
  <si>
    <t xml:space="preserve">Hồ chứa nước Việt An (hệ thống kênh tưới dưới 150ha)</t>
  </si>
  <si>
    <t xml:space="preserve">BQL ĐT và XD thủy lợi 6 </t>
  </si>
  <si>
    <t xml:space="preserve">Kiên cố và hoàn thiện kênh N2 Hồ chứa nước Thạch Bàn </t>
  </si>
  <si>
    <t xml:space="preserve">Công ty MTV KTTL</t>
  </si>
  <si>
    <t xml:space="preserve">Kiên cố kênh N3-2 thuộc hệ thống tưới Nam hồ chứa nước Phú Ninh</t>
  </si>
  <si>
    <t xml:space="preserve">b</t>
  </si>
  <si>
    <t xml:space="preserve">Dự án chuyển tiếp</t>
  </si>
  <si>
    <t xml:space="preserve">Kiên cố kênh chính trạm bơm Tứ Câu</t>
  </si>
  <si>
    <t xml:space="preserve">Thiết bị phòng thí nghiệm phân tích chất lượng nước sinh hoạt</t>
  </si>
  <si>
    <t xml:space="preserve">TT nước sạch và TV thuỷ lợi</t>
  </si>
  <si>
    <t xml:space="preserve">Mở rộng và kiên cố hóa kênh tưới lấy nước từ kênh chính Tây hồ Việt An</t>
  </si>
  <si>
    <t xml:space="preserve">Dự án Hồ chứa nước Zút</t>
  </si>
  <si>
    <t xml:space="preserve">Hỗ trợ nhà làm việc BQL rừng phòng hộ sông Kôn</t>
  </si>
  <si>
    <t xml:space="preserve">BQL rừng phòng hộ sông Kôn</t>
  </si>
  <si>
    <t xml:space="preserve">7269838</t>
  </si>
  <si>
    <t xml:space="preserve">Hạt Kiểm lâm Phú Ninh</t>
  </si>
  <si>
    <t xml:space="preserve">CCKLâm</t>
  </si>
  <si>
    <t xml:space="preserve">c</t>
  </si>
  <si>
    <t xml:space="preserve">Dự án khởi công mới</t>
  </si>
  <si>
    <t xml:space="preserve">Nhà làm việc đội QLTT số 8</t>
  </si>
  <si>
    <t xml:space="preserve">Chi cục Quản lý thị trường</t>
  </si>
  <si>
    <t xml:space="preserve">Nhà làm việc đội QLTT số 11</t>
  </si>
  <si>
    <t xml:space="preserve">Nâng cấp, mở rộng trung tâm truyền thông khu Bảo tồn biển Cù lao Chàm</t>
  </si>
  <si>
    <t xml:space="preserve">BQL Khu bảo tồn</t>
  </si>
  <si>
    <t xml:space="preserve">NGÀNH GIAO THÔNG</t>
  </si>
  <si>
    <t xml:space="preserve">Thanh toán khối lượng</t>
  </si>
  <si>
    <t xml:space="preserve">Nâng cấp mặt đường  ĐT 608 (đoạn qua thành Hội An)</t>
  </si>
  <si>
    <t xml:space="preserve">Đường ĐT 609 (đoạn qua thị trấn Ái Nghĩa)</t>
  </si>
  <si>
    <t xml:space="preserve">Đường 22/12</t>
  </si>
  <si>
    <t xml:space="preserve">Đường nối ĐT 608 với QL 1A</t>
  </si>
  <si>
    <t xml:space="preserve">7233583</t>
  </si>
  <si>
    <t xml:space="preserve">Cầu Tứ Câu</t>
  </si>
  <si>
    <t xml:space="preserve">7180411</t>
  </si>
  <si>
    <t xml:space="preserve">Nâng cấp mặt đường một số đoạn hư hỏng nặng của tuyến đường ĐT 616</t>
  </si>
  <si>
    <t xml:space="preserve">Cầu tạm Bình Dương </t>
  </si>
  <si>
    <t xml:space="preserve">7209262</t>
  </si>
  <si>
    <t xml:space="preserve">Công trình chuyển tiếp  </t>
  </si>
  <si>
    <t xml:space="preserve">Đường Bình Quí - Tiên Sơn</t>
  </si>
  <si>
    <t xml:space="preserve">BCHQS tỉnh </t>
  </si>
  <si>
    <t xml:space="preserve">Sửa chữa khẩn cấp đường ĐT 609</t>
  </si>
  <si>
    <t xml:space="preserve">HẠ TẦNG CÔNG CỘNG</t>
  </si>
  <si>
    <t xml:space="preserve">Khu chứa và xử lý rác thải Đại Hiệp, huyện Đại Lộc</t>
  </si>
  <si>
    <t xml:space="preserve">Công ty TNHH MTV môi trường đô thị Quảng Nam</t>
  </si>
  <si>
    <t xml:space="preserve">Lò đốt chất thải y tế (200m3/giờ)</t>
  </si>
  <si>
    <t xml:space="preserve">Công trình chuyển tiếp</t>
  </si>
  <si>
    <t xml:space="preserve">Khu xử lý rác Tam Xuân 2 </t>
  </si>
  <si>
    <t xml:space="preserve">Công trình mới</t>
  </si>
  <si>
    <t xml:space="preserve">Khu xử lý rác thải Quế Cường  </t>
  </si>
  <si>
    <t xml:space="preserve">QUẢN LÝ NHÀ NƯỚC</t>
  </si>
  <si>
    <t xml:space="preserve">Nhà làm việc Sở NN&amp;PTNT</t>
  </si>
  <si>
    <t xml:space="preserve">Sửa chữa trụ sở làm việc Tỉnh ủy</t>
  </si>
  <si>
    <t xml:space="preserve">Văn phòng Tỉnh ủy</t>
  </si>
  <si>
    <t xml:space="preserve">Nhà làm việc - Hội trường  Sở Công thương</t>
  </si>
  <si>
    <t xml:space="preserve">Sở Công thương</t>
  </si>
  <si>
    <t xml:space="preserve">Tường rào, nhà để xe nhân viên và cải tạo nhà công vụ</t>
  </si>
  <si>
    <t xml:space="preserve">Thanh tra tỉnh </t>
  </si>
  <si>
    <t xml:space="preserve">Mở rộng Trụ sở Sở Văn hóa, Thể thao và Du lịch</t>
  </si>
  <si>
    <t xml:space="preserve">Sở VHTT&amp;DL</t>
  </si>
  <si>
    <t xml:space="preserve">Nhà làm việc và trung tâm chỉ huy Công an tỉnh (ngân sách tỉnh đối ứng)</t>
  </si>
  <si>
    <t xml:space="preserve">Trụ sở làm việc Ban Tuyên giáo Tỉnh ủy</t>
  </si>
  <si>
    <t xml:space="preserve">Ban Tuyên giáo</t>
  </si>
  <si>
    <t xml:space="preserve">b </t>
  </si>
  <si>
    <t xml:space="preserve">Sửa chữa trụ sở Liên minh Hợp tác xã</t>
  </si>
  <si>
    <t xml:space="preserve">Liên minh Hợp tác xã</t>
  </si>
  <si>
    <t xml:space="preserve">Mở rộng Trụ sở Sở Lao động -Thương binh và Xã hội </t>
  </si>
  <si>
    <t xml:space="preserve">Sở Lao động, TB&amp;XH</t>
  </si>
  <si>
    <t xml:space="preserve">Trụ sở làm việc Văn phòng Đoàn ĐBQH - HĐND và UBND tỉnh</t>
  </si>
  <si>
    <t xml:space="preserve">Văn phòng UBND tỉnh</t>
  </si>
  <si>
    <t xml:space="preserve">Hỗ trợ xây dựng tầng 4 Trụ sở làm việc Chi nhánh Ngân hàng chính sách xã hội</t>
  </si>
  <si>
    <t xml:space="preserve">Chi nhánh Ngân  hàng chính sách xã hội </t>
  </si>
  <si>
    <t xml:space="preserve">Mở rộng trụ sở làm việc Sở Kế hoạch và Đầu tư</t>
  </si>
  <si>
    <t xml:space="preserve">Mở rộng trụ sở làm việc Ban Dân tộc tỉnh </t>
  </si>
  <si>
    <t xml:space="preserve">Ban Dân tộc tỉnh </t>
  </si>
  <si>
    <t xml:space="preserve">Công trình mới </t>
  </si>
  <si>
    <t xml:space="preserve">Trung tâm báo chí tỉnh</t>
  </si>
  <si>
    <t xml:space="preserve">Hội nhà báo tỉnh</t>
  </si>
  <si>
    <t xml:space="preserve">421-231</t>
  </si>
  <si>
    <t xml:space="preserve">Kho chứa hàng của UBMT Tổ Quốc tỉnh Quảng Nam </t>
  </si>
  <si>
    <t xml:space="preserve">UBMT Tổ Quốc tỉnh</t>
  </si>
  <si>
    <t xml:space="preserve">Trụ  làm việc Sở Tài nguyên và Môi trường </t>
  </si>
  <si>
    <t xml:space="preserve">Sở Tài nguyên và Môi trường </t>
  </si>
  <si>
    <t xml:space="preserve">KHOA HỌC &amp; CÔNG NGHỆ</t>
  </si>
  <si>
    <t xml:space="preserve">Hệ thống hội nghị truyền hình</t>
  </si>
  <si>
    <t xml:space="preserve">Sở Thông tin - Truyền thông </t>
  </si>
  <si>
    <t xml:space="preserve">Trung tâm Đăng kiểm thủy bộ tỉnh Quảng Nam</t>
  </si>
  <si>
    <t xml:space="preserve">TT Đăng kiểm thủy bộ tỉnh Quảng Nam</t>
  </si>
  <si>
    <t xml:space="preserve">Trụ sở làm việc - phòng thí nghiệm và kiểm định chất lượng xây dựng</t>
  </si>
  <si>
    <t xml:space="preserve">419-189</t>
  </si>
  <si>
    <t xml:space="preserve">GIÁO DỤC VÀ ĐÀO TẠO</t>
  </si>
  <si>
    <t xml:space="preserve">Công trình hoàn thành</t>
  </si>
  <si>
    <t xml:space="preserve">Trường THPT Tiểu La</t>
  </si>
  <si>
    <t xml:space="preserve">Sở GD-ĐT</t>
  </si>
  <si>
    <t xml:space="preserve">Trường THPT Nông Sơn</t>
  </si>
  <si>
    <t xml:space="preserve">Trường THPT Hùynh Thúc Kháng</t>
  </si>
  <si>
    <t xml:space="preserve">Trường THPT Trần Văn Dư</t>
  </si>
  <si>
    <t xml:space="preserve">Trường THPT Nguyễn Văn Cừ</t>
  </si>
  <si>
    <t xml:space="preserve">Trường THPT Nguyễn Duy Hiệu</t>
  </si>
  <si>
    <t xml:space="preserve">Trường THPT Cao Bá Quát</t>
  </si>
  <si>
    <t xml:space="preserve">Trường THPT Nam Giang</t>
  </si>
  <si>
    <t xml:space="preserve">Trường THPT Trần Phú</t>
  </si>
  <si>
    <t xml:space="preserve">Sở Giáo dục và Đào tạo</t>
  </si>
  <si>
    <t xml:space="preserve">Trường THPT Hùynh Ngọc Huệ</t>
  </si>
  <si>
    <t xml:space="preserve">Trường THPT chất lượng cao Tam Kỳ</t>
  </si>
  <si>
    <t xml:space="preserve">Khối hội trường, thư viện</t>
  </si>
  <si>
    <t xml:space="preserve">Cải tạo nhà ở học viên; Hạ tầng kỹ thuật</t>
  </si>
  <si>
    <t xml:space="preserve">Trường THPT Hùng Vương</t>
  </si>
  <si>
    <t xml:space="preserve">Y TẾ - XÃ HỘI</t>
  </si>
  <si>
    <t xml:space="preserve">Bệnh viện ĐK khu vực miền núi phía Bắc Quảng Nam (Khoa tim mạch - ung bướu)</t>
  </si>
  <si>
    <t xml:space="preserve">Trung tâm Y tế huyện Núi Thành</t>
  </si>
  <si>
    <t xml:space="preserve">Trung tâm cấp cứu 115</t>
  </si>
  <si>
    <t xml:space="preserve">Trung tâm điều dưỡng người tâm thần (Hệ thống thu gom xử lý nước thải)</t>
  </si>
  <si>
    <t xml:space="preserve">Trung tâm Điều dưỡng người tâm thần</t>
  </si>
  <si>
    <t xml:space="preserve">Trung tâm điều dưỡng người tâm thần (Nhà ở đối tượng)</t>
  </si>
  <si>
    <t xml:space="preserve">Sở LĐTB&amp;XH</t>
  </si>
  <si>
    <t xml:space="preserve">Trường Trung cấp nghề Quảng Nam</t>
  </si>
  <si>
    <t xml:space="preserve">Trường Trung cấp nghề</t>
  </si>
  <si>
    <t xml:space="preserve">NGÀNH VHTT - PTTH - TDTT</t>
  </si>
  <si>
    <t xml:space="preserve">Máy phát hình tiếp sóng chương trình VTV3 - Đài THVN</t>
  </si>
  <si>
    <t xml:space="preserve">Đài PTTH tỉnh</t>
  </si>
  <si>
    <t xml:space="preserve">Trụ sở Công ty Phát hành phim và Chiếu bóng tỉnh Quảng Nam</t>
  </si>
  <si>
    <t xml:space="preserve">Trung tâm PHP&amp;CB</t>
  </si>
  <si>
    <t xml:space="preserve">Cơ sở hạ tầng Trung tâm TDTT (Hạng mục: Đoạn tuyến MNP)</t>
  </si>
  <si>
    <t xml:space="preserve">Sở VHTTDL</t>
  </si>
  <si>
    <t xml:space="preserve">Cơ sở hạ tầng Trung tâm TDTT (Hạng mục: Hệ thống cấp nước)</t>
  </si>
  <si>
    <t xml:space="preserve">Cải tạo, nâng cấp khán đài A sân vận động Tam Kỳ</t>
  </si>
  <si>
    <t xml:space="preserve">Công trình chuyển tiếp </t>
  </si>
  <si>
    <t xml:space="preserve">Ký túc xá Trường năng khiếu nghiệp vụ TDTT</t>
  </si>
  <si>
    <t xml:space="preserve">Sân tập Thể thao An Sơn</t>
  </si>
  <si>
    <t xml:space="preserve">Tin học hóa hoạt động tại Thư viện tỉnh Quảng Nam</t>
  </si>
  <si>
    <t xml:space="preserve">Thư viên tỉnh</t>
  </si>
  <si>
    <t xml:space="preserve">Nâng cao năng lực sản xuất các chương trình truyền hình</t>
  </si>
  <si>
    <t xml:space="preserve">Đài Phát thanh - Truyền hình</t>
  </si>
  <si>
    <t xml:space="preserve">Trạm vệ tinh ngân hàng dữ liệu văn hoá phi vật thể các dân tộc Việt Nam và Trung tâm thông tin du khách tại Hội An</t>
  </si>
  <si>
    <t xml:space="preserve">Sở Văn hóa - Thể thao và Du lịch</t>
  </si>
  <si>
    <t xml:space="preserve">Cải tạo sửa chữa Trường Trung cấp Văn hoá nghệ thuật và du lịch</t>
  </si>
  <si>
    <t xml:space="preserve">Hỗ trợ trùng tu các di tích cấp tỉnh (chưa phân bổ)</t>
  </si>
  <si>
    <t xml:space="preserve">Các Huyện</t>
  </si>
  <si>
    <t xml:space="preserve">NGÀNH AN NINH - QUỐC PHÒNG</t>
  </si>
  <si>
    <t xml:space="preserve">Hệ thống giám sát an ninh công cộng tại thành phố Tam Kỳ</t>
  </si>
  <si>
    <t xml:space="preserve">Doanh trại tiểu đoàn bộ binh 72</t>
  </si>
  <si>
    <t xml:space="preserve">BCHQS tỉnh</t>
  </si>
  <si>
    <t xml:space="preserve">Trụ sở công an phường Sơn Phong</t>
  </si>
  <si>
    <t xml:space="preserve">Công an Tỉnh</t>
  </si>
  <si>
    <t xml:space="preserve">Nhà ở học viên Trường Quân sự địa phương tỉnh Quảng Nam</t>
  </si>
  <si>
    <t xml:space="preserve">BCH Quân sự Tỉnh</t>
  </si>
  <si>
    <t xml:space="preserve">Cải tạo Nhà văn hóa truyền thống LLVT tỉnh</t>
  </si>
  <si>
    <t xml:space="preserve">Trụ sở làm việc công an thị trấn Ái Nghĩa</t>
  </si>
  <si>
    <t xml:space="preserve">III./</t>
  </si>
  <si>
    <t xml:space="preserve">TRẢ NỢ KIÊN CỐ HOÁ KÊNH MƯƠNG </t>
  </si>
  <si>
    <t xml:space="preserve">IV./</t>
  </si>
  <si>
    <t xml:space="preserve">DỰ PHÒNG </t>
  </si>
  <si>
    <t xml:space="preserve">V./</t>
  </si>
  <si>
    <t xml:space="preserve"> ĐỐI ỨNG ODA</t>
  </si>
  <si>
    <t xml:space="preserve">b)</t>
  </si>
  <si>
    <t xml:space="preserve">NGUỒN NƯỚC NGOÀI</t>
  </si>
  <si>
    <t xml:space="preserve">(Chưa có danh mục chi tiết)</t>
  </si>
  <si>
    <t xml:space="preserve">B./</t>
  </si>
  <si>
    <t xml:space="preserve">HỖ TRỢ CÁC DOANH NGHIỆP CUNG CẤP HÀNG HÓA, DỊCH VỤ CÔNG ÍCH</t>
  </si>
  <si>
    <t xml:space="preserve">C./</t>
  </si>
  <si>
    <t xml:space="preserve">NGUỒN TRUNG ƯƠNG BỔ SUNG CÓ MỤC TIÊU  (chưa có danh mục chi tiết)</t>
  </si>
  <si>
    <t xml:space="preserve">D./</t>
  </si>
  <si>
    <t xml:space="preserve">NGUỒN XỔ SỐ KIẾN THIẾT </t>
  </si>
  <si>
    <t xml:space="preserve">NGÀNH GIÁO DỤC VÀ ĐÀO TẠO</t>
  </si>
  <si>
    <t xml:space="preserve">Trụ sở làm việc Sở Giáo dục và Đào tạo tỉnh Quảng Nam</t>
  </si>
  <si>
    <t xml:space="preserve">Sở GD&amp;ĐT</t>
  </si>
  <si>
    <t xml:space="preserve">Trường Cao đẳng Y tế Quảng Nam</t>
  </si>
  <si>
    <t xml:space="preserve">Trường Cao đẳng Y tế</t>
  </si>
  <si>
    <t xml:space="preserve">Trường THPT Nguyễn Thái Bình</t>
  </si>
  <si>
    <t xml:space="preserve">Sở Giáo dục và Đào tạo </t>
  </si>
  <si>
    <t xml:space="preserve">Nhà công vụ giáo viên Trường THPT Lê Hồng Phong</t>
  </si>
  <si>
    <t xml:space="preserve">Nhà công vụ giáo viên Trường THPT Quế Sơn</t>
  </si>
  <si>
    <t xml:space="preserve">Nhà công vụ Trường THPT Hiệp Đức</t>
  </si>
  <si>
    <t xml:space="preserve">7000439</t>
  </si>
  <si>
    <t xml:space="preserve">Nhà công vụ Trường THPT Lý Tự Trọng</t>
  </si>
  <si>
    <t xml:space="preserve">7223783</t>
  </si>
  <si>
    <t xml:space="preserve">Nhà công vụ Trường THPT Nam Giang</t>
  </si>
  <si>
    <t xml:space="preserve">7000513</t>
  </si>
  <si>
    <t xml:space="preserve">Trường THPT Đỗ Đăng Tuyển </t>
  </si>
  <si>
    <t xml:space="preserve">7242685</t>
  </si>
  <si>
    <t xml:space="preserve">Nhà công vụ Trường THPT Quang Trung</t>
  </si>
  <si>
    <t xml:space="preserve">7283322</t>
  </si>
  <si>
    <t xml:space="preserve">Nhà công vụ Trường THPT Nam Trà My</t>
  </si>
  <si>
    <t xml:space="preserve">7000507</t>
  </si>
  <si>
    <t xml:space="preserve">Phân bổ sau</t>
  </si>
  <si>
    <t xml:space="preserve">Trường THPT Lý Tự Trọng</t>
  </si>
  <si>
    <t xml:space="preserve">Trường THPT Hoàng Diệu</t>
  </si>
  <si>
    <t xml:space="preserve">NGÀNH Y TẾ - XÃ HỘI</t>
  </si>
  <si>
    <t xml:space="preserve">Trung tâm Giáo dục lao động xã hội Quảng Nam</t>
  </si>
  <si>
    <t xml:space="preserve">NGÀNH THỂ DỤC THỂ THAO</t>
  </si>
  <si>
    <t xml:space="preserve">Cải tạo sửa chữa Nhà luyện tập Thể dục - Thể thao </t>
  </si>
  <si>
    <t xml:space="preserve">E./</t>
  </si>
  <si>
    <t xml:space="preserve">NGUỒN THU QUYỀN SỬ DỤNG ĐẤT </t>
  </si>
  <si>
    <t xml:space="preserve">(chưa có danh mục cụ thể) </t>
  </si>
  <si>
    <t xml:space="preserve">F./</t>
  </si>
  <si>
    <t xml:space="preserve">NGUỒN VỐN KHÁC </t>
  </si>
  <si>
    <t xml:space="preserve">F.1./</t>
  </si>
  <si>
    <t xml:space="preserve">NGUỒN VƯỢT THU 2011 CHUYỂN SANG</t>
  </si>
  <si>
    <t xml:space="preserve">Đường A Zich - Lăng - Axan</t>
  </si>
  <si>
    <t xml:space="preserve">BCH Bộ đội biên phòng tỉnh</t>
  </si>
  <si>
    <t xml:space="preserve">Sửa chữa kè Cẩm Kim - Duy Vinh</t>
  </si>
  <si>
    <t xml:space="preserve">Sở Nông nghiệp và Phát triển nông thôn</t>
  </si>
  <si>
    <t xml:space="preserve">016</t>
  </si>
  <si>
    <t xml:space="preserve">Sửa chửa kè An Phước </t>
  </si>
  <si>
    <t xml:space="preserve">Đường nối các xã biên giới đến đồn Biên Phòng (tuyến Tr'Hy - A Xan - Ch'om; lý trình: Km10 - Km20; hạng mục: Cống thoát nước)</t>
  </si>
  <si>
    <t xml:space="preserve">Bộ chỉ huy Bộ đội Biên phòng tỉnh </t>
  </si>
  <si>
    <t xml:space="preserve">Nâng cấp, mở rộng nhà máy nước thị trấn Ái Nghĩa, huyện Đại Lộc</t>
  </si>
  <si>
    <t xml:space="preserve">Trụ sở làm việc công an thị trấn Vĩnh Điện, huyện Điện Bàn</t>
  </si>
  <si>
    <t xml:space="preserve">Doanh trại cơ quan quân sự huyện Phú Ninh; hạng mục: Hệ thống cấp điện, tường rào cổng ngõ</t>
  </si>
  <si>
    <t xml:space="preserve">BCH Quân sự tỉnh </t>
  </si>
  <si>
    <t xml:space="preserve">Nhà tạm giữ hành chính và các hạng mục phụ trợ công an các huyện Núi Thành, Nam Giang</t>
  </si>
  <si>
    <t xml:space="preserve">F.2./</t>
  </si>
  <si>
    <t xml:space="preserve">NGUỒN TĂNG THU NGÂN SÁCH NĂM 2012</t>
  </si>
  <si>
    <t xml:space="preserve">Bổ sung vốn đối ứng các dự án ODA (Chưa có danh mục chưa tiết)</t>
  </si>
  <si>
    <t xml:space="preserve">Khối tỉnh</t>
  </si>
  <si>
    <t xml:space="preserve">Hỗ trợ cho các huyện nghèo không thuộc diện được hưởng Nghị quyết 30a (chưa phân bổ)</t>
  </si>
  <si>
    <t xml:space="preserve">Tượng đài Mẹ VNAH</t>
  </si>
  <si>
    <t xml:space="preserve">Bảo tàng Tỉnh</t>
  </si>
  <si>
    <t xml:space="preserve">Đối ứng nhà ở cho các hộ nghèo </t>
  </si>
  <si>
    <t xml:space="preserve">Các huyện</t>
  </si>
  <si>
    <t xml:space="preserve">Trả nợ chương trình kiên cố hóa trường, lớp học</t>
  </si>
  <si>
    <t xml:space="preserve">Nâng cấp, các nghĩa trang liệt sĩ</t>
  </si>
  <si>
    <t xml:space="preserve">Hỗ trợ thủy lợi nhỏ miền núi </t>
  </si>
  <si>
    <t xml:space="preserve">Hỗ trợ chương trình nông thôn mới</t>
  </si>
  <si>
    <t xml:space="preserve">F.3./</t>
  </si>
  <si>
    <t xml:space="preserve">NGUỒN KHÁC (BỘ TÀI CHÍNH HỖ TRỢ)</t>
  </si>
  <si>
    <t xml:space="preserve">Cải tạo, mở rộng nhà làm việc sở Tài chính </t>
  </si>
  <si>
    <t xml:space="preserve"> Sở Tài chính </t>
  </si>
  <si>
    <t xml:space="preserve">Mẫu số 10/CKTC-NSĐP</t>
  </si>
  <si>
    <t xml:space="preserve">CÂN ĐỐI DỰ TOÁN NGÂN SÁCH ĐỊA PHƯƠNG NĂM 2012</t>
  </si>
  <si>
    <t xml:space="preserve">Đvt : Triệu đồng.</t>
  </si>
  <si>
    <t xml:space="preserve">Chỉ tiêu</t>
  </si>
  <si>
    <t xml:space="preserve">Dự toán</t>
  </si>
  <si>
    <t xml:space="preserve">Tổng thu NSNN trên địa bàn</t>
  </si>
  <si>
    <t xml:space="preserve">Thu nội địa</t>
  </si>
  <si>
    <t xml:space="preserve">Thu Xuất nhập khẩu</t>
  </si>
  <si>
    <t xml:space="preserve">III</t>
  </si>
  <si>
    <t xml:space="preserve">Thu viện trợ không hoàn lại</t>
  </si>
  <si>
    <t xml:space="preserve">Thu Ngân sách địa phương</t>
  </si>
  <si>
    <t xml:space="preserve">Thu trong cân đối ngân sách địa phương</t>
  </si>
  <si>
    <t xml:space="preserve">Thu NSĐP được hưởng theo phân cấp</t>
  </si>
  <si>
    <t xml:space="preserve"> - Các khoản thu NSĐP hưởng 100%</t>
  </si>
  <si>
    <t xml:space="preserve"> - Các khoản thu phân chia NSĐP hưởng theo tỷ lệ %</t>
  </si>
  <si>
    <t xml:space="preserve">Bổ sung từ Ngân sách Trung ương</t>
  </si>
  <si>
    <t xml:space="preserve"> - Bổ sung cân đối ngân sách</t>
  </si>
  <si>
    <t xml:space="preserve"> - Bổ sung có mục tiêu</t>
  </si>
  <si>
    <t xml:space="preserve">Thu vay đầu tư CSHT</t>
  </si>
  <si>
    <t xml:space="preserve">Thu chuyển nguồn ngân sách năm trước</t>
  </si>
  <si>
    <t xml:space="preserve">Thu để lại chi quản lý qua NSNN</t>
  </si>
  <si>
    <t xml:space="preserve">Chi ngân sách địa phương</t>
  </si>
  <si>
    <t xml:space="preserve">Chi trong cân đối ngân sách</t>
  </si>
  <si>
    <t xml:space="preserve">Chi trả nợ gốc khoản vay theo khoản 3 điều 8 luật NSNN</t>
  </si>
  <si>
    <t xml:space="preserve">Chi bổ sung Quỹ Dự trữ tài chính</t>
  </si>
  <si>
    <t xml:space="preserve">Dự phòng</t>
  </si>
  <si>
    <t xml:space="preserve">Bổ sung nguồn cải cách tiền lương</t>
  </si>
  <si>
    <t xml:space="preserve">Chi từ nguồn thu để lại chi quản lý qua NSNN</t>
  </si>
  <si>
    <t xml:space="preserve">Mẫu số 11/CKTC-NSĐP</t>
  </si>
  <si>
    <t xml:space="preserve">CÂN ĐỐI DỰ TOÁN NGÂN SÁCH TỈNH VÀ</t>
  </si>
  <si>
    <t xml:space="preserve">NGÂN SÁCH HUYỆN, THÀNH PHỐ THUỘC TỈNH NĂM 2012</t>
  </si>
  <si>
    <t xml:space="preserve">Đvt : triệu đồng</t>
  </si>
  <si>
    <t xml:space="preserve">Ngân sách cấp tỉnh</t>
  </si>
  <si>
    <t xml:space="preserve">Nguồn thu ngân sách cấp tỉnh</t>
  </si>
  <si>
    <t xml:space="preserve">Thu trong cân đối ngân sách</t>
  </si>
  <si>
    <t xml:space="preserve">Thu ngân sách tỉnh hưởng theo phân cấp</t>
  </si>
  <si>
    <t xml:space="preserve"> - Các khoản thu ngân sách cấp tỉnh hưởng 100%</t>
  </si>
  <si>
    <t xml:space="preserve"> - Các khoản thu ngân sách cấp tỉnh hưởng theo tỷ lệ %</t>
  </si>
  <si>
    <t xml:space="preserve">Thu bổ sung từ ngân sách Trung ương</t>
  </si>
  <si>
    <t xml:space="preserve">d</t>
  </si>
  <si>
    <t xml:space="preserve">Thu chuyển nguồn ngân sách năm trước chuyển sang</t>
  </si>
  <si>
    <t xml:space="preserve">e</t>
  </si>
  <si>
    <t xml:space="preserve">Chi ngân sách cấp tỉnh</t>
  </si>
  <si>
    <t xml:space="preserve">Chi thuộc nhiệm vụ của ngân sách cấp tỉnh</t>
  </si>
  <si>
    <t xml:space="preserve">Chi bổ sung cho ngân sách cấp dưới</t>
  </si>
  <si>
    <t xml:space="preserve"> - Chi bổ sung cân đối ngân sách</t>
  </si>
  <si>
    <t xml:space="preserve"> - Chi bổ sung có mục tiêu</t>
  </si>
  <si>
    <t xml:space="preserve">Chi tr¶ nî gèc vµ l·i vay theo Kho¶n 3 §iÒu 8 LuËt NSNN</t>
  </si>
  <si>
    <t xml:space="preserve">Chi bæ sung Quü dù tr÷ tµi chÝnh</t>
  </si>
  <si>
    <t xml:space="preserve">Chi tõ nguån thu chuyÓn nguån n¨m tr­íc (ch­a ph©n bæ)</t>
  </si>
  <si>
    <t xml:space="preserve">Dù phßng</t>
  </si>
  <si>
    <r>
      <rPr>
        <b val="true"/>
        <u val="single"/>
        <sz val="14"/>
        <rFont val="Times New Roman"/>
        <family val="1"/>
      </rPr>
      <t xml:space="preserve">Ngân sách huyện, thành phố </t>
    </r>
    <r>
      <rPr>
        <i val="true"/>
        <sz val="14"/>
        <rFont val="Times New Roman"/>
        <family val="1"/>
      </rPr>
      <t xml:space="preserve">(Bao gồm ngân sách xã, phường thuộc huyện, thành phố)</t>
    </r>
  </si>
  <si>
    <t xml:space="preserve">Nguồn thu của ngân sách huyện, thành phố</t>
  </si>
  <si>
    <t xml:space="preserve">Thu  trong cân đối ngân sách</t>
  </si>
  <si>
    <t xml:space="preserve">Thu ngân sách huyện, thành phố hưởng theo phân cấp</t>
  </si>
  <si>
    <t xml:space="preserve"> - Các khoản thu ngân sách huyện hưởng 100%</t>
  </si>
  <si>
    <t xml:space="preserve"> - Các khoản thu ngân sách huyện hưởng theo tỷ lệ %</t>
  </si>
  <si>
    <t xml:space="preserve">Thu bổ sung từ ngân sách tỉnh</t>
  </si>
  <si>
    <t xml:space="preserve">Chi ngân sách huyện, thành phố</t>
  </si>
  <si>
    <t xml:space="preserve">Mẫu số 12/CKTC-NSđP</t>
  </si>
  <si>
    <t xml:space="preserve">DỰ TOÁN THU NSNN NĂM 2012</t>
  </si>
  <si>
    <t xml:space="preserve">TỔNG THU NSNN TRÊN ĐỊA BÀN (A+B)</t>
  </si>
  <si>
    <t xml:space="preserve">Thu trong CĐ Ngân sách trên địa bàn (I+II+III+IV+V)</t>
  </si>
  <si>
    <t xml:space="preserve">Thu từ hoạt động sản xuất kinh doanh trong nước</t>
  </si>
  <si>
    <t xml:space="preserve">Thu từ DNNN Trung ương</t>
  </si>
  <si>
    <t xml:space="preserve"> - Thuế giá trị gia tăng</t>
  </si>
  <si>
    <t xml:space="preserve"> - Thuế thu nhập doanh nghiệp</t>
  </si>
  <si>
    <t xml:space="preserve"> - Thuế Tài nguyên</t>
  </si>
  <si>
    <t xml:space="preserve"> - Thuế môn bài</t>
  </si>
  <si>
    <t xml:space="preserve">Thu từ DNNN địa phương</t>
  </si>
  <si>
    <t xml:space="preserve"> - Thuế tiêu thu đặc hàng sản xuất trong nước</t>
  </si>
  <si>
    <t xml:space="preserve">Thu từ DN có vốn đầu tư nước ngoài</t>
  </si>
  <si>
    <t xml:space="preserve">Thu từ các thành phần kinh tế ngoài quốc doanh</t>
  </si>
  <si>
    <t xml:space="preserve"> - Các khoản thu khác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giao thông qua xăng dầu</t>
  </si>
  <si>
    <t xml:space="preserve">Thu phí, lệ phí</t>
  </si>
  <si>
    <t xml:space="preserve">Các khoản thu về nhà, đất</t>
  </si>
  <si>
    <t xml:space="preserve">Thuế nhà đất</t>
  </si>
  <si>
    <t xml:space="preserve">Thuế chuyển quyền sử dụng đất</t>
  </si>
  <si>
    <t xml:space="preserve">Tiền sử dụng đất</t>
  </si>
  <si>
    <t xml:space="preserve">Thu tiền cho thuê mặt đất, mặt nước</t>
  </si>
  <si>
    <t xml:space="preserve">Thu tiền bán nhà ở thuộc sở hữu nhà nước</t>
  </si>
  <si>
    <t xml:space="preserve">Thu khác ngân sách</t>
  </si>
  <si>
    <t xml:space="preserve">Các khoản thu khác do xã thu</t>
  </si>
  <si>
    <t xml:space="preserve">Thuế nhập khẩu, thuế TTĐB, thuế VAT hàng nhập khẩu</t>
  </si>
  <si>
    <t xml:space="preserve">Thuế nhập khẩu, thuế TTĐB hàng nhập khẩu</t>
  </si>
  <si>
    <t xml:space="preserve">Thuế VAT hàng nhập khẩu</t>
  </si>
  <si>
    <t xml:space="preserve">Thu huy động đóng góp</t>
  </si>
  <si>
    <t xml:space="preserve">Học phí</t>
  </si>
  <si>
    <t xml:space="preserve">Viện phí</t>
  </si>
  <si>
    <t xml:space="preserve">Thu Xổ số kiến thiết</t>
  </si>
  <si>
    <t xml:space="preserve">Thu phạt ATGT</t>
  </si>
  <si>
    <t xml:space="preserve">Thu phí tham quan</t>
  </si>
  <si>
    <t xml:space="preserve">Thu ngân sách địa phương</t>
  </si>
  <si>
    <t xml:space="preserve">Thu cân đối ngân sách</t>
  </si>
  <si>
    <t xml:space="preserve">Các khoản thu NSĐP hưởng 100%</t>
  </si>
  <si>
    <t xml:space="preserve">Các khoản thu phân chia theo tỷ lệ % NSĐP được hưởng</t>
  </si>
  <si>
    <t xml:space="preserve">Thu chuyển nguồn năm trước sang năm sau</t>
  </si>
  <si>
    <t xml:space="preserve">Mẫu số 13/CKTC-NSĐP</t>
  </si>
  <si>
    <t xml:space="preserve">DỰ TOÁN CHI NGÂN SÁCH ĐỊA PHƯƠNG NĂM 2012</t>
  </si>
  <si>
    <t xml:space="preserve">Tổng chi ngân sách địa phương</t>
  </si>
  <si>
    <t xml:space="preserve">Tổng chi cân đối ngân sách địa phương</t>
  </si>
  <si>
    <t xml:space="preserve">     - Chi Giáo dục - Đào tạo và Dạy nghề</t>
  </si>
  <si>
    <t xml:space="preserve">     - Chi Khoa học Công nghệ</t>
  </si>
  <si>
    <t xml:space="preserve">Chi trả nợ gốc khoản huy động đầu tư XD CSHT theo khoản 3 điều 8 luật NSNN</t>
  </si>
  <si>
    <t xml:space="preserve">IV</t>
  </si>
  <si>
    <t xml:space="preserve">Chi bổ sung Quỹ dự trữ tài chính</t>
  </si>
  <si>
    <t xml:space="preserve">V</t>
  </si>
  <si>
    <t xml:space="preserve">VI</t>
  </si>
  <si>
    <t xml:space="preserve">Chi cải cách tiền lương</t>
  </si>
  <si>
    <t xml:space="preserve">Chi từ nguồn thu được để lại chi quản lý qua NSNN</t>
  </si>
  <si>
    <t xml:space="preserve">Mẫu số 14/CKTC-NSĐP</t>
  </si>
  <si>
    <t xml:space="preserve">THEO TỪNG LĨNH VỰC NĂM 2012</t>
  </si>
  <si>
    <t xml:space="preserve">Tổng chi cân đối ngân sách cấp tỉnh</t>
  </si>
  <si>
    <t xml:space="preserve">Chi đầu tư xây dựng cơ bản</t>
  </si>
  <si>
    <t xml:space="preserve">Chi đầu tư phát triển khác</t>
  </si>
  <si>
    <t xml:space="preserve">Chi Quốc phòng</t>
  </si>
  <si>
    <t xml:space="preserve">Chi An ninh</t>
  </si>
  <si>
    <t xml:space="preserve">Chi SN Giáo dục - Đào tạo và Dạy nghề</t>
  </si>
  <si>
    <t xml:space="preserve">Chi SN Y tế</t>
  </si>
  <si>
    <t xml:space="preserve">Chi sự nghiệp khoa học công nghệ</t>
  </si>
  <si>
    <t xml:space="preserve">Chi Sự nghiệp môi trường</t>
  </si>
  <si>
    <t xml:space="preserve">Chi SN Văn hoá Thông tin</t>
  </si>
  <si>
    <t xml:space="preserve">Chi SN Phát thanh truyền hình</t>
  </si>
  <si>
    <t xml:space="preserve">Chi SN Thể dục Thể thao</t>
  </si>
  <si>
    <t xml:space="preserve">Chi Đảm bảo xã hội</t>
  </si>
  <si>
    <t xml:space="preserve">Chi SN kinh tế</t>
  </si>
  <si>
    <t xml:space="preserve">Chi Quản lý hành chính</t>
  </si>
  <si>
    <t xml:space="preserve">Chi trợ giá</t>
  </si>
  <si>
    <t xml:space="preserve">Chi từ nguồn thu phạt ATGT</t>
  </si>
  <si>
    <t xml:space="preserve">Chi từ nguồn CTMT Quốc gia</t>
  </si>
  <si>
    <t xml:space="preserve">Chi thường xuyên khác</t>
  </si>
  <si>
    <t xml:space="preserve"> Chi từ nguồn TW bổ sung thực hiện nhiệm vụ</t>
  </si>
  <si>
    <t xml:space="preserve">Bổ sung nguồn tăng lương</t>
  </si>
  <si>
    <t xml:space="preserve">Mẫu số 18/CKTC - NSĐP</t>
  </si>
  <si>
    <t xml:space="preserve">            DỰ TOÁN THU, CHI CỦA NGÂN SÁCH HUYỆN, THÀNH PHỐ THUỘC TỈNH NĂM 2012</t>
  </si>
  <si>
    <t xml:space="preserve">Đơn vị</t>
  </si>
  <si>
    <t xml:space="preserve">Tổng thu NSNN trên địa bàn huyện, thành phố theo phân cấp</t>
  </si>
  <si>
    <t xml:space="preserve">Tổng chi cân đối ngân sách huyện, thành phố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hành phố Tam Kỳ</t>
  </si>
  <si>
    <t xml:space="preserve">Thành phố Hội An</t>
  </si>
  <si>
    <t xml:space="preserve">Huyện Điện Bàn</t>
  </si>
  <si>
    <t xml:space="preserve">Huyện Duy Xuyên</t>
  </si>
  <si>
    <t xml:space="preserve">Huyện Đại Lộc</t>
  </si>
  <si>
    <t xml:space="preserve">Huyện Quế Sơn</t>
  </si>
  <si>
    <t xml:space="preserve">Huyện Thăng Bình</t>
  </si>
  <si>
    <t xml:space="preserve">Huyện Núi Thành</t>
  </si>
  <si>
    <t xml:space="preserve">Huyện Hiệp Đức</t>
  </si>
  <si>
    <t xml:space="preserve">Huyện Tiên Phước</t>
  </si>
  <si>
    <t xml:space="preserve">Huyện Nam Giang</t>
  </si>
  <si>
    <t xml:space="preserve">Huyện Bắc Trà My</t>
  </si>
  <si>
    <t xml:space="preserve">Huyện Nam Trà My</t>
  </si>
  <si>
    <t xml:space="preserve">Huyện Đông Giang</t>
  </si>
  <si>
    <t xml:space="preserve">Huyện Tây Giang</t>
  </si>
  <si>
    <t xml:space="preserve">Huyện Phước Sơn</t>
  </si>
  <si>
    <t xml:space="preserve">Huyện Phú Ninh</t>
  </si>
  <si>
    <t xml:space="preserve">Huyện Nông Sơn</t>
  </si>
  <si>
    <t xml:space="preserve">Tổng cộng</t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 : Tổng thu NSNN trên địa bàn huyện, thành phố theo phân cấp không bao gồm thu tín phiếu, trái phiếu của Ngân sách Trung ương; thu kết dư; thu chuyển nguồn kinh phí năm trước và thu bổ sung từ ngân sách cấp trên.</t>
    </r>
  </si>
  <si>
    <t xml:space="preserve">TỶ LỆ PHẦN TRĂM (%) PHÂN CHIA CÁC KHOẢN THU CHO NGÂN </t>
  </si>
  <si>
    <t xml:space="preserve">SÁCH TỪNG HUYỆN, THÀNH PHỐ THUỘC TỈNH NĂM 2012</t>
  </si>
  <si>
    <t xml:space="preserve">Số
 TT</t>
  </si>
  <si>
    <t xml:space="preserve">Huyện, thành phố
 thuộc tỉnh</t>
  </si>
  <si>
    <t xml:space="preserve">Chi tiết theo các khoản thu (theo phân cấp của tỉnh)</t>
  </si>
  <si>
    <t xml:space="preserve">Thuế SD đất NN, thuế nhà đất, thuế CQSD đất</t>
  </si>
  <si>
    <t xml:space="preserve">Lệ phí trước bạ nhà, đất và tài sản khác</t>
  </si>
  <si>
    <t xml:space="preserve">Thuế giá trị gia tăng, Thuế thu nhập doanh nghiệp</t>
  </si>
  <si>
    <t xml:space="preserve">Thuế tiêu thụ đặc biệt hàng sản xuất trong nước</t>
  </si>
  <si>
    <t xml:space="preserve">Phí bảo vệ môi trường đối với khai thác khoáng sản</t>
  </si>
  <si>
    <t xml:space="preserve">Tiền cho thuê mặt đất, mặt nước hằng năm</t>
  </si>
  <si>
    <t xml:space="preserve">Thuế tài nguyên khác (không bao gồm thuế tài nguyên thu từ các thủy điện)</t>
  </si>
  <si>
    <t xml:space="preserve">Thu từ các loại hình doanh nghiệp (Không kể thu từ các thuỷ điện; Hoạt động khai thác Yến Sào; Hoạt động xổ số kiến thiết; Cá nhân, hộ kinh doanh cá thể)</t>
  </si>
  <si>
    <t xml:space="preserve">Thu từ hoạt động khai thác Yến Sào</t>
  </si>
  <si>
    <t xml:space="preserve">Thu từ các cá nhân, hộ sản xuất kinh doanh cá thể</t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SÁCH TỪNG XÃ, PHƯỜNG, THỊ TRẤN NĂM  2012</t>
  </si>
  <si>
    <t xml:space="preserve">(Kèm theo Quyết định số : 645 /QĐ-UBND ngày 29 tháng  02  năm 2012</t>
  </si>
  <si>
    <t xml:space="preserve">của Ủy ban nhân dân tỉnh Quảng Nam)</t>
  </si>
  <si>
    <t xml:space="preserve">Xã, phường,
 thị trấn</t>
  </si>
  <si>
    <t xml:space="preserve">Thuế sử dụng đất nông nghiệp; thuế nhà, đất/thuế sử dụng đất phi nông nghiệp; thuế chuyển quyền sử dụng đất</t>
  </si>
  <si>
    <t xml:space="preserve">Lệ phí trước bạ nhà đất, tài sản khác</t>
  </si>
  <si>
    <t xml:space="preserve">I.</t>
  </si>
  <si>
    <t xml:space="preserve">Xã Tam Ngọc</t>
  </si>
  <si>
    <t xml:space="preserve">Xã Tam Phú</t>
  </si>
  <si>
    <t xml:space="preserve">Xã Tam Thanh</t>
  </si>
  <si>
    <t xml:space="preserve">Xã Tam Thăng</t>
  </si>
  <si>
    <t xml:space="preserve">Phường Hoà Hương</t>
  </si>
  <si>
    <t xml:space="preserve">Phường An Sơn</t>
  </si>
  <si>
    <t xml:space="preserve">Phường Phước Hoà</t>
  </si>
  <si>
    <t xml:space="preserve">Phường An Mỹ</t>
  </si>
  <si>
    <t xml:space="preserve">Phường An Xuân</t>
  </si>
  <si>
    <t xml:space="preserve">Phường Trường Xuân</t>
  </si>
  <si>
    <t xml:space="preserve">Phường Tân Thạnh</t>
  </si>
  <si>
    <t xml:space="preserve">Phường Hoà Thuận</t>
  </si>
  <si>
    <t xml:space="preserve">Phường An Phú</t>
  </si>
  <si>
    <t xml:space="preserve">II.</t>
  </si>
  <si>
    <t xml:space="preserve">Thành phố Hội An :</t>
  </si>
  <si>
    <t xml:space="preserve">Phường Cẩm An</t>
  </si>
  <si>
    <t xml:space="preserve">Xã Cẩm Hà </t>
  </si>
  <si>
    <t xml:space="preserve">Phường Cẩm Châu</t>
  </si>
  <si>
    <t xml:space="preserve">Phường Cẩm Nam</t>
  </si>
  <si>
    <t xml:space="preserve">Xã Cẩm Kim</t>
  </si>
  <si>
    <t xml:space="preserve">Xã Cẩm Thanh</t>
  </si>
  <si>
    <t xml:space="preserve">Xã Tân Hiệp</t>
  </si>
  <si>
    <t xml:space="preserve">Phường Minh An</t>
  </si>
  <si>
    <t xml:space="preserve">Phường Sơn Phong</t>
  </si>
  <si>
    <t xml:space="preserve">Phường Cẩm Phô</t>
  </si>
  <si>
    <t xml:space="preserve"> </t>
  </si>
  <si>
    <t xml:space="preserve">Phường Thanh Hà</t>
  </si>
  <si>
    <t xml:space="preserve">Phường Tân An</t>
  </si>
  <si>
    <t xml:space="preserve">Phường Cửa Đại </t>
  </si>
  <si>
    <t xml:space="preserve">III.</t>
  </si>
  <si>
    <t xml:space="preserve">Huyện Đại Lộc :</t>
  </si>
  <si>
    <t xml:space="preserve">Xã Đại Sơn</t>
  </si>
  <si>
    <t xml:space="preserve">Xã Đại Lãnh</t>
  </si>
  <si>
    <t xml:space="preserve">Xã Đại Hưng</t>
  </si>
  <si>
    <t xml:space="preserve">Xã Đại Hồng</t>
  </si>
  <si>
    <t xml:space="preserve">Xã Đại Đồng</t>
  </si>
  <si>
    <t xml:space="preserve">Xã Đại Quang</t>
  </si>
  <si>
    <t xml:space="preserve">Xã Đại Nghĩa</t>
  </si>
  <si>
    <t xml:space="preserve">Xã Đại Hiệp </t>
  </si>
  <si>
    <t xml:space="preserve">Xã Đại Hoà</t>
  </si>
  <si>
    <t xml:space="preserve">Xã Đại Cường</t>
  </si>
  <si>
    <t xml:space="preserve">Xã Đại Minh</t>
  </si>
  <si>
    <t xml:space="preserve">Xã Đại Phong</t>
  </si>
  <si>
    <t xml:space="preserve">Xã Đại Thắng</t>
  </si>
  <si>
    <t xml:space="preserve">Xã Đại Tân </t>
  </si>
  <si>
    <t xml:space="preserve">Xã Đại Thạnh</t>
  </si>
  <si>
    <t xml:space="preserve">Xã Đại Chánh</t>
  </si>
  <si>
    <t xml:space="preserve">Xã Đại An</t>
  </si>
  <si>
    <t xml:space="preserve">Thị Trấn Ái Nghĩa</t>
  </si>
  <si>
    <t xml:space="preserve">IV.</t>
  </si>
  <si>
    <t xml:space="preserve">Huyện Điện Bàn :</t>
  </si>
  <si>
    <t xml:space="preserve">Xã Điện Tiến</t>
  </si>
  <si>
    <t xml:space="preserve">Xã Điện Thọ </t>
  </si>
  <si>
    <t xml:space="preserve">Xã Điện Hồng </t>
  </si>
  <si>
    <t xml:space="preserve">Xã Điện Nam Bắc</t>
  </si>
  <si>
    <t xml:space="preserve">Xã Điện Thắng Bắc</t>
  </si>
  <si>
    <t xml:space="preserve">Xã Điện Ngọc </t>
  </si>
  <si>
    <t xml:space="preserve">Xã Điện Phương</t>
  </si>
  <si>
    <t xml:space="preserve">Xã Điện Phước</t>
  </si>
  <si>
    <t xml:space="preserve">Xã Điện Quang</t>
  </si>
  <si>
    <t xml:space="preserve">Xã Điện Minh</t>
  </si>
  <si>
    <t xml:space="preserve">Xã Điện Phong</t>
  </si>
  <si>
    <t xml:space="preserve">Xã Điện An</t>
  </si>
  <si>
    <t xml:space="preserve">Xã Điện Trung</t>
  </si>
  <si>
    <t xml:space="preserve">Xã Điện Nam Trung</t>
  </si>
  <si>
    <t xml:space="preserve">Xã Điện Nam Đông</t>
  </si>
  <si>
    <t xml:space="preserve">Xã Điện Thắng Trung</t>
  </si>
  <si>
    <t xml:space="preserve">Xã Điện Thắng Nam</t>
  </si>
  <si>
    <t xml:space="preserve">Xã Điện Hoà</t>
  </si>
  <si>
    <t xml:space="preserve">Xã Điện Dương</t>
  </si>
  <si>
    <t xml:space="preserve">Thị Trấn Vĩnh Điện</t>
  </si>
  <si>
    <t xml:space="preserve">V.</t>
  </si>
  <si>
    <t xml:space="preserve">Huyện Duy Xuyên :</t>
  </si>
  <si>
    <t xml:space="preserve">Xã Duy Thu</t>
  </si>
  <si>
    <t xml:space="preserve">Xã Duy Tân </t>
  </si>
  <si>
    <t xml:space="preserve">Xã Duy Phú </t>
  </si>
  <si>
    <t xml:space="preserve">Xã Duy Hoà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Vinh</t>
  </si>
  <si>
    <t xml:space="preserve">Xã Duy Thành</t>
  </si>
  <si>
    <t xml:space="preserve">Xã Duy Nghĩa</t>
  </si>
  <si>
    <t xml:space="preserve">Xã Duy Hải</t>
  </si>
  <si>
    <t xml:space="preserve">Thị Trấn Nam Phước</t>
  </si>
  <si>
    <t xml:space="preserve">VI.</t>
  </si>
  <si>
    <t xml:space="preserve">Huyện Thăng Bình :</t>
  </si>
  <si>
    <t xml:space="preserve">Xã Bình Phục </t>
  </si>
  <si>
    <t xml:space="preserve">Xã Bình Nam </t>
  </si>
  <si>
    <t xml:space="preserve">Xã Bình Giang</t>
  </si>
  <si>
    <t xml:space="preserve">Xã Bình Triều</t>
  </si>
  <si>
    <t xml:space="preserve">Xã Bình Sa </t>
  </si>
  <si>
    <t xml:space="preserve">Xã Bình Dương</t>
  </si>
  <si>
    <t xml:space="preserve">Xã Bình Minh</t>
  </si>
  <si>
    <t xml:space="preserve">Xã Bình Tú</t>
  </si>
  <si>
    <t xml:space="preserve">Xã Bình Trung</t>
  </si>
  <si>
    <t xml:space="preserve">Xã Bình Đào</t>
  </si>
  <si>
    <t xml:space="preserve">Xã Bình Chánh </t>
  </si>
  <si>
    <t xml:space="preserve">Xã Bình Quý </t>
  </si>
  <si>
    <t xml:space="preserve">Xã Bình Quế</t>
  </si>
  <si>
    <t xml:space="preserve">Xã Bình An</t>
  </si>
  <si>
    <t xml:space="preserve">Xã Bình Định Nam</t>
  </si>
  <si>
    <t xml:space="preserve">Xã Bình Trị</t>
  </si>
  <si>
    <t xml:space="preserve">Xã Bình Lãnh</t>
  </si>
  <si>
    <t xml:space="preserve">Xã Bình Phú </t>
  </si>
  <si>
    <t xml:space="preserve">Xã Bình Hải</t>
  </si>
  <si>
    <t xml:space="preserve">Xã Bình Nguyên</t>
  </si>
  <si>
    <t xml:space="preserve">Xã Bình Định Bắc</t>
  </si>
  <si>
    <t xml:space="preserve">Thị Trấn Hà Lam</t>
  </si>
  <si>
    <t xml:space="preserve">VII.</t>
  </si>
  <si>
    <t xml:space="preserve">Huyện Quế Sơn :</t>
  </si>
  <si>
    <t xml:space="preserve">Xã Quế Xuân 1</t>
  </si>
  <si>
    <t xml:space="preserve">Xã Quế Xuân 2</t>
  </si>
  <si>
    <t xml:space="preserve">Xã Quế Phú </t>
  </si>
  <si>
    <t xml:space="preserve">Xã Quế Cường</t>
  </si>
  <si>
    <t xml:space="preserve">Xã Phú Thọ </t>
  </si>
  <si>
    <t xml:space="preserve">Xã Quế Thuận</t>
  </si>
  <si>
    <t xml:space="preserve">Xã Quế Hiệp</t>
  </si>
  <si>
    <t xml:space="preserve">Xã Quế Châu </t>
  </si>
  <si>
    <t xml:space="preserve">Xã Quế Minh</t>
  </si>
  <si>
    <t xml:space="preserve">Xã Quế An</t>
  </si>
  <si>
    <t xml:space="preserve">Xã Quế Phong</t>
  </si>
  <si>
    <t xml:space="preserve">Xã Hương An</t>
  </si>
  <si>
    <t xml:space="preserve">Xã Quế Long</t>
  </si>
  <si>
    <t xml:space="preserve">Thị Trấn Đông Phú</t>
  </si>
  <si>
    <t xml:space="preserve">VIII</t>
  </si>
  <si>
    <t xml:space="preserve">Huyện Núi Thành :</t>
  </si>
  <si>
    <t xml:space="preserve">Xã Tam Xuân I</t>
  </si>
  <si>
    <t xml:space="preserve">Xã Tam Xuân II</t>
  </si>
  <si>
    <t xml:space="preserve">Xã Tam Anh Bắc</t>
  </si>
  <si>
    <t xml:space="preserve">Xã Tam Anh Nam</t>
  </si>
  <si>
    <t xml:space="preserve">Xã Tam Mỹ Tây</t>
  </si>
  <si>
    <t xml:space="preserve">Xã Tam Hiệp </t>
  </si>
  <si>
    <t xml:space="preserve">Xã Tam Nghĩa</t>
  </si>
  <si>
    <t xml:space="preserve">Xã Tam Mỹ Đông</t>
  </si>
  <si>
    <t xml:space="preserve">Xã Tam Hoà</t>
  </si>
  <si>
    <t xml:space="preserve">Xã Tam Giang</t>
  </si>
  <si>
    <t xml:space="preserve">Xã Tam Quang</t>
  </si>
  <si>
    <t xml:space="preserve">Xã Tam Tiến </t>
  </si>
  <si>
    <t xml:space="preserve">Xã Tam Hải</t>
  </si>
  <si>
    <t xml:space="preserve">Xã Tam Thạnh </t>
  </si>
  <si>
    <t xml:space="preserve">Xã Tam Sơn</t>
  </si>
  <si>
    <t xml:space="preserve">Xã Tam Trà</t>
  </si>
  <si>
    <t xml:space="preserve">Thị Trấn Núi Thành</t>
  </si>
  <si>
    <t xml:space="preserve">IX</t>
  </si>
  <si>
    <t xml:space="preserve">Huyện Hiệp Đức :</t>
  </si>
  <si>
    <t xml:space="preserve">Xã Bình Lâm</t>
  </si>
  <si>
    <t xml:space="preserve">Xã Quế Thọ </t>
  </si>
  <si>
    <t xml:space="preserve">Xã Bình Sơn</t>
  </si>
  <si>
    <t xml:space="preserve">Xã Thăng Phước</t>
  </si>
  <si>
    <t xml:space="preserve">Xã Hiệp Thuận</t>
  </si>
  <si>
    <t xml:space="preserve">Xã Hiệp Hoà</t>
  </si>
  <si>
    <t xml:space="preserve">Xã Quế Lưu</t>
  </si>
  <si>
    <t xml:space="preserve">Xã Quế Bình</t>
  </si>
  <si>
    <t xml:space="preserve">Xã Phước Gia</t>
  </si>
  <si>
    <t xml:space="preserve">Xã Phước Trà </t>
  </si>
  <si>
    <t xml:space="preserve">Xã Sông Trà</t>
  </si>
  <si>
    <t xml:space="preserve">Thị Trấn Tân An</t>
  </si>
  <si>
    <t xml:space="preserve">X</t>
  </si>
  <si>
    <t xml:space="preserve">Huyện Tiên Phước :</t>
  </si>
  <si>
    <t xml:space="preserve">Xã Tiên Mỹ</t>
  </si>
  <si>
    <t xml:space="preserve">Xã Tiên Châu</t>
  </si>
  <si>
    <t xml:space="preserve">Xã Tiên Cảnh</t>
  </si>
  <si>
    <t xml:space="preserve">Xã Tiên Thọ</t>
  </si>
  <si>
    <t xml:space="preserve">Xã Tiên Lộc </t>
  </si>
  <si>
    <t xml:space="preserve">Xã Tiên Phong </t>
  </si>
  <si>
    <t xml:space="preserve">Xã Tiên Hiệp</t>
  </si>
  <si>
    <t xml:space="preserve">Xã Tiên An</t>
  </si>
  <si>
    <t xml:space="preserve">Xã Tiên Lập </t>
  </si>
  <si>
    <t xml:space="preserve">Xã Tiên Sơn</t>
  </si>
  <si>
    <t xml:space="preserve">Xã Tiên Cẩm</t>
  </si>
  <si>
    <t xml:space="preserve">Xã Tiên Hà</t>
  </si>
  <si>
    <t xml:space="preserve">Xã Tiên Lãnh</t>
  </si>
  <si>
    <t xml:space="preserve">Xã Tiên Ngọc</t>
  </si>
  <si>
    <t xml:space="preserve">Thị Trấn Tiên Kỳ</t>
  </si>
  <si>
    <t xml:space="preserve">XI</t>
  </si>
  <si>
    <t xml:space="preserve">Huyện Bắc Trà My :</t>
  </si>
  <si>
    <t xml:space="preserve">Xã Trà Giang</t>
  </si>
  <si>
    <t xml:space="preserve">Xã Trà Dương</t>
  </si>
  <si>
    <t xml:space="preserve">Xã Trà Đông</t>
  </si>
  <si>
    <t xml:space="preserve">Xã Trà Tân </t>
  </si>
  <si>
    <t xml:space="preserve">Xã Trà Đốc</t>
  </si>
  <si>
    <t xml:space="preserve">Xã Trà Bui</t>
  </si>
  <si>
    <t xml:space="preserve">Xã Trà Kót</t>
  </si>
  <si>
    <t xml:space="preserve">Xã Trà Giác</t>
  </si>
  <si>
    <t xml:space="preserve">Xã Trà Giáp</t>
  </si>
  <si>
    <t xml:space="preserve">Xã Trà Nú</t>
  </si>
  <si>
    <t xml:space="preserve">Xã Trà Ka</t>
  </si>
  <si>
    <t xml:space="preserve">Xã Trà Sơn</t>
  </si>
  <si>
    <t xml:space="preserve">Thị Trấn Trà My</t>
  </si>
  <si>
    <t xml:space="preserve">XII</t>
  </si>
  <si>
    <t xml:space="preserve">Huyện Nam Trà My :</t>
  </si>
  <si>
    <t xml:space="preserve">Xã Trà Nam </t>
  </si>
  <si>
    <t xml:space="preserve">Xã Trà Vinh</t>
  </si>
  <si>
    <t xml:space="preserve">Xã Trà Tập</t>
  </si>
  <si>
    <t xml:space="preserve">Xã Trà Cang</t>
  </si>
  <si>
    <t xml:space="preserve">Xã Trà Don</t>
  </si>
  <si>
    <t xml:space="preserve">Xã Trà Leng</t>
  </si>
  <si>
    <t xml:space="preserve">Xã Trà Vân</t>
  </si>
  <si>
    <t xml:space="preserve">Xã Trà Mai </t>
  </si>
  <si>
    <t xml:space="preserve">Xã Trà Dơn</t>
  </si>
  <si>
    <t xml:space="preserve">Xã Trà Linh</t>
  </si>
  <si>
    <t xml:space="preserve">XIII.</t>
  </si>
  <si>
    <t xml:space="preserve">Huyện Nam Giang :</t>
  </si>
  <si>
    <t xml:space="preserve">Xã Cà Dy</t>
  </si>
  <si>
    <t xml:space="preserve">Xã Tà Bhing</t>
  </si>
  <si>
    <t xml:space="preserve">Xã Chà Vàl</t>
  </si>
  <si>
    <t xml:space="preserve">Xã Đắk Pre</t>
  </si>
  <si>
    <t xml:space="preserve">Xã Đắk Pring</t>
  </si>
  <si>
    <t xml:space="preserve">Xã La Dêê</t>
  </si>
  <si>
    <t xml:space="preserve">Xã La Êê</t>
  </si>
  <si>
    <t xml:space="preserve">Xã Zuôih</t>
  </si>
  <si>
    <t xml:space="preserve">Thị Trấn Thạnh Mỹ</t>
  </si>
  <si>
    <t xml:space="preserve">XIV.</t>
  </si>
  <si>
    <t xml:space="preserve">Huyện Đông Giang :</t>
  </si>
  <si>
    <t xml:space="preserve">Xã Ba</t>
  </si>
  <si>
    <t xml:space="preserve">Xã Tư</t>
  </si>
  <si>
    <t xml:space="preserve">Xã A Ting</t>
  </si>
  <si>
    <t xml:space="preserve">Xã Zơ Ngây</t>
  </si>
  <si>
    <t xml:space="preserve">Xã Sông Kôn</t>
  </si>
  <si>
    <t xml:space="preserve">Xã Tà Lu</t>
  </si>
  <si>
    <t xml:space="preserve">Xã Za Hung</t>
  </si>
  <si>
    <t xml:space="preserve">Xã A Rooi</t>
  </si>
  <si>
    <t xml:space="preserve">Xã Mà Cooih</t>
  </si>
  <si>
    <t xml:space="preserve">Xã Kà Dăng</t>
  </si>
  <si>
    <t xml:space="preserve">Thị Trấn Prao</t>
  </si>
  <si>
    <t xml:space="preserve">XV.</t>
  </si>
  <si>
    <t xml:space="preserve">Huyện Tây Giang :</t>
  </si>
  <si>
    <t xml:space="preserve">Xã Dang</t>
  </si>
  <si>
    <t xml:space="preserve">Xã A Xan</t>
  </si>
  <si>
    <t xml:space="preserve">Xã A Vương</t>
  </si>
  <si>
    <t xml:space="preserve">Xã Bha Lêê</t>
  </si>
  <si>
    <t xml:space="preserve">Xã A Tiêng</t>
  </si>
  <si>
    <t xml:space="preserve">Xã A Nông </t>
  </si>
  <si>
    <t xml:space="preserve">Xã Lăng</t>
  </si>
  <si>
    <t xml:space="preserve">Xã Tr'Hy</t>
  </si>
  <si>
    <t xml:space="preserve">Xã Ch'Ơm</t>
  </si>
  <si>
    <t xml:space="preserve">Xã Ga Ri</t>
  </si>
  <si>
    <t xml:space="preserve">XVI.</t>
  </si>
  <si>
    <t xml:space="preserve">Huyện Phước Sơn :</t>
  </si>
  <si>
    <t xml:space="preserve">Xã Phước Đức </t>
  </si>
  <si>
    <t xml:space="preserve">Xã Phước Năng</t>
  </si>
  <si>
    <t xml:space="preserve">Xã Phước Mỹ</t>
  </si>
  <si>
    <t xml:space="preserve">Xã Phước Hiệp</t>
  </si>
  <si>
    <t xml:space="preserve">Xã Phước Chánh</t>
  </si>
  <si>
    <t xml:space="preserve">Xã Phước Công</t>
  </si>
  <si>
    <t xml:space="preserve">Xã Phước Kim</t>
  </si>
  <si>
    <t xml:space="preserve">Xã Phước Thành</t>
  </si>
  <si>
    <t xml:space="preserve">Xã Phước Xuân</t>
  </si>
  <si>
    <t xml:space="preserve">Xã Phước Lộc</t>
  </si>
  <si>
    <t xml:space="preserve">Xã Phước Hòa</t>
  </si>
  <si>
    <t xml:space="preserve">Thị Trấn Khâm Đức</t>
  </si>
  <si>
    <t xml:space="preserve">XVII</t>
  </si>
  <si>
    <t xml:space="preserve">Xã Tam An</t>
  </si>
  <si>
    <t xml:space="preserve">Xã Tam Đà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Thái</t>
  </si>
  <si>
    <t xml:space="preserve">Xã Tam Vinh</t>
  </si>
  <si>
    <t xml:space="preserve">Xã Tam Đại   </t>
  </si>
  <si>
    <t xml:space="preserve">XVIII</t>
  </si>
  <si>
    <t xml:space="preserve">Xã Phước Ninh</t>
  </si>
  <si>
    <t xml:space="preserve">Xã Quế Lộc</t>
  </si>
  <si>
    <t xml:space="preserve">Xã Quế Trung</t>
  </si>
  <si>
    <t xml:space="preserve">Xã Quế Ninh</t>
  </si>
  <si>
    <t xml:space="preserve">Xã Quế Phước </t>
  </si>
  <si>
    <t xml:space="preserve">Xã Quế Lâm</t>
  </si>
  <si>
    <t xml:space="preserve">Xã Sơn Viên</t>
  </si>
  <si>
    <t xml:space="preserve">Mẫu số 17/CKTC-NSĐP</t>
  </si>
  <si>
    <t xml:space="preserve">DỰ TOÁN CHI CHƯƠNG TRÌNH MỤC TIÊU QUỐC GIA</t>
  </si>
  <si>
    <t xml:space="preserve">CHƯƠNG TRÌNH 135, CHƯƠNG TRÌNH 5 TRIỆU HA RỪNG NĂM 2012</t>
  </si>
  <si>
    <t xml:space="preserve">Chia ra</t>
  </si>
  <si>
    <t xml:space="preserve">Vốn đầu tư</t>
  </si>
  <si>
    <t xml:space="preserve">Vốn sự nghiệp</t>
  </si>
  <si>
    <t xml:space="preserve">I </t>
  </si>
  <si>
    <t xml:space="preserve">Chương trình mục tiêu quốc gia</t>
  </si>
  <si>
    <t xml:space="preserve">Chương trình xoá đói, giảm nghèo </t>
  </si>
  <si>
    <t xml:space="preserve">Chương trình việc làm</t>
  </si>
  <si>
    <t xml:space="preserve">Chương trình Nước sạch và Vệ sinh môi trường nông thôn</t>
  </si>
  <si>
    <t xml:space="preserve">Chương trình dân số và kế hoạch hoá gia đình</t>
  </si>
  <si>
    <t xml:space="preserve">Chương trình thanh toán một số bệnh xã hội, dịch nguy hiểm và HIV/AISD</t>
  </si>
  <si>
    <t xml:space="preserve">Chương trình Văn hoá</t>
  </si>
  <si>
    <t xml:space="preserve">Chương trình Giáo dục - Đào tạo và Dạy nghề</t>
  </si>
  <si>
    <t xml:space="preserve">Chương trình phòng chống tội phạm</t>
  </si>
  <si>
    <t xml:space="preserve">Chương trình phòng chống ma tuý</t>
  </si>
  <si>
    <t xml:space="preserve">Chương trình vệ sinh an toàn thực phẩm</t>
  </si>
  <si>
    <t xml:space="preserve">Dự án trồng mới 5 triệu ha rừ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\€#,##0;[RED]&quot;-€&quot;#,##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-* #,##0.00\ _€_-;\-* #,##0.00\ _€_-;_-* \-??\ _€_-;_-@_-"/>
    <numFmt numFmtId="178" formatCode="#,##0.000"/>
    <numFmt numFmtId="179" formatCode="_-* #,##0_-;\-* #,##0_-;_-* \-??_-;_-@_-"/>
    <numFmt numFmtId="180" formatCode="0"/>
    <numFmt numFmtId="181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 Narrow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b val="true"/>
      <sz val="9"/>
      <name val=".VnArial Narrow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VNtimes new roman"/>
      <family val="0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Arial"/>
      <family val="0"/>
    </font>
    <font>
      <b val="true"/>
      <u val="single"/>
      <sz val="13"/>
      <color rgb="FF0000FF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VN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0.5"/>
      <name val="Times New Roman"/>
      <family val="1"/>
    </font>
    <font>
      <sz val="11.5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.VnArial Narrow"/>
      <family val="2"/>
    </font>
    <font>
      <b val="true"/>
      <sz val="13"/>
      <name val=".VnTime"/>
      <family val="2"/>
    </font>
    <font>
      <b val="true"/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4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Total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0" name="Line 1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1" name="Line 11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2" name="Line 14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3" name="Line 15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4" name="Line 16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5" name="Line 17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6" name="Line 18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3</xdr:col>
      <xdr:colOff>586800</xdr:colOff>
      <xdr:row>0</xdr:row>
      <xdr:rowOff>0</xdr:rowOff>
    </xdr:to>
    <xdr:sp>
      <xdr:nvSpPr>
        <xdr:cNvPr id="7" name="Line 19"/>
        <xdr:cNvSpPr/>
      </xdr:nvSpPr>
      <xdr:spPr>
        <a:xfrm>
          <a:off x="303840" y="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0</xdr:rowOff>
    </xdr:from>
    <xdr:to>
      <xdr:col>1</xdr:col>
      <xdr:colOff>1168560</xdr:colOff>
      <xdr:row>0</xdr:row>
      <xdr:rowOff>0</xdr:rowOff>
    </xdr:to>
    <xdr:sp>
      <xdr:nvSpPr>
        <xdr:cNvPr id="8" name="Line 1"/>
        <xdr:cNvSpPr/>
      </xdr:nvSpPr>
      <xdr:spPr>
        <a:xfrm>
          <a:off x="1134360" y="0"/>
          <a:ext cx="4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0</xdr:row>
      <xdr:rowOff>0</xdr:rowOff>
    </xdr:from>
    <xdr:to>
      <xdr:col>1</xdr:col>
      <xdr:colOff>1168560</xdr:colOff>
      <xdr:row>0</xdr:row>
      <xdr:rowOff>0</xdr:rowOff>
    </xdr:to>
    <xdr:sp>
      <xdr:nvSpPr>
        <xdr:cNvPr id="9" name="Line 15"/>
        <xdr:cNvSpPr/>
      </xdr:nvSpPr>
      <xdr:spPr>
        <a:xfrm>
          <a:off x="1134360" y="0"/>
          <a:ext cx="4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0</xdr:row>
      <xdr:rowOff>0</xdr:rowOff>
    </xdr:from>
    <xdr:to>
      <xdr:col>1</xdr:col>
      <xdr:colOff>1168560</xdr:colOff>
      <xdr:row>0</xdr:row>
      <xdr:rowOff>0</xdr:rowOff>
    </xdr:to>
    <xdr:sp>
      <xdr:nvSpPr>
        <xdr:cNvPr id="10" name="Line 16"/>
        <xdr:cNvSpPr/>
      </xdr:nvSpPr>
      <xdr:spPr>
        <a:xfrm>
          <a:off x="1134360" y="0"/>
          <a:ext cx="4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KH/THUY/dutoan/LAI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Norton%20Commander/RAM/DTCSTSPDH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LAI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DK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dat%20d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Dutoan/Dinh%20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0,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  <sheetName val="DmT"/>
      <sheetName val="TBVH"/>
      <sheetName val="Giacot"/>
      <sheetName val="DMN"/>
      <sheetName val="CT"/>
      <sheetName val="Daodat"/>
      <sheetName val="DMthaoVT"/>
      <sheetName val="Cotpha"/>
      <sheetName val="VCvatlieu"/>
      <sheetName val="Gia VL-HTXL"/>
      <sheetName val="THKho"/>
      <sheetName val="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Vinh Khe"/>
      <sheetName val="SL dau tien"/>
      <sheetName val="DM 67"/>
      <sheetName val="TKP"/>
      <sheetName val="DLNS"/>
      <sheetName val="CPTV"/>
      <sheetName val="VCDD DZ 22"/>
      <sheetName val="bia22KV"/>
      <sheetName val="chi tiet dz 22 kv"/>
      <sheetName val="TH dz 22"/>
      <sheetName val="vt A cap"/>
      <sheetName val="TNGHIEM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VCdd 0,4"/>
      <sheetName val="Ch lech -0,4"/>
      <sheetName val="CHITIET 0.4 KV"/>
      <sheetName val="Th 0,4"/>
      <sheetName val="Bia 0,4"/>
      <sheetName val="chi tiet TBA"/>
      <sheetName val="DM 85"/>
      <sheetName val="VT_TB TBA"/>
      <sheetName val="SLVC"/>
      <sheetName val="Bia TBA"/>
      <sheetName val="Bia 31,5 LT12"/>
      <sheetName val="TH 31,5 LT12"/>
      <sheetName val="TH 50 LT10,5"/>
      <sheetName val="Bia 50 LT 10,5"/>
      <sheetName val="DM 66"/>
      <sheetName val="TH 75"/>
      <sheetName val="Bia 75"/>
      <sheetName val="TH 125"/>
      <sheetName val="Bia 125"/>
      <sheetName val="VC dd TBA"/>
      <sheetName val="Bia 10 LT10,5"/>
      <sheetName val="TH 10 LT10,5"/>
      <sheetName val="Bia 10 LT12"/>
      <sheetName val="TH 10 LT12"/>
      <sheetName val="Bia 25"/>
      <sheetName val="TH 25"/>
      <sheetName val="TH 15"/>
      <sheetName val="Bia 15"/>
      <sheetName val="tkct"/>
      <sheetName val="DTCD"/>
      <sheetName val="chitietdatdao"/>
      <sheetName val="kl tt"/>
      <sheetName val="TONG DZ 0.4 KV"/>
      <sheetName val="TONG KE DZ 22 KV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-66"/>
      <sheetName val="Dgia-67"/>
      <sheetName val="Gia-VL"/>
      <sheetName val="Dao-dat"/>
      <sheetName val="chitiet"/>
      <sheetName val="gia VLXD"/>
      <sheetName val="gBT"/>
      <sheetName val="Dinh 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4" activeCellId="0" sqref="A4:Y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55"/>
    <col collapsed="false" customWidth="true" hidden="false" outlineLevel="0" max="3" min="3" style="1" width="8.55"/>
    <col collapsed="false" customWidth="true" hidden="false" outlineLevel="0" max="4" min="4" style="1" width="8.33"/>
    <col collapsed="false" customWidth="true" hidden="true" outlineLevel="0" max="5" min="5" style="1" width="8.99"/>
    <col collapsed="false" customWidth="true" hidden="true" outlineLevel="0" max="6" min="6" style="1" width="8.55"/>
    <col collapsed="false" customWidth="true" hidden="false" outlineLevel="0" max="8" min="7" style="1" width="8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2" min="11" style="1" width="8.1"/>
    <col collapsed="false" customWidth="true" hidden="false" outlineLevel="0" max="13" min="13" style="1" width="7.32"/>
    <col collapsed="false" customWidth="true" hidden="false" outlineLevel="0" max="14" min="14" style="1" width="7.43"/>
    <col collapsed="false" customWidth="true" hidden="false" outlineLevel="0" max="16" min="15" style="1" width="7.32"/>
    <col collapsed="false" customWidth="true" hidden="false" outlineLevel="0" max="17" min="17" style="1" width="7.1"/>
    <col collapsed="false" customWidth="true" hidden="false" outlineLevel="0" max="19" min="18" style="1" width="6.43"/>
    <col collapsed="false" customWidth="true" hidden="false" outlineLevel="0" max="21" min="20" style="1" width="6.32"/>
    <col collapsed="false" customWidth="true" hidden="false" outlineLevel="0" max="22" min="22" style="1" width="7.1"/>
    <col collapsed="false" customWidth="true" hidden="false" outlineLevel="0" max="23" min="23" style="1" width="8.33"/>
    <col collapsed="false" customWidth="true" hidden="false" outlineLevel="0" max="24" min="24" style="1" width="7.66"/>
    <col collapsed="false" customWidth="true" hidden="false" outlineLevel="0" max="25" min="25" style="1" width="9.33"/>
    <col collapsed="false" customWidth="false" hidden="true" outlineLevel="0" max="26" min="26" style="1" width="9.06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W1" s="3" t="s">
        <v>1</v>
      </c>
      <c r="X1" s="3"/>
      <c r="Y1" s="3"/>
    </row>
    <row r="2" customFormat="false" ht="2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2" hidden="false" customHeight="false" outlineLevel="0" collapsed="false">
      <c r="I5" s="6"/>
      <c r="J5" s="6"/>
      <c r="K5" s="6"/>
      <c r="L5" s="6"/>
      <c r="M5" s="6"/>
      <c r="N5" s="6"/>
      <c r="O5" s="6"/>
      <c r="P5" s="6"/>
      <c r="Q5" s="6"/>
      <c r="T5" s="6"/>
      <c r="X5" s="7" t="s">
        <v>5</v>
      </c>
    </row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/>
      <c r="E6" s="9"/>
      <c r="F6" s="9"/>
      <c r="G6" s="9"/>
      <c r="H6" s="9"/>
      <c r="I6" s="9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0</v>
      </c>
      <c r="X6" s="10" t="s">
        <v>11</v>
      </c>
      <c r="Y6" s="10" t="s">
        <v>12</v>
      </c>
    </row>
    <row r="7" customFormat="false" ht="13.2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</row>
    <row r="8" customFormat="false" ht="21" hidden="false" customHeight="true" outlineLevel="0" collapsed="false">
      <c r="A8" s="8"/>
      <c r="B8" s="8"/>
      <c r="C8" s="9" t="s">
        <v>13</v>
      </c>
      <c r="D8" s="10" t="s">
        <v>14</v>
      </c>
      <c r="E8" s="9" t="s">
        <v>15</v>
      </c>
      <c r="F8" s="9"/>
      <c r="G8" s="9" t="s">
        <v>16</v>
      </c>
      <c r="H8" s="9"/>
      <c r="I8" s="8" t="s">
        <v>17</v>
      </c>
      <c r="J8" s="11" t="s">
        <v>1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</row>
    <row r="9" customFormat="false" ht="34.2" hidden="false" customHeight="false" outlineLevel="0" collapsed="false">
      <c r="A9" s="8"/>
      <c r="B9" s="8"/>
      <c r="C9" s="9"/>
      <c r="D9" s="10"/>
      <c r="E9" s="10" t="s">
        <v>19</v>
      </c>
      <c r="F9" s="10" t="s">
        <v>20</v>
      </c>
      <c r="G9" s="10" t="s">
        <v>21</v>
      </c>
      <c r="H9" s="10" t="s">
        <v>22</v>
      </c>
      <c r="I9" s="8"/>
      <c r="J9" s="10" t="s">
        <v>23</v>
      </c>
      <c r="K9" s="9" t="s">
        <v>24</v>
      </c>
      <c r="L9" s="9" t="s">
        <v>25</v>
      </c>
      <c r="M9" s="8" t="s">
        <v>26</v>
      </c>
      <c r="N9" s="12" t="s">
        <v>27</v>
      </c>
      <c r="O9" s="9" t="s">
        <v>28</v>
      </c>
      <c r="P9" s="10" t="s">
        <v>29</v>
      </c>
      <c r="Q9" s="10" t="s">
        <v>30</v>
      </c>
      <c r="R9" s="9" t="s">
        <v>31</v>
      </c>
      <c r="S9" s="8" t="s">
        <v>32</v>
      </c>
      <c r="T9" s="10" t="s">
        <v>33</v>
      </c>
      <c r="U9" s="10" t="s">
        <v>34</v>
      </c>
      <c r="V9" s="10" t="s">
        <v>35</v>
      </c>
      <c r="W9" s="10"/>
      <c r="X9" s="10"/>
      <c r="Y9" s="10"/>
    </row>
    <row r="10" customFormat="false" ht="20.1" hidden="false" customHeight="true" outlineLevel="0" collapsed="false">
      <c r="A10" s="13"/>
      <c r="B10" s="14" t="s">
        <v>36</v>
      </c>
      <c r="C10" s="15" t="n">
        <f aca="false">SUM(C11,C104)</f>
        <v>0</v>
      </c>
      <c r="D10" s="15" t="n">
        <f aca="false">SUM(D11,D104)</f>
        <v>229486</v>
      </c>
      <c r="E10" s="15" t="n">
        <f aca="false">E11+E104</f>
        <v>0</v>
      </c>
      <c r="F10" s="15" t="n">
        <f aca="false">SUM(F11,F104)</f>
        <v>0</v>
      </c>
      <c r="G10" s="15" t="n">
        <f aca="false">SUM(G11,G104)</f>
        <v>51800</v>
      </c>
      <c r="H10" s="15" t="n">
        <f aca="false">SUM(H11,H104)</f>
        <v>3000</v>
      </c>
      <c r="I10" s="15" t="n">
        <f aca="false">I11+I104</f>
        <v>1023553</v>
      </c>
      <c r="J10" s="15" t="n">
        <f aca="false">J11+J104</f>
        <v>189164</v>
      </c>
      <c r="K10" s="15" t="n">
        <f aca="false">K11+K104</f>
        <v>357055</v>
      </c>
      <c r="L10" s="15" t="n">
        <f aca="false">L11+L104</f>
        <v>340000</v>
      </c>
      <c r="M10" s="15" t="n">
        <f aca="false">M11+M104</f>
        <v>6242</v>
      </c>
      <c r="N10" s="15" t="n">
        <f aca="false">N11+N104</f>
        <v>33531</v>
      </c>
      <c r="O10" s="15" t="n">
        <f aca="false">O11+O104</f>
        <v>21847</v>
      </c>
      <c r="P10" s="15" t="n">
        <f aca="false">P11+P104</f>
        <v>54258</v>
      </c>
      <c r="Q10" s="15" t="n">
        <f aca="false">Q11+Q104</f>
        <v>10434</v>
      </c>
      <c r="R10" s="15" t="n">
        <f aca="false">R11+R104</f>
        <v>1575</v>
      </c>
      <c r="S10" s="15" t="n">
        <f aca="false">S11+S104</f>
        <v>0</v>
      </c>
      <c r="T10" s="15" t="n">
        <f aca="false">T11+T104</f>
        <v>331</v>
      </c>
      <c r="U10" s="15" t="n">
        <f aca="false">U11+U104</f>
        <v>6056</v>
      </c>
      <c r="V10" s="15" t="n">
        <f aca="false">V11+V104</f>
        <v>3060</v>
      </c>
      <c r="W10" s="15" t="n">
        <f aca="false">W11+W104</f>
        <v>0</v>
      </c>
      <c r="X10" s="15" t="n">
        <f aca="false">X11+X104</f>
        <v>0</v>
      </c>
      <c r="Y10" s="15" t="n">
        <f aca="false">Y11+Y104</f>
        <v>10569</v>
      </c>
    </row>
    <row r="11" customFormat="false" ht="27" hidden="false" customHeight="true" outlineLevel="0" collapsed="false">
      <c r="A11" s="16" t="s">
        <v>37</v>
      </c>
      <c r="B11" s="17" t="s">
        <v>38</v>
      </c>
      <c r="C11" s="18" t="n">
        <f aca="false">SUM(C12:C103)</f>
        <v>0</v>
      </c>
      <c r="D11" s="18" t="n">
        <f aca="false">SUM(D12:D103)</f>
        <v>227186</v>
      </c>
      <c r="E11" s="18" t="n">
        <f aca="false">SUM(E12:E103)</f>
        <v>0</v>
      </c>
      <c r="F11" s="18" t="n">
        <f aca="false">SUM(F12:F103)</f>
        <v>0</v>
      </c>
      <c r="G11" s="18" t="n">
        <f aca="false">SUM(G12:G103)</f>
        <v>51800</v>
      </c>
      <c r="H11" s="18" t="n">
        <f aca="false">SUM(H12:H103)</f>
        <v>3000</v>
      </c>
      <c r="I11" s="18" t="n">
        <f aca="false">SUM(I12:I103)</f>
        <v>1014279</v>
      </c>
      <c r="J11" s="18" t="n">
        <f aca="false">SUM(J12:J103)</f>
        <v>189164</v>
      </c>
      <c r="K11" s="18" t="n">
        <f aca="false">SUM(K12:K103)</f>
        <v>356472</v>
      </c>
      <c r="L11" s="18" t="n">
        <f aca="false">SUM(L12:L103)</f>
        <v>340000</v>
      </c>
      <c r="M11" s="18" t="n">
        <f aca="false">SUM(M12:M103)</f>
        <v>5611</v>
      </c>
      <c r="N11" s="18" t="n">
        <f aca="false">SUM(N12:N103)</f>
        <v>33531</v>
      </c>
      <c r="O11" s="18" t="n">
        <f aca="false">SUM(O12:O103)</f>
        <v>21847</v>
      </c>
      <c r="P11" s="18" t="n">
        <f aca="false">SUM(P12:P103)</f>
        <v>52254</v>
      </c>
      <c r="Q11" s="18" t="n">
        <f aca="false">SUM(Q12:Q103)</f>
        <v>10434</v>
      </c>
      <c r="R11" s="18" t="n">
        <f aca="false">SUM(R12:R103)</f>
        <v>1575</v>
      </c>
      <c r="S11" s="18" t="n">
        <f aca="false">SUM(S12:S103)</f>
        <v>0</v>
      </c>
      <c r="T11" s="18" t="n">
        <f aca="false">SUM(T12:T103)</f>
        <v>331</v>
      </c>
      <c r="U11" s="18" t="n">
        <f aca="false">SUM(U12:U103)</f>
        <v>0</v>
      </c>
      <c r="V11" s="18" t="n">
        <f aca="false">SUM(V12:V103)</f>
        <v>3060</v>
      </c>
      <c r="W11" s="18" t="n">
        <f aca="false">SUM(W12:W103)</f>
        <v>0</v>
      </c>
      <c r="X11" s="18" t="n">
        <f aca="false">SUM(X12:X103)</f>
        <v>0</v>
      </c>
      <c r="Y11" s="18" t="n">
        <f aca="false">SUM(Y12:Y103)</f>
        <v>9584</v>
      </c>
    </row>
    <row r="12" customFormat="false" ht="20.1" hidden="false" customHeight="true" outlineLevel="0" collapsed="false">
      <c r="A12" s="19" t="n">
        <v>1</v>
      </c>
      <c r="B12" s="20" t="s">
        <v>39</v>
      </c>
      <c r="C12" s="21"/>
      <c r="D12" s="21" t="n">
        <v>898</v>
      </c>
      <c r="E12" s="21"/>
      <c r="F12" s="21"/>
      <c r="G12" s="21"/>
      <c r="H12" s="21"/>
      <c r="I12" s="21" t="n">
        <f aca="false">SUM(J12:V12)</f>
        <v>2132</v>
      </c>
      <c r="J12" s="21" t="n">
        <v>1872</v>
      </c>
      <c r="K12" s="21"/>
      <c r="L12" s="21"/>
      <c r="M12" s="21"/>
      <c r="N12" s="21"/>
      <c r="O12" s="21"/>
      <c r="P12" s="21" t="n">
        <v>260</v>
      </c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20.1" hidden="false" customHeight="true" outlineLevel="0" collapsed="false">
      <c r="A13" s="19" t="n">
        <v>2</v>
      </c>
      <c r="B13" s="20" t="s">
        <v>40</v>
      </c>
      <c r="C13" s="21"/>
      <c r="D13" s="21"/>
      <c r="E13" s="21"/>
      <c r="F13" s="21"/>
      <c r="G13" s="21"/>
      <c r="H13" s="21"/>
      <c r="I13" s="21" t="n">
        <f aca="false">SUM(J13:V13)</f>
        <v>10625</v>
      </c>
      <c r="J13" s="21" t="n">
        <v>10412</v>
      </c>
      <c r="K13" s="21"/>
      <c r="L13" s="21"/>
      <c r="M13" s="21"/>
      <c r="N13" s="21"/>
      <c r="O13" s="21"/>
      <c r="P13" s="21" t="n">
        <v>190</v>
      </c>
      <c r="Q13" s="21"/>
      <c r="R13" s="21"/>
      <c r="S13" s="21"/>
      <c r="T13" s="21" t="n">
        <v>23</v>
      </c>
      <c r="U13" s="21"/>
      <c r="V13" s="21"/>
      <c r="W13" s="22"/>
      <c r="X13" s="22"/>
      <c r="Y13" s="22" t="n">
        <v>400</v>
      </c>
    </row>
    <row r="14" customFormat="false" ht="20.1" hidden="false" customHeight="true" outlineLevel="0" collapsed="false">
      <c r="A14" s="19" t="n">
        <v>3</v>
      </c>
      <c r="B14" s="20" t="s">
        <v>41</v>
      </c>
      <c r="C14" s="21"/>
      <c r="D14" s="21" t="n">
        <v>279</v>
      </c>
      <c r="E14" s="21"/>
      <c r="F14" s="21"/>
      <c r="G14" s="21"/>
      <c r="H14" s="21"/>
      <c r="I14" s="21" t="n">
        <f aca="false">SUM(J14:V14)</f>
        <v>16843</v>
      </c>
      <c r="J14" s="21" t="n">
        <v>13544</v>
      </c>
      <c r="K14" s="21"/>
      <c r="L14" s="21"/>
      <c r="M14" s="21"/>
      <c r="N14" s="21"/>
      <c r="O14" s="21"/>
      <c r="P14" s="21" t="n">
        <v>3279</v>
      </c>
      <c r="Q14" s="21"/>
      <c r="R14" s="21"/>
      <c r="S14" s="21"/>
      <c r="T14" s="21" t="n">
        <v>20</v>
      </c>
      <c r="U14" s="21"/>
      <c r="V14" s="21"/>
      <c r="W14" s="22"/>
      <c r="X14" s="22"/>
      <c r="Y14" s="22"/>
    </row>
    <row r="15" customFormat="false" ht="20.1" hidden="false" customHeight="true" outlineLevel="0" collapsed="false">
      <c r="A15" s="19" t="n">
        <v>4</v>
      </c>
      <c r="B15" s="23" t="s">
        <v>42</v>
      </c>
      <c r="C15" s="21"/>
      <c r="D15" s="21" t="n">
        <v>1300</v>
      </c>
      <c r="E15" s="21"/>
      <c r="F15" s="21"/>
      <c r="G15" s="21"/>
      <c r="H15" s="21"/>
      <c r="I15" s="21" t="n">
        <f aca="false">SUM(J15:V15)</f>
        <v>4086</v>
      </c>
      <c r="J15" s="21" t="n">
        <v>4025</v>
      </c>
      <c r="K15" s="21"/>
      <c r="L15" s="21"/>
      <c r="M15" s="21"/>
      <c r="N15" s="21"/>
      <c r="O15" s="21"/>
      <c r="P15" s="21" t="n">
        <v>40</v>
      </c>
      <c r="Q15" s="21"/>
      <c r="R15" s="21"/>
      <c r="S15" s="21"/>
      <c r="T15" s="21" t="n">
        <v>21</v>
      </c>
      <c r="U15" s="21"/>
      <c r="V15" s="21"/>
      <c r="W15" s="22"/>
      <c r="X15" s="22"/>
      <c r="Y15" s="22"/>
    </row>
    <row r="16" customFormat="false" ht="20.1" hidden="false" customHeight="true" outlineLevel="0" collapsed="false">
      <c r="A16" s="19" t="n">
        <v>5</v>
      </c>
      <c r="B16" s="23" t="s">
        <v>43</v>
      </c>
      <c r="C16" s="21"/>
      <c r="D16" s="21" t="n">
        <v>2500</v>
      </c>
      <c r="E16" s="21"/>
      <c r="F16" s="21"/>
      <c r="G16" s="21"/>
      <c r="H16" s="21"/>
      <c r="I16" s="21" t="n">
        <f aca="false">SUM(J16:V16)</f>
        <v>37707</v>
      </c>
      <c r="J16" s="21" t="n">
        <v>4917</v>
      </c>
      <c r="K16" s="21" t="n">
        <v>12657</v>
      </c>
      <c r="L16" s="21"/>
      <c r="M16" s="21"/>
      <c r="N16" s="21"/>
      <c r="O16" s="21" t="n">
        <v>20113</v>
      </c>
      <c r="P16" s="21"/>
      <c r="Q16" s="21"/>
      <c r="R16" s="21"/>
      <c r="S16" s="21"/>
      <c r="T16" s="21" t="n">
        <v>20</v>
      </c>
      <c r="U16" s="21"/>
      <c r="V16" s="21"/>
      <c r="W16" s="21"/>
      <c r="X16" s="22"/>
      <c r="Y16" s="22" t="n">
        <v>4604</v>
      </c>
    </row>
    <row r="17" customFormat="false" ht="20.1" hidden="false" customHeight="true" outlineLevel="0" collapsed="false">
      <c r="A17" s="19" t="n">
        <v>6</v>
      </c>
      <c r="B17" s="23" t="s">
        <v>44</v>
      </c>
      <c r="C17" s="21"/>
      <c r="D17" s="21"/>
      <c r="E17" s="21"/>
      <c r="F17" s="21"/>
      <c r="G17" s="21"/>
      <c r="H17" s="21"/>
      <c r="I17" s="21" t="n">
        <f aca="false">SUM(J17:V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</row>
    <row r="18" customFormat="false" ht="20.1" hidden="false" customHeight="true" outlineLevel="0" collapsed="false">
      <c r="A18" s="19" t="n">
        <v>7</v>
      </c>
      <c r="B18" s="23" t="s">
        <v>45</v>
      </c>
      <c r="C18" s="21"/>
      <c r="D18" s="21" t="n">
        <v>31400</v>
      </c>
      <c r="E18" s="21"/>
      <c r="F18" s="21"/>
      <c r="G18" s="21"/>
      <c r="H18" s="21"/>
      <c r="I18" s="21" t="n">
        <f aca="false">SUM(J18:V18)</f>
        <v>22092</v>
      </c>
      <c r="J18" s="21" t="n">
        <v>3730</v>
      </c>
      <c r="K18" s="21"/>
      <c r="L18" s="21"/>
      <c r="M18" s="21"/>
      <c r="N18" s="21"/>
      <c r="O18" s="21"/>
      <c r="P18" s="21" t="n">
        <v>15280</v>
      </c>
      <c r="Q18" s="21"/>
      <c r="R18" s="21"/>
      <c r="S18" s="21"/>
      <c r="T18" s="21" t="n">
        <v>22</v>
      </c>
      <c r="U18" s="21"/>
      <c r="V18" s="21" t="n">
        <v>3060</v>
      </c>
      <c r="W18" s="22"/>
      <c r="X18" s="22"/>
      <c r="Y18" s="22"/>
    </row>
    <row r="19" customFormat="false" ht="20.1" hidden="false" customHeight="true" outlineLevel="0" collapsed="false">
      <c r="A19" s="19" t="n">
        <v>8</v>
      </c>
      <c r="B19" s="23" t="s">
        <v>46</v>
      </c>
      <c r="C19" s="21"/>
      <c r="D19" s="21"/>
      <c r="E19" s="21"/>
      <c r="F19" s="21"/>
      <c r="G19" s="21"/>
      <c r="H19" s="21"/>
      <c r="I19" s="21" t="n">
        <f aca="false">SUM(J19:V19)</f>
        <v>4757</v>
      </c>
      <c r="J19" s="21" t="n">
        <v>2711</v>
      </c>
      <c r="K19" s="21"/>
      <c r="L19" s="21"/>
      <c r="M19" s="21"/>
      <c r="N19" s="21"/>
      <c r="O19" s="21" t="n">
        <v>1734</v>
      </c>
      <c r="P19" s="21" t="n">
        <v>312</v>
      </c>
      <c r="Q19" s="21"/>
      <c r="R19" s="21"/>
      <c r="S19" s="21"/>
      <c r="T19" s="21"/>
      <c r="U19" s="21"/>
      <c r="V19" s="21"/>
      <c r="W19" s="22"/>
      <c r="X19" s="22"/>
      <c r="Y19" s="22"/>
    </row>
    <row r="20" customFormat="false" ht="27.75" hidden="false" customHeight="true" outlineLevel="0" collapsed="false">
      <c r="A20" s="19" t="n">
        <v>9</v>
      </c>
      <c r="B20" s="20" t="s">
        <v>47</v>
      </c>
      <c r="C20" s="21"/>
      <c r="D20" s="21" t="n">
        <v>24245</v>
      </c>
      <c r="E20" s="21"/>
      <c r="F20" s="21"/>
      <c r="G20" s="21"/>
      <c r="H20" s="21"/>
      <c r="I20" s="21" t="n">
        <f aca="false">SUM(J20:V20)</f>
        <v>42527</v>
      </c>
      <c r="J20" s="21" t="n">
        <v>5376</v>
      </c>
      <c r="K20" s="21" t="n">
        <v>6011</v>
      </c>
      <c r="L20" s="21"/>
      <c r="M20" s="21" t="n">
        <v>220</v>
      </c>
      <c r="N20" s="21" t="n">
        <v>27431</v>
      </c>
      <c r="O20" s="21"/>
      <c r="P20" s="21" t="n">
        <v>1894</v>
      </c>
      <c r="Q20" s="21"/>
      <c r="R20" s="21" t="n">
        <v>1575</v>
      </c>
      <c r="S20" s="21"/>
      <c r="T20" s="21" t="n">
        <v>20</v>
      </c>
      <c r="U20" s="21"/>
      <c r="V20" s="21"/>
      <c r="W20" s="21"/>
      <c r="X20" s="22"/>
      <c r="Y20" s="22"/>
    </row>
    <row r="21" customFormat="false" ht="20.1" hidden="false" customHeight="true" outlineLevel="0" collapsed="false">
      <c r="A21" s="19" t="n">
        <v>10</v>
      </c>
      <c r="B21" s="23" t="s">
        <v>48</v>
      </c>
      <c r="C21" s="21"/>
      <c r="D21" s="21" t="n">
        <v>500</v>
      </c>
      <c r="E21" s="21"/>
      <c r="F21" s="21"/>
      <c r="G21" s="21"/>
      <c r="H21" s="21" t="n">
        <v>500</v>
      </c>
      <c r="I21" s="21" t="n">
        <f aca="false">SUM(J21:V21)</f>
        <v>3129</v>
      </c>
      <c r="J21" s="21" t="n">
        <v>2611</v>
      </c>
      <c r="K21" s="21"/>
      <c r="L21" s="21"/>
      <c r="M21" s="21"/>
      <c r="N21" s="21"/>
      <c r="O21" s="21"/>
      <c r="P21" s="21" t="n">
        <v>498</v>
      </c>
      <c r="Q21" s="21"/>
      <c r="R21" s="21"/>
      <c r="S21" s="21"/>
      <c r="T21" s="21" t="n">
        <v>20</v>
      </c>
      <c r="U21" s="21"/>
      <c r="V21" s="21"/>
      <c r="W21" s="22"/>
      <c r="X21" s="22"/>
      <c r="Y21" s="22"/>
    </row>
    <row r="22" customFormat="false" ht="20.1" hidden="false" customHeight="true" outlineLevel="0" collapsed="false">
      <c r="A22" s="19" t="n">
        <v>11</v>
      </c>
      <c r="B22" s="23" t="s">
        <v>49</v>
      </c>
      <c r="C22" s="21"/>
      <c r="D22" s="21" t="n">
        <v>1200</v>
      </c>
      <c r="E22" s="21"/>
      <c r="F22" s="21"/>
      <c r="G22" s="21"/>
      <c r="H22" s="21"/>
      <c r="I22" s="21" t="n">
        <f aca="false">SUM(J22:V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2"/>
    </row>
    <row r="23" customFormat="false" ht="20.1" hidden="false" customHeight="true" outlineLevel="0" collapsed="false">
      <c r="A23" s="19" t="n">
        <v>12</v>
      </c>
      <c r="B23" s="23" t="s">
        <v>50</v>
      </c>
      <c r="C23" s="21"/>
      <c r="D23" s="21"/>
      <c r="E23" s="21"/>
      <c r="F23" s="21"/>
      <c r="G23" s="21"/>
      <c r="H23" s="21"/>
      <c r="I23" s="21" t="n">
        <f aca="false">SUM(J23:V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2"/>
      <c r="Y23" s="22"/>
    </row>
    <row r="24" customFormat="false" ht="20.1" hidden="false" customHeight="true" outlineLevel="0" collapsed="false">
      <c r="A24" s="19" t="n">
        <v>13</v>
      </c>
      <c r="B24" s="23" t="s">
        <v>51</v>
      </c>
      <c r="C24" s="21"/>
      <c r="D24" s="21" t="n">
        <v>206</v>
      </c>
      <c r="E24" s="21"/>
      <c r="F24" s="21"/>
      <c r="G24" s="21"/>
      <c r="H24" s="21"/>
      <c r="I24" s="21" t="n">
        <f aca="false">SUM(J24:V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</row>
    <row r="25" customFormat="false" ht="20.1" hidden="false" customHeight="true" outlineLevel="0" collapsed="false">
      <c r="A25" s="19" t="n">
        <v>14</v>
      </c>
      <c r="B25" s="23" t="s">
        <v>52</v>
      </c>
      <c r="C25" s="21"/>
      <c r="D25" s="21"/>
      <c r="E25" s="21"/>
      <c r="F25" s="21"/>
      <c r="G25" s="21"/>
      <c r="H25" s="21"/>
      <c r="I25" s="21" t="n">
        <f aca="false">SUM(J25:V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</row>
    <row r="26" customFormat="false" ht="20.1" hidden="false" customHeight="true" outlineLevel="0" collapsed="false">
      <c r="A26" s="19" t="n">
        <v>15</v>
      </c>
      <c r="B26" s="23" t="s">
        <v>53</v>
      </c>
      <c r="C26" s="21"/>
      <c r="D26" s="21" t="n">
        <v>1000</v>
      </c>
      <c r="E26" s="21"/>
      <c r="F26" s="21"/>
      <c r="G26" s="21"/>
      <c r="H26" s="21"/>
      <c r="I26" s="21" t="n">
        <f aca="false">SUM(J26:V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</row>
    <row r="27" customFormat="false" ht="20.1" hidden="false" customHeight="true" outlineLevel="0" collapsed="false">
      <c r="A27" s="19" t="n">
        <v>16</v>
      </c>
      <c r="B27" s="23" t="s">
        <v>54</v>
      </c>
      <c r="C27" s="21"/>
      <c r="D27" s="21" t="n">
        <v>136</v>
      </c>
      <c r="E27" s="21"/>
      <c r="F27" s="21"/>
      <c r="G27" s="21"/>
      <c r="H27" s="21"/>
      <c r="I27" s="21" t="n">
        <f aca="false">SUM(J27:V27)</f>
        <v>3066</v>
      </c>
      <c r="J27" s="21" t="n">
        <v>3066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2"/>
      <c r="Y27" s="22"/>
    </row>
    <row r="28" customFormat="false" ht="20.1" hidden="false" customHeight="true" outlineLevel="0" collapsed="false">
      <c r="A28" s="19" t="n">
        <v>17</v>
      </c>
      <c r="B28" s="23" t="s">
        <v>55</v>
      </c>
      <c r="C28" s="21"/>
      <c r="D28" s="21" t="n">
        <v>4000</v>
      </c>
      <c r="E28" s="21"/>
      <c r="F28" s="21"/>
      <c r="G28" s="21"/>
      <c r="H28" s="21"/>
      <c r="I28" s="21" t="n">
        <f aca="false">SUM(J28:V28)</f>
        <v>5913</v>
      </c>
      <c r="J28" s="21" t="n">
        <v>5039</v>
      </c>
      <c r="K28" s="21"/>
      <c r="L28" s="21"/>
      <c r="M28" s="21"/>
      <c r="N28" s="21"/>
      <c r="O28" s="21"/>
      <c r="P28" s="21" t="n">
        <v>853</v>
      </c>
      <c r="Q28" s="21"/>
      <c r="R28" s="21"/>
      <c r="S28" s="21"/>
      <c r="T28" s="21" t="n">
        <v>21</v>
      </c>
      <c r="U28" s="21"/>
      <c r="V28" s="21"/>
      <c r="W28" s="22"/>
      <c r="X28" s="22"/>
      <c r="Y28" s="22"/>
    </row>
    <row r="29" customFormat="false" ht="13.2" hidden="false" customHeight="false" outlineLevel="0" collapsed="false">
      <c r="A29" s="19" t="n">
        <v>18</v>
      </c>
      <c r="B29" s="20" t="s">
        <v>56</v>
      </c>
      <c r="C29" s="21"/>
      <c r="D29" s="21"/>
      <c r="E29" s="21"/>
      <c r="F29" s="21"/>
      <c r="G29" s="21"/>
      <c r="H29" s="21"/>
      <c r="I29" s="21" t="n">
        <f aca="false">SUM(J29:V29)</f>
        <v>9703</v>
      </c>
      <c r="J29" s="21" t="n">
        <v>970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2"/>
      <c r="Y29" s="22"/>
    </row>
    <row r="30" customFormat="false" ht="13.2" hidden="false" customHeight="false" outlineLevel="0" collapsed="false">
      <c r="A30" s="19" t="n">
        <v>19</v>
      </c>
      <c r="B30" s="20" t="s">
        <v>57</v>
      </c>
      <c r="C30" s="21"/>
      <c r="D30" s="21"/>
      <c r="E30" s="21"/>
      <c r="F30" s="21"/>
      <c r="G30" s="21"/>
      <c r="H30" s="21"/>
      <c r="I30" s="21" t="n">
        <f aca="false">SUM(J30:V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22"/>
      <c r="Y30" s="22"/>
    </row>
    <row r="31" customFormat="false" ht="20.1" hidden="false" customHeight="true" outlineLevel="0" collapsed="false">
      <c r="A31" s="19" t="n">
        <v>20</v>
      </c>
      <c r="B31" s="23" t="s">
        <v>58</v>
      </c>
      <c r="C31" s="21"/>
      <c r="D31" s="21"/>
      <c r="E31" s="21"/>
      <c r="F31" s="21"/>
      <c r="G31" s="21"/>
      <c r="H31" s="21"/>
      <c r="I31" s="21" t="n">
        <f aca="false">SUM(J31:V31)</f>
        <v>3710</v>
      </c>
      <c r="J31" s="21" t="n">
        <v>3417</v>
      </c>
      <c r="K31" s="21"/>
      <c r="L31" s="21"/>
      <c r="M31" s="21"/>
      <c r="N31" s="21"/>
      <c r="O31" s="21"/>
      <c r="P31" s="21" t="n">
        <v>280</v>
      </c>
      <c r="Q31" s="21"/>
      <c r="R31" s="21"/>
      <c r="S31" s="21"/>
      <c r="T31" s="21" t="n">
        <v>13</v>
      </c>
      <c r="U31" s="21"/>
      <c r="V31" s="21"/>
      <c r="W31" s="22"/>
      <c r="X31" s="22"/>
      <c r="Y31" s="22"/>
    </row>
    <row r="32" customFormat="false" ht="20.1" hidden="false" customHeight="true" outlineLevel="0" collapsed="false">
      <c r="A32" s="19" t="n">
        <v>21</v>
      </c>
      <c r="B32" s="23" t="s">
        <v>59</v>
      </c>
      <c r="C32" s="21"/>
      <c r="D32" s="21" t="n">
        <v>1200</v>
      </c>
      <c r="E32" s="21"/>
      <c r="F32" s="21"/>
      <c r="G32" s="21"/>
      <c r="H32" s="21" t="n">
        <v>1200</v>
      </c>
      <c r="I32" s="21" t="n">
        <f aca="false">SUM(J32:V32)</f>
        <v>3190</v>
      </c>
      <c r="J32" s="21" t="n">
        <v>1770</v>
      </c>
      <c r="K32" s="21"/>
      <c r="L32" s="21"/>
      <c r="M32" s="21"/>
      <c r="N32" s="21"/>
      <c r="O32" s="21"/>
      <c r="P32" s="21" t="n">
        <v>1420</v>
      </c>
      <c r="Q32" s="21"/>
      <c r="R32" s="21"/>
      <c r="S32" s="21"/>
      <c r="T32" s="21"/>
      <c r="U32" s="21"/>
      <c r="V32" s="21"/>
      <c r="W32" s="22"/>
      <c r="X32" s="22"/>
      <c r="Y32" s="22"/>
    </row>
    <row r="33" customFormat="false" ht="20.1" hidden="false" customHeight="true" outlineLevel="0" collapsed="false">
      <c r="A33" s="19" t="n">
        <v>22</v>
      </c>
      <c r="B33" s="23" t="s">
        <v>60</v>
      </c>
      <c r="C33" s="21"/>
      <c r="D33" s="21" t="n">
        <v>13000</v>
      </c>
      <c r="E33" s="21"/>
      <c r="F33" s="21"/>
      <c r="G33" s="21"/>
      <c r="H33" s="21"/>
      <c r="I33" s="21" t="n">
        <f aca="false">SUM(J33:V33)</f>
        <v>12267</v>
      </c>
      <c r="J33" s="21" t="n">
        <v>11333</v>
      </c>
      <c r="K33" s="21"/>
      <c r="L33" s="21"/>
      <c r="M33" s="21"/>
      <c r="N33" s="21"/>
      <c r="O33" s="21"/>
      <c r="P33" s="21" t="n">
        <v>911</v>
      </c>
      <c r="Q33" s="21"/>
      <c r="R33" s="21"/>
      <c r="S33" s="21"/>
      <c r="T33" s="21" t="n">
        <v>23</v>
      </c>
      <c r="U33" s="21"/>
      <c r="V33" s="21"/>
      <c r="W33" s="22"/>
      <c r="X33" s="22"/>
      <c r="Y33" s="22"/>
    </row>
    <row r="34" customFormat="false" ht="28.5" hidden="false" customHeight="true" outlineLevel="0" collapsed="false">
      <c r="A34" s="19" t="n">
        <v>23</v>
      </c>
      <c r="B34" s="20" t="s">
        <v>61</v>
      </c>
      <c r="C34" s="21"/>
      <c r="D34" s="21"/>
      <c r="E34" s="21"/>
      <c r="F34" s="21"/>
      <c r="G34" s="21"/>
      <c r="H34" s="21"/>
      <c r="I34" s="21" t="n">
        <f aca="false">SUM(J34:V34)</f>
        <v>550</v>
      </c>
      <c r="J34" s="21" t="n">
        <v>550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2"/>
      <c r="Y34" s="22"/>
    </row>
    <row r="35" customFormat="false" ht="27" hidden="false" customHeight="true" outlineLevel="0" collapsed="false">
      <c r="A35" s="19" t="n">
        <v>24</v>
      </c>
      <c r="B35" s="20" t="s">
        <v>62</v>
      </c>
      <c r="C35" s="21"/>
      <c r="D35" s="21"/>
      <c r="E35" s="21"/>
      <c r="F35" s="21"/>
      <c r="G35" s="21"/>
      <c r="H35" s="21"/>
      <c r="I35" s="21" t="n">
        <f aca="false">SUM(J35:V35)</f>
        <v>6091</v>
      </c>
      <c r="J35" s="21" t="n">
        <v>3229</v>
      </c>
      <c r="K35" s="21" t="n">
        <v>300</v>
      </c>
      <c r="L35" s="21"/>
      <c r="M35" s="21"/>
      <c r="N35" s="21"/>
      <c r="O35" s="21"/>
      <c r="P35" s="21" t="n">
        <v>2362</v>
      </c>
      <c r="Q35" s="21" t="n">
        <v>200</v>
      </c>
      <c r="R35" s="21"/>
      <c r="S35" s="21"/>
      <c r="T35" s="21"/>
      <c r="U35" s="21"/>
      <c r="V35" s="21"/>
      <c r="W35" s="22"/>
      <c r="X35" s="22"/>
      <c r="Y35" s="22"/>
    </row>
    <row r="36" customFormat="false" ht="24" hidden="false" customHeight="true" outlineLevel="0" collapsed="false">
      <c r="A36" s="19" t="n">
        <v>25</v>
      </c>
      <c r="B36" s="20" t="s">
        <v>63</v>
      </c>
      <c r="C36" s="21"/>
      <c r="D36" s="21"/>
      <c r="E36" s="21"/>
      <c r="F36" s="21"/>
      <c r="G36" s="21"/>
      <c r="H36" s="21"/>
      <c r="I36" s="21" t="n">
        <f aca="false">SUM(J36:V36)</f>
        <v>1871</v>
      </c>
      <c r="J36" s="21" t="n">
        <v>1226</v>
      </c>
      <c r="K36" s="21"/>
      <c r="L36" s="21"/>
      <c r="M36" s="21"/>
      <c r="N36" s="21"/>
      <c r="O36" s="21"/>
      <c r="P36" s="21" t="n">
        <v>475</v>
      </c>
      <c r="Q36" s="21" t="n">
        <v>170</v>
      </c>
      <c r="R36" s="21"/>
      <c r="S36" s="21"/>
      <c r="T36" s="21"/>
      <c r="U36" s="21"/>
      <c r="V36" s="21"/>
      <c r="W36" s="22"/>
      <c r="X36" s="22"/>
      <c r="Y36" s="22"/>
    </row>
    <row r="37" customFormat="false" ht="26.4" hidden="false" customHeight="false" outlineLevel="0" collapsed="false">
      <c r="A37" s="19" t="n">
        <v>26</v>
      </c>
      <c r="B37" s="20" t="s">
        <v>64</v>
      </c>
      <c r="C37" s="21"/>
      <c r="D37" s="21" t="n">
        <v>400</v>
      </c>
      <c r="E37" s="21"/>
      <c r="F37" s="21"/>
      <c r="G37" s="21"/>
      <c r="H37" s="21"/>
      <c r="I37" s="21" t="n">
        <f aca="false">SUM(J37:V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2"/>
      <c r="X37" s="22"/>
      <c r="Y37" s="22"/>
    </row>
    <row r="38" customFormat="false" ht="20.1" hidden="false" customHeight="true" outlineLevel="0" collapsed="false">
      <c r="A38" s="19" t="n">
        <v>27</v>
      </c>
      <c r="B38" s="23" t="s">
        <v>65</v>
      </c>
      <c r="C38" s="21"/>
      <c r="D38" s="21" t="n">
        <v>1400</v>
      </c>
      <c r="E38" s="21"/>
      <c r="F38" s="21"/>
      <c r="G38" s="21"/>
      <c r="H38" s="21"/>
      <c r="I38" s="21" t="n">
        <f aca="false">SUM(J38:V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</row>
    <row r="39" customFormat="false" ht="29.25" hidden="false" customHeight="true" outlineLevel="0" collapsed="false">
      <c r="A39" s="19" t="n">
        <v>28</v>
      </c>
      <c r="B39" s="20" t="s">
        <v>66</v>
      </c>
      <c r="C39" s="21"/>
      <c r="D39" s="21" t="n">
        <v>2000</v>
      </c>
      <c r="E39" s="21"/>
      <c r="F39" s="21"/>
      <c r="G39" s="21"/>
      <c r="H39" s="21"/>
      <c r="I39" s="21" t="n">
        <f aca="false">SUM(J39:V39)</f>
        <v>11647</v>
      </c>
      <c r="J39" s="21" t="n">
        <v>3792</v>
      </c>
      <c r="K39" s="21"/>
      <c r="L39" s="21"/>
      <c r="M39" s="21"/>
      <c r="N39" s="21"/>
      <c r="O39" s="21"/>
      <c r="P39" s="21" t="n">
        <v>1850</v>
      </c>
      <c r="Q39" s="21" t="n">
        <v>5984</v>
      </c>
      <c r="R39" s="21"/>
      <c r="S39" s="21"/>
      <c r="T39" s="21" t="n">
        <v>21</v>
      </c>
      <c r="U39" s="21"/>
      <c r="V39" s="21"/>
      <c r="W39" s="22"/>
      <c r="X39" s="22"/>
      <c r="Y39" s="22"/>
    </row>
    <row r="40" customFormat="false" ht="20.1" hidden="false" customHeight="true" outlineLevel="0" collapsed="false">
      <c r="A40" s="19" t="n">
        <v>29</v>
      </c>
      <c r="B40" s="23" t="s">
        <v>67</v>
      </c>
      <c r="C40" s="21"/>
      <c r="D40" s="21" t="n">
        <v>14317</v>
      </c>
      <c r="E40" s="21"/>
      <c r="F40" s="21"/>
      <c r="G40" s="21"/>
      <c r="H40" s="21"/>
      <c r="I40" s="21" t="n">
        <f aca="false">SUM(J40:V40)</f>
        <v>84351</v>
      </c>
      <c r="J40" s="21" t="n">
        <v>64444</v>
      </c>
      <c r="K40" s="21"/>
      <c r="L40" s="21"/>
      <c r="M40" s="21" t="n">
        <v>1230</v>
      </c>
      <c r="N40" s="21"/>
      <c r="O40" s="21"/>
      <c r="P40" s="21" t="n">
        <v>18525</v>
      </c>
      <c r="Q40" s="21" t="n">
        <v>120</v>
      </c>
      <c r="R40" s="21"/>
      <c r="S40" s="21"/>
      <c r="T40" s="21" t="n">
        <v>32</v>
      </c>
      <c r="U40" s="21"/>
      <c r="V40" s="21"/>
      <c r="W40" s="21"/>
      <c r="X40" s="22"/>
      <c r="Y40" s="22" t="n">
        <v>3350</v>
      </c>
    </row>
    <row r="41" customFormat="false" ht="20.1" hidden="false" customHeight="true" outlineLevel="0" collapsed="false">
      <c r="A41" s="19" t="n">
        <v>33</v>
      </c>
      <c r="B41" s="23" t="s">
        <v>68</v>
      </c>
      <c r="C41" s="21"/>
      <c r="D41" s="21" t="n">
        <v>28800</v>
      </c>
      <c r="E41" s="21"/>
      <c r="F41" s="21"/>
      <c r="G41" s="21" t="n">
        <v>28800</v>
      </c>
      <c r="H41" s="21"/>
      <c r="I41" s="21" t="n">
        <f aca="false">SUM(J41:V41)</f>
        <v>284500</v>
      </c>
      <c r="J41" s="21" t="n">
        <v>4327</v>
      </c>
      <c r="K41" s="21" t="n">
        <v>279765</v>
      </c>
      <c r="L41" s="21"/>
      <c r="M41" s="21" t="n">
        <v>250</v>
      </c>
      <c r="N41" s="21"/>
      <c r="O41" s="21"/>
      <c r="P41" s="21"/>
      <c r="Q41" s="21" t="n">
        <v>140</v>
      </c>
      <c r="R41" s="21"/>
      <c r="S41" s="21"/>
      <c r="T41" s="21" t="n">
        <v>18</v>
      </c>
      <c r="U41" s="21"/>
      <c r="V41" s="21"/>
      <c r="W41" s="21"/>
      <c r="X41" s="22"/>
      <c r="Y41" s="22"/>
    </row>
    <row r="42" customFormat="false" ht="20.1" hidden="false" customHeight="true" outlineLevel="0" collapsed="false">
      <c r="A42" s="19" t="n">
        <v>34</v>
      </c>
      <c r="B42" s="23" t="s">
        <v>69</v>
      </c>
      <c r="C42" s="21"/>
      <c r="D42" s="21"/>
      <c r="E42" s="21"/>
      <c r="F42" s="21"/>
      <c r="G42" s="21"/>
      <c r="H42" s="21"/>
      <c r="I42" s="21" t="n">
        <f aca="false">SUM(J42:V42)</f>
        <v>6528</v>
      </c>
      <c r="J42" s="21" t="n">
        <v>2617</v>
      </c>
      <c r="K42" s="21"/>
      <c r="L42" s="21"/>
      <c r="M42" s="21" t="n">
        <v>3911</v>
      </c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22"/>
      <c r="Y42" s="22" t="n">
        <v>1230</v>
      </c>
    </row>
    <row r="43" customFormat="false" ht="20.1" hidden="false" customHeight="true" outlineLevel="0" collapsed="false">
      <c r="A43" s="19" t="n">
        <v>35</v>
      </c>
      <c r="B43" s="23" t="s">
        <v>70</v>
      </c>
      <c r="C43" s="21"/>
      <c r="D43" s="21" t="n">
        <v>1592</v>
      </c>
      <c r="E43" s="21"/>
      <c r="F43" s="21"/>
      <c r="G43" s="21"/>
      <c r="H43" s="21"/>
      <c r="I43" s="21" t="n">
        <f aca="false">SUM(J43:V43)</f>
        <v>6114</v>
      </c>
      <c r="J43" s="21"/>
      <c r="K43" s="21"/>
      <c r="L43" s="21"/>
      <c r="M43" s="21"/>
      <c r="N43" s="21" t="n">
        <v>6100</v>
      </c>
      <c r="O43" s="21"/>
      <c r="P43" s="21"/>
      <c r="Q43" s="21"/>
      <c r="R43" s="21"/>
      <c r="S43" s="21"/>
      <c r="T43" s="21" t="n">
        <v>14</v>
      </c>
      <c r="U43" s="21"/>
      <c r="V43" s="21"/>
      <c r="W43" s="22"/>
      <c r="X43" s="22"/>
      <c r="Y43" s="21"/>
    </row>
    <row r="44" customFormat="false" ht="20.1" hidden="false" customHeight="true" outlineLevel="0" collapsed="false">
      <c r="A44" s="19" t="n">
        <v>36</v>
      </c>
      <c r="B44" s="23" t="s">
        <v>71</v>
      </c>
      <c r="C44" s="21"/>
      <c r="D44" s="21" t="n">
        <v>1685</v>
      </c>
      <c r="E44" s="21"/>
      <c r="F44" s="21"/>
      <c r="G44" s="21"/>
      <c r="H44" s="21"/>
      <c r="I44" s="21" t="n">
        <f aca="false">SUM(J44:V44)</f>
        <v>347492</v>
      </c>
      <c r="J44" s="21" t="n">
        <v>5151</v>
      </c>
      <c r="K44" s="21"/>
      <c r="L44" s="21" t="n">
        <v>340000</v>
      </c>
      <c r="M44" s="21"/>
      <c r="N44" s="21"/>
      <c r="O44" s="21"/>
      <c r="P44" s="21"/>
      <c r="Q44" s="21" t="n">
        <v>2320</v>
      </c>
      <c r="R44" s="21"/>
      <c r="S44" s="21"/>
      <c r="T44" s="21" t="n">
        <v>21</v>
      </c>
      <c r="U44" s="21"/>
      <c r="V44" s="21"/>
      <c r="W44" s="21"/>
      <c r="X44" s="22"/>
      <c r="Y44" s="22"/>
    </row>
    <row r="45" customFormat="false" ht="20.1" hidden="false" customHeight="true" outlineLevel="0" collapsed="false">
      <c r="A45" s="19" t="n">
        <v>37</v>
      </c>
      <c r="B45" s="23" t="s">
        <v>72</v>
      </c>
      <c r="C45" s="21"/>
      <c r="D45" s="21"/>
      <c r="E45" s="21"/>
      <c r="F45" s="21"/>
      <c r="G45" s="21"/>
      <c r="H45" s="21"/>
      <c r="I45" s="21" t="n">
        <f aca="false">SUM(J45:V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22"/>
    </row>
    <row r="46" customFormat="false" ht="20.1" hidden="false" customHeight="true" outlineLevel="0" collapsed="false">
      <c r="A46" s="19" t="n">
        <v>38</v>
      </c>
      <c r="B46" s="23" t="s">
        <v>73</v>
      </c>
      <c r="C46" s="21"/>
      <c r="D46" s="21"/>
      <c r="E46" s="21"/>
      <c r="F46" s="21"/>
      <c r="G46" s="21"/>
      <c r="H46" s="21"/>
      <c r="I46" s="21" t="n">
        <f aca="false">SUM(J46:V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22"/>
    </row>
    <row r="47" customFormat="false" ht="20.1" hidden="false" customHeight="true" outlineLevel="0" collapsed="false">
      <c r="A47" s="19" t="n">
        <v>39</v>
      </c>
      <c r="B47" s="23" t="s">
        <v>74</v>
      </c>
      <c r="C47" s="21"/>
      <c r="D47" s="21" t="n">
        <v>8000</v>
      </c>
      <c r="E47" s="21"/>
      <c r="F47" s="21"/>
      <c r="G47" s="21" t="n">
        <v>8000</v>
      </c>
      <c r="H47" s="21"/>
      <c r="I47" s="21" t="n">
        <f aca="false">SUM(J47:V47)</f>
        <v>3900</v>
      </c>
      <c r="J47" s="21"/>
      <c r="K47" s="21" t="n">
        <v>3900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2"/>
      <c r="X47" s="22"/>
      <c r="Y47" s="22"/>
    </row>
    <row r="48" customFormat="false" ht="26.25" hidden="false" customHeight="true" outlineLevel="0" collapsed="false">
      <c r="A48" s="19" t="n">
        <v>40</v>
      </c>
      <c r="B48" s="20" t="s">
        <v>75</v>
      </c>
      <c r="C48" s="21"/>
      <c r="D48" s="21"/>
      <c r="E48" s="21"/>
      <c r="F48" s="21"/>
      <c r="G48" s="21"/>
      <c r="H48" s="21"/>
      <c r="I48" s="21" t="n">
        <f aca="false">SUM(J48:V48)</f>
        <v>17730</v>
      </c>
      <c r="J48" s="21"/>
      <c r="K48" s="21" t="n">
        <v>17708</v>
      </c>
      <c r="L48" s="21"/>
      <c r="M48" s="21"/>
      <c r="N48" s="21"/>
      <c r="O48" s="21"/>
      <c r="P48" s="21"/>
      <c r="Q48" s="21"/>
      <c r="R48" s="21"/>
      <c r="S48" s="21"/>
      <c r="T48" s="21" t="n">
        <v>22</v>
      </c>
      <c r="U48" s="21"/>
      <c r="V48" s="21"/>
      <c r="W48" s="21"/>
      <c r="X48" s="22"/>
      <c r="Y48" s="22"/>
    </row>
    <row r="49" customFormat="false" ht="26.25" hidden="false" customHeight="true" outlineLevel="0" collapsed="false">
      <c r="A49" s="19" t="n">
        <v>41</v>
      </c>
      <c r="B49" s="20" t="s">
        <v>76</v>
      </c>
      <c r="C49" s="21"/>
      <c r="D49" s="21" t="n">
        <v>15000</v>
      </c>
      <c r="E49" s="21"/>
      <c r="F49" s="21"/>
      <c r="G49" s="21" t="n">
        <v>15000</v>
      </c>
      <c r="H49" s="21"/>
      <c r="I49" s="21" t="n">
        <f aca="false">SUM(J49:V49)</f>
        <v>15029</v>
      </c>
      <c r="J49" s="21"/>
      <c r="K49" s="21" t="n">
        <v>15029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22"/>
    </row>
    <row r="50" customFormat="false" ht="28.5" hidden="false" customHeight="true" outlineLevel="0" collapsed="false">
      <c r="A50" s="19" t="n">
        <v>42</v>
      </c>
      <c r="B50" s="20" t="s">
        <v>77</v>
      </c>
      <c r="C50" s="21"/>
      <c r="D50" s="21"/>
      <c r="E50" s="21"/>
      <c r="F50" s="21"/>
      <c r="G50" s="21"/>
      <c r="H50" s="21"/>
      <c r="I50" s="21" t="n">
        <f aca="false">SUM(J50:V50)</f>
        <v>13503</v>
      </c>
      <c r="J50" s="21"/>
      <c r="K50" s="21" t="n">
        <v>13503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22"/>
    </row>
    <row r="51" customFormat="false" ht="20.1" hidden="false" customHeight="true" outlineLevel="0" collapsed="false">
      <c r="A51" s="19" t="n">
        <v>43</v>
      </c>
      <c r="B51" s="23" t="s">
        <v>78</v>
      </c>
      <c r="C51" s="21"/>
      <c r="D51" s="21" t="n">
        <v>4200</v>
      </c>
      <c r="E51" s="21"/>
      <c r="F51" s="21"/>
      <c r="G51" s="21"/>
      <c r="H51" s="21"/>
      <c r="I51" s="21" t="n">
        <f aca="false">SUM(J51:V51)</f>
        <v>6643</v>
      </c>
      <c r="J51" s="21"/>
      <c r="K51" s="21" t="n">
        <v>6643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22"/>
    </row>
    <row r="52" customFormat="false" ht="20.1" hidden="false" customHeight="true" outlineLevel="0" collapsed="false">
      <c r="A52" s="19" t="n">
        <v>44</v>
      </c>
      <c r="B52" s="23" t="s">
        <v>79</v>
      </c>
      <c r="C52" s="21"/>
      <c r="D52" s="21" t="n">
        <v>1000</v>
      </c>
      <c r="E52" s="21"/>
      <c r="F52" s="21"/>
      <c r="G52" s="21"/>
      <c r="H52" s="21"/>
      <c r="I52" s="21" t="n">
        <f aca="false">SUM(J52:V52)</f>
        <v>4143</v>
      </c>
      <c r="J52" s="21" t="n">
        <v>4143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  <c r="X52" s="22"/>
      <c r="Y52" s="22"/>
    </row>
    <row r="53" customFormat="false" ht="20.1" hidden="false" customHeight="true" outlineLevel="0" collapsed="false">
      <c r="A53" s="19" t="n">
        <v>45</v>
      </c>
      <c r="B53" s="23" t="s">
        <v>80</v>
      </c>
      <c r="C53" s="21"/>
      <c r="D53" s="21"/>
      <c r="E53" s="21"/>
      <c r="F53" s="21"/>
      <c r="G53" s="21"/>
      <c r="H53" s="21"/>
      <c r="I53" s="21" t="n">
        <f aca="false">SUM(J53:V53)</f>
        <v>5275</v>
      </c>
      <c r="J53" s="21" t="n">
        <v>4605</v>
      </c>
      <c r="K53" s="21" t="n">
        <v>670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/>
      <c r="X53" s="22"/>
      <c r="Y53" s="22"/>
    </row>
    <row r="54" customFormat="false" ht="20.1" hidden="false" customHeight="true" outlineLevel="0" collapsed="false">
      <c r="A54" s="19" t="n">
        <v>46</v>
      </c>
      <c r="B54" s="23" t="s">
        <v>81</v>
      </c>
      <c r="C54" s="21"/>
      <c r="D54" s="21"/>
      <c r="E54" s="21"/>
      <c r="F54" s="21"/>
      <c r="G54" s="21"/>
      <c r="H54" s="21"/>
      <c r="I54" s="21" t="n">
        <f aca="false">SUM(J54:V54)</f>
        <v>1697</v>
      </c>
      <c r="J54" s="21" t="n">
        <v>1697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2"/>
      <c r="X54" s="22"/>
      <c r="Y54" s="22"/>
    </row>
    <row r="55" customFormat="false" ht="20.1" hidden="false" customHeight="true" outlineLevel="0" collapsed="false">
      <c r="A55" s="19" t="n">
        <v>47</v>
      </c>
      <c r="B55" s="23" t="s">
        <v>82</v>
      </c>
      <c r="C55" s="21"/>
      <c r="D55" s="21"/>
      <c r="E55" s="21"/>
      <c r="F55" s="21"/>
      <c r="G55" s="21"/>
      <c r="H55" s="21"/>
      <c r="I55" s="21" t="n">
        <f aca="false">SUM(J55:V55)</f>
        <v>2400</v>
      </c>
      <c r="J55" s="21" t="n">
        <v>2400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2"/>
      <c r="X55" s="22"/>
      <c r="Y55" s="22"/>
    </row>
    <row r="56" customFormat="false" ht="20.1" hidden="false" customHeight="true" outlineLevel="0" collapsed="false">
      <c r="A56" s="19" t="n">
        <v>48</v>
      </c>
      <c r="B56" s="23" t="s">
        <v>83</v>
      </c>
      <c r="C56" s="21"/>
      <c r="D56" s="21"/>
      <c r="E56" s="21"/>
      <c r="F56" s="21"/>
      <c r="G56" s="21"/>
      <c r="H56" s="21"/>
      <c r="I56" s="21" t="n">
        <f aca="false">SUM(J56:V56)</f>
        <v>3016</v>
      </c>
      <c r="J56" s="21" t="n">
        <v>2730</v>
      </c>
      <c r="K56" s="21" t="n">
        <v>286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2"/>
      <c r="X56" s="22"/>
      <c r="Y56" s="22"/>
    </row>
    <row r="57" customFormat="false" ht="20.1" hidden="false" customHeight="true" outlineLevel="0" collapsed="false">
      <c r="A57" s="19" t="n">
        <v>49</v>
      </c>
      <c r="B57" s="23" t="s">
        <v>84</v>
      </c>
      <c r="C57" s="21"/>
      <c r="D57" s="21" t="n">
        <v>570</v>
      </c>
      <c r="E57" s="21"/>
      <c r="F57" s="21"/>
      <c r="G57" s="21"/>
      <c r="H57" s="21"/>
      <c r="I57" s="21" t="n">
        <f aca="false">SUM(J57:V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/>
      <c r="X57" s="22"/>
      <c r="Y57" s="22"/>
    </row>
    <row r="58" customFormat="false" ht="20.1" hidden="false" customHeight="true" outlineLevel="0" collapsed="false">
      <c r="A58" s="19" t="n">
        <v>50</v>
      </c>
      <c r="B58" s="23" t="s">
        <v>85</v>
      </c>
      <c r="C58" s="21"/>
      <c r="D58" s="21"/>
      <c r="E58" s="21"/>
      <c r="F58" s="21"/>
      <c r="G58" s="21"/>
      <c r="H58" s="21"/>
      <c r="I58" s="21" t="n">
        <f aca="false">SUM(J58:V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"/>
      <c r="X58" s="22"/>
      <c r="Y58" s="22"/>
    </row>
    <row r="59" customFormat="false" ht="24" hidden="false" customHeight="true" outlineLevel="0" collapsed="false">
      <c r="A59" s="19" t="n">
        <v>51</v>
      </c>
      <c r="B59" s="20" t="s">
        <v>86</v>
      </c>
      <c r="C59" s="21"/>
      <c r="D59" s="21"/>
      <c r="E59" s="21"/>
      <c r="F59" s="21"/>
      <c r="G59" s="21"/>
      <c r="H59" s="21"/>
      <c r="I59" s="21" t="n">
        <f aca="false">SUM(J59:V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2"/>
      <c r="X59" s="22"/>
      <c r="Y59" s="22"/>
    </row>
    <row r="60" customFormat="false" ht="20.1" hidden="false" customHeight="true" outlineLevel="0" collapsed="false">
      <c r="A60" s="19" t="n">
        <v>52</v>
      </c>
      <c r="B60" s="23" t="s">
        <v>87</v>
      </c>
      <c r="C60" s="21"/>
      <c r="D60" s="21" t="n">
        <v>8700</v>
      </c>
      <c r="E60" s="21"/>
      <c r="F60" s="21"/>
      <c r="G60" s="21"/>
      <c r="H60" s="21"/>
      <c r="I60" s="21" t="n">
        <f aca="false">SUM(J60:V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"/>
      <c r="X60" s="22"/>
      <c r="Y60" s="22"/>
    </row>
    <row r="61" customFormat="false" ht="27" hidden="false" customHeight="true" outlineLevel="0" collapsed="false">
      <c r="A61" s="19" t="n">
        <v>53</v>
      </c>
      <c r="B61" s="20" t="s">
        <v>88</v>
      </c>
      <c r="C61" s="21"/>
      <c r="D61" s="21"/>
      <c r="E61" s="21"/>
      <c r="F61" s="21"/>
      <c r="G61" s="21"/>
      <c r="H61" s="21"/>
      <c r="I61" s="21" t="n">
        <f aca="false">SUM(J61:V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/>
      <c r="Y61" s="21"/>
    </row>
    <row r="62" customFormat="false" ht="20.1" hidden="false" customHeight="true" outlineLevel="0" collapsed="false">
      <c r="A62" s="19" t="n">
        <v>54</v>
      </c>
      <c r="B62" s="23" t="s">
        <v>89</v>
      </c>
      <c r="C62" s="21"/>
      <c r="D62" s="21" t="n">
        <v>19140</v>
      </c>
      <c r="E62" s="21"/>
      <c r="F62" s="21"/>
      <c r="G62" s="21"/>
      <c r="H62" s="21"/>
      <c r="I62" s="21" t="n">
        <f aca="false">SUM(J62:V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  <c r="X62" s="22"/>
      <c r="Y62" s="22"/>
    </row>
    <row r="63" customFormat="false" ht="20.1" hidden="false" customHeight="true" outlineLevel="0" collapsed="false">
      <c r="A63" s="19" t="n">
        <v>55</v>
      </c>
      <c r="B63" s="23" t="s">
        <v>90</v>
      </c>
      <c r="C63" s="21"/>
      <c r="D63" s="21" t="n">
        <v>6446</v>
      </c>
      <c r="E63" s="21"/>
      <c r="F63" s="21"/>
      <c r="G63" s="21"/>
      <c r="H63" s="21"/>
      <c r="I63" s="21" t="n">
        <f aca="false">SUM(J63:V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/>
      <c r="X63" s="22"/>
      <c r="Y63" s="22"/>
    </row>
    <row r="64" customFormat="false" ht="27" hidden="false" customHeight="true" outlineLevel="0" collapsed="false">
      <c r="A64" s="19" t="n">
        <v>56</v>
      </c>
      <c r="B64" s="20" t="s">
        <v>91</v>
      </c>
      <c r="C64" s="21"/>
      <c r="D64" s="21" t="n">
        <v>7037</v>
      </c>
      <c r="E64" s="21"/>
      <c r="F64" s="21"/>
      <c r="G64" s="21"/>
      <c r="H64" s="21"/>
      <c r="I64" s="21" t="n">
        <f aca="false">SUM(J64:V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/>
      <c r="X64" s="22"/>
      <c r="Y64" s="22"/>
    </row>
    <row r="65" customFormat="false" ht="20.1" hidden="false" customHeight="true" outlineLevel="0" collapsed="false">
      <c r="A65" s="19" t="n">
        <v>57</v>
      </c>
      <c r="B65" s="23" t="s">
        <v>92</v>
      </c>
      <c r="C65" s="21"/>
      <c r="D65" s="21"/>
      <c r="E65" s="21"/>
      <c r="F65" s="21"/>
      <c r="G65" s="21"/>
      <c r="H65" s="21"/>
      <c r="I65" s="21" t="n">
        <f aca="false">SUM(J65:V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/>
      <c r="X65" s="22"/>
      <c r="Y65" s="22"/>
    </row>
    <row r="66" customFormat="false" ht="20.1" hidden="false" customHeight="true" outlineLevel="0" collapsed="false">
      <c r="A66" s="19" t="n">
        <v>58</v>
      </c>
      <c r="B66" s="23" t="s">
        <v>93</v>
      </c>
      <c r="C66" s="21"/>
      <c r="D66" s="21"/>
      <c r="E66" s="21"/>
      <c r="F66" s="21"/>
      <c r="G66" s="21"/>
      <c r="H66" s="21"/>
      <c r="I66" s="21" t="n">
        <f aca="false">SUM(J66:V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/>
      <c r="X66" s="22"/>
      <c r="Y66" s="22"/>
    </row>
    <row r="67" customFormat="false" ht="20.1" hidden="false" customHeight="true" outlineLevel="0" collapsed="false">
      <c r="A67" s="19" t="n">
        <v>59</v>
      </c>
      <c r="B67" s="23" t="s">
        <v>94</v>
      </c>
      <c r="C67" s="21"/>
      <c r="D67" s="21"/>
      <c r="E67" s="21"/>
      <c r="F67" s="21"/>
      <c r="G67" s="21"/>
      <c r="H67" s="21"/>
      <c r="I67" s="21" t="n">
        <f aca="false">SUM(J67:V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2"/>
      <c r="X67" s="22"/>
      <c r="Y67" s="22"/>
    </row>
    <row r="68" customFormat="false" ht="20.1" hidden="false" customHeight="true" outlineLevel="0" collapsed="false">
      <c r="A68" s="19" t="n">
        <v>60</v>
      </c>
      <c r="B68" s="23" t="s">
        <v>95</v>
      </c>
      <c r="C68" s="21"/>
      <c r="D68" s="21"/>
      <c r="E68" s="21"/>
      <c r="F68" s="21"/>
      <c r="G68" s="21"/>
      <c r="H68" s="21"/>
      <c r="I68" s="21" t="n">
        <f aca="false">SUM(J68:V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/>
      <c r="X68" s="22"/>
      <c r="Y68" s="22"/>
    </row>
    <row r="69" customFormat="false" ht="20.1" hidden="false" customHeight="true" outlineLevel="0" collapsed="false">
      <c r="A69" s="19" t="n">
        <v>61</v>
      </c>
      <c r="B69" s="23" t="s">
        <v>96</v>
      </c>
      <c r="C69" s="24"/>
      <c r="D69" s="24"/>
      <c r="F69" s="24"/>
      <c r="G69" s="24"/>
      <c r="H69" s="24"/>
      <c r="I69" s="21" t="n">
        <f aca="false">SUM(J69:V69)</f>
        <v>0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5"/>
      <c r="Y69" s="25"/>
    </row>
    <row r="70" s="28" customFormat="true" ht="26.4" hidden="false" customHeight="false" outlineLevel="0" collapsed="false">
      <c r="A70" s="19" t="n">
        <v>62</v>
      </c>
      <c r="B70" s="26" t="s">
        <v>97</v>
      </c>
      <c r="C70" s="24"/>
      <c r="D70" s="24"/>
      <c r="E70" s="24"/>
      <c r="F70" s="27"/>
      <c r="G70" s="27"/>
      <c r="H70" s="27"/>
      <c r="I70" s="21" t="n">
        <f aca="false">SUM(J70:V70)</f>
        <v>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s="28" customFormat="true" ht="26.4" hidden="false" customHeight="false" outlineLevel="0" collapsed="false">
      <c r="A71" s="19" t="n">
        <v>63</v>
      </c>
      <c r="B71" s="26" t="s">
        <v>98</v>
      </c>
      <c r="C71" s="24"/>
      <c r="D71" s="24"/>
      <c r="E71" s="24"/>
      <c r="F71" s="27"/>
      <c r="G71" s="27"/>
      <c r="H71" s="27"/>
      <c r="I71" s="21" t="n">
        <f aca="false">SUM(J71:V71)</f>
        <v>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28" customFormat="true" ht="26.4" hidden="false" customHeight="false" outlineLevel="0" collapsed="false">
      <c r="A72" s="19" t="n">
        <v>64</v>
      </c>
      <c r="B72" s="26" t="s">
        <v>99</v>
      </c>
      <c r="C72" s="24"/>
      <c r="D72" s="24"/>
      <c r="E72" s="24"/>
      <c r="F72" s="27"/>
      <c r="G72" s="27"/>
      <c r="H72" s="27"/>
      <c r="I72" s="21" t="n">
        <f aca="false">SUM(J72:V72)</f>
        <v>0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32" customFormat="true" ht="13.2" hidden="false" customHeight="false" outlineLevel="0" collapsed="false">
      <c r="A73" s="19" t="n">
        <v>65</v>
      </c>
      <c r="B73" s="29" t="s">
        <v>100</v>
      </c>
      <c r="C73" s="21"/>
      <c r="D73" s="21"/>
      <c r="E73" s="21"/>
      <c r="F73" s="30"/>
      <c r="G73" s="30"/>
      <c r="H73" s="30"/>
      <c r="I73" s="21" t="n">
        <f aca="false">SUM(J73:V73)</f>
        <v>0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1"/>
      <c r="Y73" s="31"/>
    </row>
    <row r="74" s="32" customFormat="true" ht="13.2" hidden="false" customHeight="false" outlineLevel="0" collapsed="false">
      <c r="A74" s="19" t="n">
        <v>66</v>
      </c>
      <c r="B74" s="29" t="s">
        <v>101</v>
      </c>
      <c r="C74" s="21"/>
      <c r="D74" s="21"/>
      <c r="E74" s="21"/>
      <c r="F74" s="30"/>
      <c r="G74" s="30"/>
      <c r="H74" s="30"/>
      <c r="I74" s="21" t="n">
        <f aca="false">SUM(J74:V74)</f>
        <v>0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1"/>
      <c r="Y74" s="31"/>
    </row>
    <row r="75" customFormat="false" ht="31.5" hidden="false" customHeight="true" outlineLevel="0" collapsed="false">
      <c r="A75" s="19" t="n">
        <v>67</v>
      </c>
      <c r="B75" s="20" t="s">
        <v>102</v>
      </c>
      <c r="C75" s="21"/>
      <c r="D75" s="21" t="n">
        <v>657</v>
      </c>
      <c r="E75" s="21"/>
      <c r="F75" s="21"/>
      <c r="G75" s="21"/>
      <c r="H75" s="21"/>
      <c r="I75" s="21" t="n">
        <f aca="false">SUM(J75:V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2"/>
      <c r="X75" s="22"/>
      <c r="Y75" s="22"/>
    </row>
    <row r="76" s="35" customFormat="true" ht="13.2" hidden="false" customHeight="false" outlineLevel="0" collapsed="false">
      <c r="A76" s="19" t="n">
        <v>68</v>
      </c>
      <c r="B76" s="20" t="s">
        <v>103</v>
      </c>
      <c r="C76" s="33"/>
      <c r="D76" s="33"/>
      <c r="E76" s="33"/>
      <c r="F76" s="33"/>
      <c r="G76" s="33"/>
      <c r="H76" s="33"/>
      <c r="I76" s="21" t="n">
        <f aca="false">SUM(J76:V76)</f>
        <v>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4"/>
      <c r="X76" s="34"/>
      <c r="Y76" s="34"/>
    </row>
    <row r="77" s="35" customFormat="true" ht="13.2" hidden="false" customHeight="false" outlineLevel="0" collapsed="false">
      <c r="A77" s="19" t="n">
        <v>69</v>
      </c>
      <c r="B77" s="20" t="s">
        <v>104</v>
      </c>
      <c r="C77" s="33"/>
      <c r="D77" s="33"/>
      <c r="E77" s="33"/>
      <c r="F77" s="33"/>
      <c r="G77" s="33"/>
      <c r="H77" s="33"/>
      <c r="I77" s="21" t="n">
        <f aca="false">SUM(J77:V77)</f>
        <v>0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4"/>
      <c r="X77" s="34"/>
      <c r="Y77" s="34"/>
    </row>
    <row r="78" customFormat="false" ht="20.1" hidden="false" customHeight="true" outlineLevel="0" collapsed="false">
      <c r="A78" s="19" t="n">
        <v>70</v>
      </c>
      <c r="B78" s="23" t="s">
        <v>105</v>
      </c>
      <c r="C78" s="21"/>
      <c r="D78" s="21"/>
      <c r="E78" s="21"/>
      <c r="F78" s="21"/>
      <c r="G78" s="21"/>
      <c r="H78" s="21"/>
      <c r="I78" s="21" t="n">
        <f aca="false">SUM(J78:V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2"/>
      <c r="X78" s="22"/>
      <c r="Y78" s="22"/>
    </row>
    <row r="79" customFormat="false" ht="20.1" hidden="false" customHeight="true" outlineLevel="0" collapsed="false">
      <c r="A79" s="19" t="n">
        <v>71</v>
      </c>
      <c r="B79" s="23" t="s">
        <v>106</v>
      </c>
      <c r="C79" s="21"/>
      <c r="D79" s="21" t="n">
        <v>300</v>
      </c>
      <c r="E79" s="21"/>
      <c r="F79" s="21"/>
      <c r="G79" s="21"/>
      <c r="H79" s="21"/>
      <c r="I79" s="21" t="n">
        <f aca="false">SUM(J79:V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2"/>
      <c r="X79" s="22"/>
      <c r="Y79" s="22"/>
    </row>
    <row r="80" s="35" customFormat="true" ht="13.2" hidden="false" customHeight="false" outlineLevel="0" collapsed="false">
      <c r="A80" s="19" t="n">
        <v>72</v>
      </c>
      <c r="B80" s="20" t="s">
        <v>107</v>
      </c>
      <c r="C80" s="21"/>
      <c r="D80" s="21"/>
      <c r="E80" s="33"/>
      <c r="F80" s="33"/>
      <c r="G80" s="33"/>
      <c r="H80" s="33"/>
      <c r="I80" s="21" t="n">
        <f aca="false">SUM(J80:V80)</f>
        <v>0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4"/>
      <c r="X80" s="34"/>
      <c r="Y80" s="34"/>
    </row>
    <row r="81" s="37" customFormat="true" ht="26.4" hidden="false" customHeight="false" outlineLevel="0" collapsed="false">
      <c r="A81" s="19" t="n">
        <v>73</v>
      </c>
      <c r="B81" s="36" t="s">
        <v>108</v>
      </c>
      <c r="C81" s="21"/>
      <c r="D81" s="21"/>
      <c r="E81" s="33"/>
      <c r="F81" s="33"/>
      <c r="G81" s="33"/>
      <c r="H81" s="33"/>
      <c r="I81" s="21" t="n">
        <f aca="false">SUM(J81:V81)</f>
        <v>0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4"/>
      <c r="X81" s="34"/>
      <c r="Y81" s="34"/>
    </row>
    <row r="82" customFormat="false" ht="20.1" hidden="false" customHeight="true" outlineLevel="0" collapsed="false">
      <c r="A82" s="19" t="n">
        <v>74</v>
      </c>
      <c r="B82" s="38" t="s">
        <v>109</v>
      </c>
      <c r="C82" s="21"/>
      <c r="D82" s="21"/>
      <c r="E82" s="21"/>
      <c r="F82" s="21"/>
      <c r="G82" s="21"/>
      <c r="H82" s="21"/>
      <c r="I82" s="21" t="n">
        <f aca="false">SUM(J82:V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2"/>
      <c r="X82" s="22"/>
      <c r="Y82" s="22"/>
    </row>
    <row r="83" customFormat="false" ht="33" hidden="false" customHeight="true" outlineLevel="0" collapsed="false">
      <c r="A83" s="19" t="n">
        <v>75</v>
      </c>
      <c r="B83" s="38" t="s">
        <v>110</v>
      </c>
      <c r="C83" s="21"/>
      <c r="D83" s="21"/>
      <c r="E83" s="21"/>
      <c r="F83" s="21"/>
      <c r="G83" s="21"/>
      <c r="H83" s="21"/>
      <c r="I83" s="21" t="n">
        <f aca="false">SUM(J83:V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2"/>
      <c r="X83" s="22"/>
      <c r="Y83" s="22"/>
    </row>
    <row r="84" customFormat="false" ht="33" hidden="false" customHeight="true" outlineLevel="0" collapsed="false">
      <c r="A84" s="19" t="n">
        <v>76</v>
      </c>
      <c r="B84" s="38" t="s">
        <v>111</v>
      </c>
      <c r="C84" s="21"/>
      <c r="D84" s="21"/>
      <c r="E84" s="21"/>
      <c r="F84" s="21"/>
      <c r="G84" s="21"/>
      <c r="H84" s="21"/>
      <c r="I84" s="21" t="n">
        <f aca="false">SUM(J84:V84)</f>
        <v>1658</v>
      </c>
      <c r="J84" s="21" t="n">
        <v>1558</v>
      </c>
      <c r="K84" s="21"/>
      <c r="L84" s="21"/>
      <c r="M84" s="21"/>
      <c r="N84" s="21"/>
      <c r="O84" s="21"/>
      <c r="P84" s="21" t="n">
        <v>100</v>
      </c>
      <c r="Q84" s="21"/>
      <c r="R84" s="21"/>
      <c r="S84" s="21"/>
      <c r="T84" s="21"/>
      <c r="U84" s="21"/>
      <c r="V84" s="21"/>
      <c r="W84" s="22"/>
      <c r="X84" s="22"/>
      <c r="Y84" s="22"/>
    </row>
    <row r="85" customFormat="false" ht="33" hidden="false" customHeight="true" outlineLevel="0" collapsed="false">
      <c r="A85" s="19" t="n">
        <v>77</v>
      </c>
      <c r="B85" s="38" t="s">
        <v>112</v>
      </c>
      <c r="C85" s="21"/>
      <c r="D85" s="21"/>
      <c r="E85" s="21"/>
      <c r="F85" s="21"/>
      <c r="G85" s="21"/>
      <c r="H85" s="21"/>
      <c r="I85" s="21" t="n">
        <f aca="false">SUM(J85:V85)</f>
        <v>1206</v>
      </c>
      <c r="J85" s="21" t="n">
        <v>1066</v>
      </c>
      <c r="K85" s="21"/>
      <c r="L85" s="21"/>
      <c r="M85" s="21"/>
      <c r="N85" s="21"/>
      <c r="O85" s="21"/>
      <c r="P85" s="21" t="n">
        <v>140</v>
      </c>
      <c r="Q85" s="21"/>
      <c r="R85" s="21"/>
      <c r="S85" s="21"/>
      <c r="T85" s="21"/>
      <c r="U85" s="21"/>
      <c r="V85" s="21"/>
      <c r="W85" s="22"/>
      <c r="X85" s="22"/>
      <c r="Y85" s="22"/>
    </row>
    <row r="86" customFormat="false" ht="22.5" hidden="false" customHeight="true" outlineLevel="0" collapsed="false">
      <c r="A86" s="19" t="n">
        <v>78</v>
      </c>
      <c r="B86" s="38" t="s">
        <v>113</v>
      </c>
      <c r="C86" s="21"/>
      <c r="D86" s="21"/>
      <c r="E86" s="21"/>
      <c r="F86" s="21"/>
      <c r="G86" s="21"/>
      <c r="H86" s="21"/>
      <c r="I86" s="21" t="n">
        <f aca="false">SUM(J86:V86)</f>
        <v>3210</v>
      </c>
      <c r="J86" s="21"/>
      <c r="K86" s="21"/>
      <c r="L86" s="21"/>
      <c r="M86" s="21"/>
      <c r="N86" s="21"/>
      <c r="O86" s="21"/>
      <c r="P86" s="21" t="n">
        <v>3210</v>
      </c>
      <c r="Q86" s="21"/>
      <c r="R86" s="21"/>
      <c r="S86" s="21"/>
      <c r="T86" s="21"/>
      <c r="U86" s="21"/>
      <c r="V86" s="21"/>
      <c r="W86" s="22"/>
      <c r="X86" s="22"/>
      <c r="Y86" s="22"/>
    </row>
    <row r="87" customFormat="false" ht="26.25" hidden="false" customHeight="true" outlineLevel="0" collapsed="false">
      <c r="A87" s="19" t="n">
        <v>79</v>
      </c>
      <c r="B87" s="38" t="s">
        <v>114</v>
      </c>
      <c r="C87" s="21"/>
      <c r="D87" s="21"/>
      <c r="E87" s="21"/>
      <c r="F87" s="21"/>
      <c r="G87" s="21"/>
      <c r="H87" s="21"/>
      <c r="I87" s="21" t="n">
        <f aca="false">SUM(J87:V87)</f>
        <v>1453</v>
      </c>
      <c r="J87" s="21" t="n">
        <v>1453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2"/>
      <c r="X87" s="22"/>
      <c r="Y87" s="22"/>
    </row>
    <row r="88" customFormat="false" ht="26.25" hidden="false" customHeight="true" outlineLevel="0" collapsed="false">
      <c r="A88" s="19" t="n">
        <v>80</v>
      </c>
      <c r="B88" s="38" t="s">
        <v>115</v>
      </c>
      <c r="C88" s="21"/>
      <c r="D88" s="21"/>
      <c r="E88" s="21"/>
      <c r="F88" s="21"/>
      <c r="G88" s="21"/>
      <c r="H88" s="21"/>
      <c r="I88" s="21" t="n">
        <f aca="false">SUM(J88:V88)</f>
        <v>650</v>
      </c>
      <c r="J88" s="21" t="n">
        <v>650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2"/>
      <c r="X88" s="22"/>
      <c r="Y88" s="22"/>
    </row>
    <row r="89" customFormat="false" ht="33" hidden="false" customHeight="true" outlineLevel="0" collapsed="false">
      <c r="A89" s="19" t="n">
        <v>81</v>
      </c>
      <c r="B89" s="38" t="s">
        <v>116</v>
      </c>
      <c r="C89" s="21"/>
      <c r="D89" s="21" t="n">
        <v>300</v>
      </c>
      <c r="E89" s="21"/>
      <c r="F89" s="21"/>
      <c r="G89" s="21"/>
      <c r="H89" s="21"/>
      <c r="I89" s="21" t="n">
        <f aca="false">SUM(J89:V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2"/>
      <c r="X89" s="22"/>
      <c r="Y89" s="22"/>
    </row>
    <row r="90" s="37" customFormat="true" ht="26.4" hidden="false" customHeight="false" outlineLevel="0" collapsed="false">
      <c r="A90" s="19" t="n">
        <v>82</v>
      </c>
      <c r="B90" s="36" t="s">
        <v>117</v>
      </c>
      <c r="C90" s="21"/>
      <c r="D90" s="21" t="n">
        <v>17800</v>
      </c>
      <c r="E90" s="33"/>
      <c r="F90" s="33"/>
      <c r="G90" s="33"/>
      <c r="H90" s="33"/>
      <c r="I90" s="21" t="n">
        <f aca="false">SUM(J90:V90)</f>
        <v>1500</v>
      </c>
      <c r="J90" s="33"/>
      <c r="K90" s="33"/>
      <c r="L90" s="33"/>
      <c r="M90" s="33"/>
      <c r="N90" s="33"/>
      <c r="O90" s="33"/>
      <c r="P90" s="33"/>
      <c r="Q90" s="33" t="n">
        <v>1500</v>
      </c>
      <c r="R90" s="33"/>
      <c r="S90" s="33"/>
      <c r="T90" s="33"/>
      <c r="U90" s="33"/>
      <c r="V90" s="33"/>
      <c r="W90" s="34"/>
      <c r="X90" s="34"/>
      <c r="Y90" s="34"/>
    </row>
    <row r="91" s="37" customFormat="true" ht="26.4" hidden="false" customHeight="false" outlineLevel="0" collapsed="false">
      <c r="A91" s="19" t="n">
        <v>83</v>
      </c>
      <c r="B91" s="36" t="s">
        <v>118</v>
      </c>
      <c r="C91" s="21"/>
      <c r="D91" s="21"/>
      <c r="E91" s="33"/>
      <c r="F91" s="33"/>
      <c r="G91" s="33"/>
      <c r="H91" s="33"/>
      <c r="I91" s="21" t="n">
        <f aca="false">SUM(J91:V91)</f>
        <v>0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4"/>
      <c r="X91" s="34"/>
      <c r="Y91" s="34"/>
    </row>
    <row r="92" s="37" customFormat="true" ht="26.4" hidden="false" customHeight="false" outlineLevel="0" collapsed="false">
      <c r="A92" s="19" t="n">
        <v>84</v>
      </c>
      <c r="B92" s="36" t="s">
        <v>119</v>
      </c>
      <c r="C92" s="21"/>
      <c r="D92" s="21"/>
      <c r="E92" s="33"/>
      <c r="F92" s="33"/>
      <c r="G92" s="33"/>
      <c r="H92" s="33"/>
      <c r="I92" s="21" t="n">
        <f aca="false">SUM(J92:V92)</f>
        <v>0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4"/>
      <c r="X92" s="34"/>
      <c r="Y92" s="34"/>
    </row>
    <row r="93" customFormat="false" ht="20.1" hidden="false" customHeight="true" outlineLevel="0" collapsed="false">
      <c r="A93" s="19" t="n">
        <v>85</v>
      </c>
      <c r="B93" s="23" t="s">
        <v>120</v>
      </c>
      <c r="C93" s="21"/>
      <c r="D93" s="21"/>
      <c r="E93" s="21"/>
      <c r="F93" s="21"/>
      <c r="G93" s="21"/>
      <c r="H93" s="21"/>
      <c r="I93" s="21" t="n">
        <f aca="false">SUM(J93:V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2"/>
      <c r="X93" s="22"/>
      <c r="Y93" s="22"/>
    </row>
    <row r="94" s="37" customFormat="true" ht="26.4" hidden="false" customHeight="false" outlineLevel="0" collapsed="false">
      <c r="A94" s="19" t="n">
        <v>86</v>
      </c>
      <c r="B94" s="36" t="s">
        <v>121</v>
      </c>
      <c r="C94" s="21"/>
      <c r="D94" s="21"/>
      <c r="E94" s="33"/>
      <c r="F94" s="33"/>
      <c r="G94" s="33"/>
      <c r="H94" s="33"/>
      <c r="I94" s="21" t="n">
        <f aca="false">SUM(J94:V94)</f>
        <v>0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4"/>
      <c r="X94" s="34"/>
      <c r="Y94" s="34"/>
    </row>
    <row r="95" customFormat="false" ht="13.2" hidden="false" customHeight="false" outlineLevel="0" collapsed="false">
      <c r="A95" s="19" t="n">
        <v>87</v>
      </c>
      <c r="B95" s="20" t="s">
        <v>122</v>
      </c>
      <c r="C95" s="21"/>
      <c r="D95" s="21"/>
      <c r="E95" s="21"/>
      <c r="F95" s="21"/>
      <c r="G95" s="21"/>
      <c r="H95" s="21"/>
      <c r="I95" s="21" t="n">
        <f aca="false">SUM(J95:V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2"/>
      <c r="X95" s="22"/>
      <c r="Y95" s="22"/>
    </row>
    <row r="96" customFormat="false" ht="33" hidden="false" customHeight="true" outlineLevel="0" collapsed="false">
      <c r="A96" s="19" t="n">
        <v>88</v>
      </c>
      <c r="B96" s="20" t="s">
        <v>123</v>
      </c>
      <c r="C96" s="21"/>
      <c r="D96" s="21" t="n">
        <v>900</v>
      </c>
      <c r="E96" s="21"/>
      <c r="F96" s="21"/>
      <c r="G96" s="21"/>
      <c r="H96" s="21"/>
      <c r="I96" s="21" t="n">
        <f aca="false">SUM(J96:V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2"/>
      <c r="X96" s="22"/>
      <c r="Y96" s="22"/>
    </row>
    <row r="97" customFormat="false" ht="21" hidden="false" customHeight="true" outlineLevel="0" collapsed="false">
      <c r="A97" s="19" t="n">
        <v>89</v>
      </c>
      <c r="B97" s="20" t="s">
        <v>124</v>
      </c>
      <c r="C97" s="21"/>
      <c r="D97" s="21" t="n">
        <v>1000</v>
      </c>
      <c r="E97" s="21"/>
      <c r="F97" s="21"/>
      <c r="G97" s="21"/>
      <c r="H97" s="21"/>
      <c r="I97" s="21" t="n">
        <f aca="false">SUM(J97:V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2"/>
      <c r="X97" s="22"/>
      <c r="Y97" s="22"/>
    </row>
    <row r="98" customFormat="false" ht="28.5" hidden="false" customHeight="true" outlineLevel="0" collapsed="false">
      <c r="A98" s="19" t="n">
        <v>90</v>
      </c>
      <c r="B98" s="20" t="s">
        <v>125</v>
      </c>
      <c r="C98" s="21"/>
      <c r="D98" s="21" t="n">
        <v>1300</v>
      </c>
      <c r="E98" s="21"/>
      <c r="F98" s="21"/>
      <c r="G98" s="21"/>
      <c r="H98" s="21" t="n">
        <v>1300</v>
      </c>
      <c r="I98" s="21" t="n">
        <f aca="false">SUM(J98:V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2"/>
      <c r="X98" s="22"/>
      <c r="Y98" s="22"/>
    </row>
    <row r="99" customFormat="false" ht="28.5" hidden="false" customHeight="true" outlineLevel="0" collapsed="false">
      <c r="A99" s="19" t="n">
        <v>91</v>
      </c>
      <c r="B99" s="20" t="s">
        <v>126</v>
      </c>
      <c r="C99" s="21"/>
      <c r="D99" s="21" t="n">
        <v>615</v>
      </c>
      <c r="E99" s="21"/>
      <c r="F99" s="21"/>
      <c r="G99" s="21"/>
      <c r="H99" s="21"/>
      <c r="I99" s="21" t="n">
        <f aca="false">SUM(J99:V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2"/>
      <c r="X99" s="22"/>
      <c r="Y99" s="22"/>
    </row>
    <row r="100" customFormat="false" ht="28.5" hidden="false" customHeight="true" outlineLevel="0" collapsed="false">
      <c r="A100" s="19" t="n">
        <v>92</v>
      </c>
      <c r="B100" s="20" t="s">
        <v>127</v>
      </c>
      <c r="C100" s="21"/>
      <c r="D100" s="21" t="n">
        <v>463</v>
      </c>
      <c r="E100" s="21"/>
      <c r="F100" s="21"/>
      <c r="G100" s="21"/>
      <c r="H100" s="21"/>
      <c r="I100" s="21" t="n">
        <f aca="false">SUM(J100:V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2"/>
      <c r="X100" s="22"/>
      <c r="Y100" s="22"/>
    </row>
    <row r="101" customFormat="false" ht="18" hidden="false" customHeight="true" outlineLevel="0" collapsed="false">
      <c r="A101" s="19" t="n">
        <v>93</v>
      </c>
      <c r="B101" s="20" t="s">
        <v>128</v>
      </c>
      <c r="C101" s="21"/>
      <c r="D101" s="21" t="n">
        <v>1200</v>
      </c>
      <c r="E101" s="21"/>
      <c r="F101" s="21"/>
      <c r="G101" s="21"/>
      <c r="H101" s="21"/>
      <c r="I101" s="21" t="n">
        <f aca="false">SUM(J101:V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2"/>
      <c r="X101" s="22"/>
      <c r="Y101" s="22"/>
    </row>
    <row r="102" customFormat="false" ht="21" hidden="false" customHeight="true" outlineLevel="0" collapsed="false">
      <c r="A102" s="19" t="n">
        <v>94</v>
      </c>
      <c r="B102" s="20" t="s">
        <v>129</v>
      </c>
      <c r="C102" s="21"/>
      <c r="D102" s="21"/>
      <c r="E102" s="21"/>
      <c r="F102" s="21"/>
      <c r="G102" s="21"/>
      <c r="H102" s="21"/>
      <c r="I102" s="21" t="n">
        <f aca="false">SUM(J102:V102)</f>
        <v>375</v>
      </c>
      <c r="J102" s="21"/>
      <c r="K102" s="21"/>
      <c r="L102" s="21"/>
      <c r="M102" s="21"/>
      <c r="N102" s="21"/>
      <c r="O102" s="21"/>
      <c r="P102" s="21" t="n">
        <v>375</v>
      </c>
      <c r="Q102" s="21"/>
      <c r="R102" s="21"/>
      <c r="S102" s="21"/>
      <c r="T102" s="21"/>
      <c r="U102" s="21"/>
      <c r="V102" s="21"/>
      <c r="W102" s="22"/>
      <c r="X102" s="22"/>
      <c r="Y102" s="22"/>
    </row>
    <row r="103" s="37" customFormat="true" ht="26.4" hidden="false" customHeight="false" outlineLevel="0" collapsed="false">
      <c r="A103" s="19" t="n">
        <v>95</v>
      </c>
      <c r="B103" s="36" t="s">
        <v>130</v>
      </c>
      <c r="C103" s="21"/>
      <c r="D103" s="21" t="n">
        <v>500</v>
      </c>
      <c r="E103" s="33"/>
      <c r="F103" s="33"/>
      <c r="G103" s="33"/>
      <c r="H103" s="33"/>
      <c r="I103" s="21" t="n">
        <f aca="false">SUM(J103:V103)</f>
        <v>0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4"/>
      <c r="Y103" s="34"/>
    </row>
    <row r="104" customFormat="false" ht="21" hidden="false" customHeight="true" outlineLevel="0" collapsed="false">
      <c r="A104" s="16" t="s">
        <v>131</v>
      </c>
      <c r="B104" s="39" t="s">
        <v>132</v>
      </c>
      <c r="C104" s="40" t="n">
        <f aca="false">SUM(E104:F104)</f>
        <v>0</v>
      </c>
      <c r="D104" s="40" t="n">
        <f aca="false">SUM(D105:D130)</f>
        <v>2300</v>
      </c>
      <c r="E104" s="40" t="n">
        <f aca="false">SUM(E105:E130)</f>
        <v>0</v>
      </c>
      <c r="F104" s="40" t="n">
        <f aca="false">SUM(F105:F130)</f>
        <v>0</v>
      </c>
      <c r="G104" s="40" t="n">
        <f aca="false">SUM(G105:G130)</f>
        <v>0</v>
      </c>
      <c r="H104" s="40" t="n">
        <f aca="false">SUM(H105:H130)</f>
        <v>0</v>
      </c>
      <c r="I104" s="40" t="n">
        <f aca="false">SUM(I105:I130)</f>
        <v>9274</v>
      </c>
      <c r="J104" s="40" t="n">
        <f aca="false">SUM(J105:J130)</f>
        <v>0</v>
      </c>
      <c r="K104" s="40" t="n">
        <f aca="false">SUM(K105:K130)</f>
        <v>583</v>
      </c>
      <c r="L104" s="40" t="n">
        <f aca="false">SUM(L105:L130)</f>
        <v>0</v>
      </c>
      <c r="M104" s="40" t="n">
        <f aca="false">SUM(M105:M130)</f>
        <v>631</v>
      </c>
      <c r="N104" s="40" t="n">
        <f aca="false">SUM(N105:N130)</f>
        <v>0</v>
      </c>
      <c r="O104" s="40" t="n">
        <f aca="false">SUM(O105:O130)</f>
        <v>0</v>
      </c>
      <c r="P104" s="40" t="n">
        <f aca="false">SUM(P105:P130)</f>
        <v>2004</v>
      </c>
      <c r="Q104" s="40" t="n">
        <f aca="false">SUM(Q105:Q130)</f>
        <v>0</v>
      </c>
      <c r="R104" s="40" t="n">
        <f aca="false">SUM(R105:R130)</f>
        <v>0</v>
      </c>
      <c r="S104" s="40" t="n">
        <f aca="false">SUM(S105:S130)</f>
        <v>0</v>
      </c>
      <c r="T104" s="40" t="n">
        <f aca="false">SUM(T105:T130)</f>
        <v>0</v>
      </c>
      <c r="U104" s="40" t="n">
        <f aca="false">SUM(U105:U130)</f>
        <v>6056</v>
      </c>
      <c r="V104" s="40" t="n">
        <f aca="false">SUM(V105:V130)</f>
        <v>0</v>
      </c>
      <c r="W104" s="40" t="n">
        <f aca="false">SUM(W105:W130)</f>
        <v>0</v>
      </c>
      <c r="X104" s="40" t="n">
        <f aca="false">SUM(X105:X130)</f>
        <v>0</v>
      </c>
      <c r="Y104" s="40" t="n">
        <f aca="false">SUM(Y105:Y130)</f>
        <v>985</v>
      </c>
    </row>
    <row r="105" customFormat="false" ht="20.1" hidden="false" customHeight="true" outlineLevel="0" collapsed="false">
      <c r="A105" s="19" t="n">
        <v>92</v>
      </c>
      <c r="B105" s="23" t="s">
        <v>133</v>
      </c>
      <c r="C105" s="21"/>
      <c r="D105" s="21"/>
      <c r="E105" s="21"/>
      <c r="F105" s="21"/>
      <c r="G105" s="21"/>
      <c r="H105" s="21"/>
      <c r="I105" s="21" t="n">
        <f aca="false">SUM(J105:V105)</f>
        <v>558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 t="n">
        <v>558</v>
      </c>
      <c r="V105" s="21"/>
      <c r="W105" s="22"/>
      <c r="X105" s="22"/>
      <c r="Y105" s="22"/>
    </row>
    <row r="106" customFormat="false" ht="20.1" hidden="false" customHeight="true" outlineLevel="0" collapsed="false">
      <c r="A106" s="19" t="n">
        <v>93</v>
      </c>
      <c r="B106" s="23" t="s">
        <v>134</v>
      </c>
      <c r="C106" s="21"/>
      <c r="D106" s="21"/>
      <c r="E106" s="21"/>
      <c r="F106" s="21"/>
      <c r="G106" s="21"/>
      <c r="H106" s="21"/>
      <c r="I106" s="21" t="n">
        <f aca="false">SUM(J106:V106)</f>
        <v>80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 t="n">
        <v>800</v>
      </c>
      <c r="V106" s="21"/>
      <c r="W106" s="22"/>
      <c r="X106" s="22"/>
      <c r="Y106" s="22"/>
    </row>
    <row r="107" s="41" customFormat="true" ht="13.2" hidden="false" customHeight="false" outlineLevel="0" collapsed="false">
      <c r="A107" s="19" t="n">
        <v>94</v>
      </c>
      <c r="B107" s="29" t="s">
        <v>135</v>
      </c>
      <c r="C107" s="33"/>
      <c r="D107" s="33"/>
      <c r="E107" s="33"/>
      <c r="F107" s="33"/>
      <c r="G107" s="33"/>
      <c r="H107" s="33"/>
      <c r="I107" s="21" t="n">
        <f aca="false">SUM(J107:V107)</f>
        <v>80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 t="n">
        <v>80</v>
      </c>
      <c r="V107" s="33"/>
      <c r="W107" s="34"/>
      <c r="X107" s="34"/>
      <c r="Y107" s="34"/>
    </row>
    <row r="108" customFormat="false" ht="20.1" hidden="false" customHeight="true" outlineLevel="0" collapsed="false">
      <c r="A108" s="19" t="n">
        <v>95</v>
      </c>
      <c r="B108" s="23" t="s">
        <v>136</v>
      </c>
      <c r="C108" s="21"/>
      <c r="D108" s="21"/>
      <c r="E108" s="21"/>
      <c r="F108" s="21"/>
      <c r="G108" s="21"/>
      <c r="H108" s="21"/>
      <c r="I108" s="21" t="n">
        <f aca="false">SUM(J108:V108)</f>
        <v>296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 t="n">
        <v>296</v>
      </c>
      <c r="V108" s="21"/>
      <c r="W108" s="22"/>
      <c r="X108" s="22"/>
      <c r="Y108" s="22"/>
    </row>
    <row r="109" customFormat="false" ht="20.1" hidden="false" customHeight="true" outlineLevel="0" collapsed="false">
      <c r="A109" s="19" t="n">
        <v>96</v>
      </c>
      <c r="B109" s="23" t="s">
        <v>137</v>
      </c>
      <c r="C109" s="21"/>
      <c r="D109" s="21"/>
      <c r="E109" s="21"/>
      <c r="F109" s="21"/>
      <c r="G109" s="21"/>
      <c r="H109" s="21"/>
      <c r="I109" s="21" t="n">
        <f aca="false">SUM(J109:V109)</f>
        <v>531</v>
      </c>
      <c r="J109" s="21"/>
      <c r="K109" s="21"/>
      <c r="L109" s="21"/>
      <c r="M109" s="21" t="n">
        <v>531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2"/>
      <c r="X109" s="22"/>
      <c r="Y109" s="22"/>
    </row>
    <row r="110" customFormat="false" ht="20.1" hidden="false" customHeight="true" outlineLevel="0" collapsed="false">
      <c r="A110" s="19" t="n">
        <v>97</v>
      </c>
      <c r="B110" s="23" t="s">
        <v>138</v>
      </c>
      <c r="C110" s="21"/>
      <c r="D110" s="21"/>
      <c r="E110" s="21"/>
      <c r="F110" s="21"/>
      <c r="G110" s="21"/>
      <c r="H110" s="21"/>
      <c r="I110" s="21" t="n">
        <f aca="false">SUM(J110:V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2"/>
      <c r="X110" s="22"/>
      <c r="Y110" s="22"/>
    </row>
    <row r="111" customFormat="false" ht="20.1" hidden="false" customHeight="true" outlineLevel="0" collapsed="false">
      <c r="A111" s="19" t="n">
        <v>98</v>
      </c>
      <c r="B111" s="23" t="s">
        <v>139</v>
      </c>
      <c r="C111" s="21"/>
      <c r="D111" s="21"/>
      <c r="E111" s="21"/>
      <c r="F111" s="21"/>
      <c r="G111" s="21"/>
      <c r="H111" s="21"/>
      <c r="I111" s="21" t="n">
        <f aca="false">SUM(J111:V111)</f>
        <v>79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 t="n">
        <v>790</v>
      </c>
      <c r="V111" s="21"/>
      <c r="W111" s="22"/>
      <c r="X111" s="22"/>
      <c r="Y111" s="21" t="n">
        <v>485</v>
      </c>
    </row>
    <row r="112" customFormat="false" ht="20.1" hidden="false" customHeight="true" outlineLevel="0" collapsed="false">
      <c r="A112" s="19" t="n">
        <v>99</v>
      </c>
      <c r="B112" s="23" t="s">
        <v>140</v>
      </c>
      <c r="C112" s="21"/>
      <c r="D112" s="21"/>
      <c r="E112" s="21"/>
      <c r="F112" s="21"/>
      <c r="G112" s="21"/>
      <c r="H112" s="21"/>
      <c r="I112" s="21" t="n">
        <f aca="false">SUM(J112:V112)</f>
        <v>174</v>
      </c>
      <c r="J112" s="21"/>
      <c r="K112" s="21"/>
      <c r="L112" s="21"/>
      <c r="M112" s="21"/>
      <c r="N112" s="21"/>
      <c r="O112" s="21"/>
      <c r="P112" s="21" t="n">
        <v>174</v>
      </c>
      <c r="Q112" s="21"/>
      <c r="R112" s="21"/>
      <c r="S112" s="21"/>
      <c r="T112" s="21"/>
      <c r="U112" s="21"/>
      <c r="V112" s="21"/>
      <c r="W112" s="22"/>
      <c r="X112" s="22"/>
      <c r="Y112" s="22"/>
    </row>
    <row r="113" customFormat="false" ht="20.1" hidden="false" customHeight="true" outlineLevel="0" collapsed="false">
      <c r="A113" s="19" t="n">
        <v>100</v>
      </c>
      <c r="B113" s="23" t="s">
        <v>141</v>
      </c>
      <c r="C113" s="21"/>
      <c r="D113" s="21" t="n">
        <v>1500</v>
      </c>
      <c r="E113" s="21"/>
      <c r="F113" s="21"/>
      <c r="G113" s="21"/>
      <c r="H113" s="21"/>
      <c r="I113" s="21" t="n">
        <f aca="false">SUM(J113:V113)</f>
        <v>28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 t="n">
        <v>280</v>
      </c>
      <c r="V113" s="21"/>
      <c r="W113" s="22"/>
      <c r="X113" s="22"/>
      <c r="Y113" s="22" t="n">
        <v>100</v>
      </c>
    </row>
    <row r="114" customFormat="false" ht="20.1" hidden="false" customHeight="true" outlineLevel="0" collapsed="false">
      <c r="A114" s="19" t="n">
        <v>101</v>
      </c>
      <c r="B114" s="23" t="s">
        <v>142</v>
      </c>
      <c r="C114" s="21"/>
      <c r="D114" s="21" t="n">
        <v>800</v>
      </c>
      <c r="E114" s="21"/>
      <c r="F114" s="21"/>
      <c r="G114" s="21"/>
      <c r="H114" s="21"/>
      <c r="I114" s="21" t="n">
        <f aca="false">SUM(J114:V114)</f>
        <v>1900</v>
      </c>
      <c r="J114" s="21"/>
      <c r="K114" s="21"/>
      <c r="L114" s="21"/>
      <c r="M114" s="21" t="n">
        <v>100</v>
      </c>
      <c r="N114" s="21"/>
      <c r="O114" s="21"/>
      <c r="P114" s="21" t="n">
        <v>1800</v>
      </c>
      <c r="Q114" s="21"/>
      <c r="R114" s="21"/>
      <c r="S114" s="21"/>
      <c r="T114" s="21"/>
      <c r="U114" s="21"/>
      <c r="V114" s="21"/>
      <c r="W114" s="22"/>
      <c r="X114" s="22"/>
      <c r="Y114" s="22" t="n">
        <v>400</v>
      </c>
    </row>
    <row r="115" customFormat="false" ht="20.1" hidden="false" customHeight="true" outlineLevel="0" collapsed="false">
      <c r="A115" s="19" t="n">
        <v>102</v>
      </c>
      <c r="B115" s="23" t="s">
        <v>143</v>
      </c>
      <c r="C115" s="21"/>
      <c r="D115" s="21"/>
      <c r="E115" s="21"/>
      <c r="F115" s="21"/>
      <c r="G115" s="21"/>
      <c r="H115" s="21"/>
      <c r="I115" s="21" t="n">
        <f aca="false">SUM(J115:V115)</f>
        <v>1015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 t="n">
        <v>1015</v>
      </c>
      <c r="V115" s="21"/>
      <c r="W115" s="22"/>
      <c r="X115" s="22"/>
      <c r="Y115" s="22"/>
    </row>
    <row r="116" customFormat="false" ht="20.1" hidden="false" customHeight="true" outlineLevel="0" collapsed="false">
      <c r="A116" s="19" t="n">
        <v>103</v>
      </c>
      <c r="B116" s="23" t="s">
        <v>144</v>
      </c>
      <c r="C116" s="21"/>
      <c r="D116" s="21"/>
      <c r="E116" s="21"/>
      <c r="F116" s="21"/>
      <c r="G116" s="21"/>
      <c r="H116" s="21"/>
      <c r="I116" s="21" t="n">
        <f aca="false">SUM(J116:V116)</f>
        <v>245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 t="n">
        <v>245</v>
      </c>
      <c r="V116" s="21"/>
      <c r="W116" s="22"/>
      <c r="X116" s="22"/>
      <c r="Y116" s="22"/>
    </row>
    <row r="117" customFormat="false" ht="20.1" hidden="false" customHeight="true" outlineLevel="0" collapsed="false">
      <c r="A117" s="19" t="n">
        <v>104</v>
      </c>
      <c r="B117" s="23" t="s">
        <v>145</v>
      </c>
      <c r="C117" s="21"/>
      <c r="D117" s="21"/>
      <c r="E117" s="21"/>
      <c r="F117" s="21"/>
      <c r="G117" s="21"/>
      <c r="H117" s="21"/>
      <c r="I117" s="21" t="n">
        <f aca="false">SUM(J117:V117)</f>
        <v>233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 t="n">
        <v>233</v>
      </c>
      <c r="V117" s="21"/>
      <c r="W117" s="22"/>
      <c r="X117" s="22"/>
      <c r="Y117" s="22"/>
    </row>
    <row r="118" customFormat="false" ht="20.1" hidden="false" customHeight="true" outlineLevel="0" collapsed="false">
      <c r="A118" s="19" t="n">
        <v>105</v>
      </c>
      <c r="B118" s="23" t="s">
        <v>146</v>
      </c>
      <c r="C118" s="21"/>
      <c r="D118" s="21"/>
      <c r="E118" s="21"/>
      <c r="F118" s="21"/>
      <c r="G118" s="21"/>
      <c r="H118" s="21"/>
      <c r="I118" s="21" t="n">
        <f aca="false">SUM(J118:V118)</f>
        <v>352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 t="n">
        <v>352</v>
      </c>
      <c r="V118" s="21"/>
      <c r="W118" s="22"/>
      <c r="X118" s="22"/>
      <c r="Y118" s="22"/>
    </row>
    <row r="119" customFormat="false" ht="20.1" hidden="false" customHeight="true" outlineLevel="0" collapsed="false">
      <c r="A119" s="19" t="n">
        <v>106</v>
      </c>
      <c r="B119" s="23" t="s">
        <v>147</v>
      </c>
      <c r="C119" s="21"/>
      <c r="D119" s="21"/>
      <c r="E119" s="21"/>
      <c r="F119" s="21"/>
      <c r="G119" s="21"/>
      <c r="H119" s="21"/>
      <c r="I119" s="21" t="n">
        <f aca="false">SUM(J119:V119)</f>
        <v>523</v>
      </c>
      <c r="J119" s="21"/>
      <c r="K119" s="21" t="n">
        <v>523</v>
      </c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2"/>
      <c r="X119" s="22"/>
      <c r="Y119" s="22"/>
    </row>
    <row r="120" customFormat="false" ht="20.1" hidden="false" customHeight="true" outlineLevel="0" collapsed="false">
      <c r="A120" s="19" t="n">
        <v>107</v>
      </c>
      <c r="B120" s="23" t="s">
        <v>148</v>
      </c>
      <c r="C120" s="21"/>
      <c r="D120" s="21"/>
      <c r="E120" s="21"/>
      <c r="F120" s="21"/>
      <c r="G120" s="21"/>
      <c r="H120" s="21"/>
      <c r="I120" s="21" t="n">
        <f aca="false">SUM(J120:V120)</f>
        <v>30</v>
      </c>
      <c r="J120" s="21"/>
      <c r="K120" s="21"/>
      <c r="L120" s="21"/>
      <c r="M120" s="21"/>
      <c r="N120" s="21"/>
      <c r="O120" s="21"/>
      <c r="P120" s="21" t="n">
        <v>30</v>
      </c>
      <c r="Q120" s="21"/>
      <c r="R120" s="21"/>
      <c r="S120" s="21"/>
      <c r="T120" s="21"/>
      <c r="U120" s="21"/>
      <c r="V120" s="21"/>
      <c r="W120" s="22"/>
      <c r="X120" s="22"/>
      <c r="Y120" s="22"/>
    </row>
    <row r="121" customFormat="false" ht="20.1" hidden="false" customHeight="true" outlineLevel="0" collapsed="false">
      <c r="A121" s="19" t="n">
        <v>108</v>
      </c>
      <c r="B121" s="23" t="s">
        <v>149</v>
      </c>
      <c r="C121" s="21"/>
      <c r="D121" s="21"/>
      <c r="E121" s="21"/>
      <c r="F121" s="21"/>
      <c r="G121" s="21"/>
      <c r="H121" s="21"/>
      <c r="I121" s="21" t="n">
        <f aca="false">SUM(J121:V121)</f>
        <v>284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 t="n">
        <v>284</v>
      </c>
      <c r="V121" s="21"/>
      <c r="W121" s="22"/>
      <c r="X121" s="22"/>
      <c r="Y121" s="22"/>
    </row>
    <row r="122" customFormat="false" ht="20.1" hidden="false" customHeight="true" outlineLevel="0" collapsed="false">
      <c r="A122" s="19" t="n">
        <v>109</v>
      </c>
      <c r="B122" s="23" t="s">
        <v>150</v>
      </c>
      <c r="C122" s="21"/>
      <c r="D122" s="21"/>
      <c r="E122" s="21"/>
      <c r="F122" s="21"/>
      <c r="G122" s="21"/>
      <c r="H122" s="21"/>
      <c r="I122" s="21" t="n">
        <f aca="false">SUM(J122:V122)</f>
        <v>237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 t="n">
        <v>237</v>
      </c>
      <c r="V122" s="21"/>
      <c r="W122" s="22"/>
      <c r="X122" s="22"/>
      <c r="Y122" s="22"/>
    </row>
    <row r="123" customFormat="false" ht="26.25" hidden="false" customHeight="true" outlineLevel="0" collapsed="false">
      <c r="A123" s="19" t="n">
        <v>110</v>
      </c>
      <c r="B123" s="20" t="s">
        <v>151</v>
      </c>
      <c r="C123" s="21"/>
      <c r="D123" s="21"/>
      <c r="E123" s="21"/>
      <c r="F123" s="21"/>
      <c r="G123" s="21"/>
      <c r="H123" s="21"/>
      <c r="I123" s="21" t="n">
        <f aca="false">SUM(J123:V123)</f>
        <v>65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 t="n">
        <v>65</v>
      </c>
      <c r="V123" s="21"/>
      <c r="W123" s="22"/>
      <c r="X123" s="22"/>
      <c r="Y123" s="22"/>
    </row>
    <row r="124" customFormat="false" ht="26.25" hidden="false" customHeight="true" outlineLevel="0" collapsed="false">
      <c r="A124" s="19" t="n">
        <v>111</v>
      </c>
      <c r="B124" s="20" t="s">
        <v>152</v>
      </c>
      <c r="C124" s="21"/>
      <c r="D124" s="21"/>
      <c r="E124" s="21"/>
      <c r="F124" s="21"/>
      <c r="G124" s="21"/>
      <c r="H124" s="21"/>
      <c r="I124" s="21" t="n">
        <f aca="false">SUM(J124:V124)</f>
        <v>245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 t="n">
        <v>245</v>
      </c>
      <c r="V124" s="21"/>
      <c r="W124" s="22"/>
      <c r="X124" s="22"/>
      <c r="Y124" s="22"/>
    </row>
    <row r="125" customFormat="false" ht="28.5" hidden="false" customHeight="true" outlineLevel="0" collapsed="false">
      <c r="A125" s="19" t="n">
        <v>112</v>
      </c>
      <c r="B125" s="20" t="s">
        <v>153</v>
      </c>
      <c r="C125" s="21"/>
      <c r="D125" s="21"/>
      <c r="E125" s="21"/>
      <c r="F125" s="21"/>
      <c r="G125" s="21"/>
      <c r="H125" s="21"/>
      <c r="I125" s="21" t="n">
        <f aca="false">SUM(J125:V125)</f>
        <v>262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 t="n">
        <v>262</v>
      </c>
      <c r="V125" s="21"/>
      <c r="W125" s="22"/>
      <c r="X125" s="22"/>
      <c r="Y125" s="22"/>
    </row>
    <row r="126" customFormat="false" ht="20.25" hidden="false" customHeight="true" outlineLevel="0" collapsed="false">
      <c r="A126" s="19" t="n">
        <v>113</v>
      </c>
      <c r="B126" s="20" t="s">
        <v>154</v>
      </c>
      <c r="C126" s="21"/>
      <c r="D126" s="21"/>
      <c r="E126" s="21"/>
      <c r="F126" s="21"/>
      <c r="G126" s="21"/>
      <c r="H126" s="21"/>
      <c r="I126" s="21" t="n">
        <f aca="false">SUM(J126:V126)</f>
        <v>2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 t="n">
        <v>20</v>
      </c>
      <c r="V126" s="21"/>
      <c r="W126" s="22"/>
      <c r="X126" s="22"/>
      <c r="Y126" s="22"/>
    </row>
    <row r="127" customFormat="false" ht="20.25" hidden="false" customHeight="true" outlineLevel="0" collapsed="false">
      <c r="A127" s="19" t="n">
        <v>114</v>
      </c>
      <c r="B127" s="20" t="s">
        <v>155</v>
      </c>
      <c r="C127" s="21"/>
      <c r="D127" s="21"/>
      <c r="E127" s="21"/>
      <c r="F127" s="21"/>
      <c r="G127" s="21"/>
      <c r="H127" s="21"/>
      <c r="I127" s="21" t="n">
        <f aca="false">SUM(J127:V127)</f>
        <v>224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 t="n">
        <v>224</v>
      </c>
      <c r="V127" s="21"/>
      <c r="W127" s="22"/>
      <c r="X127" s="22"/>
      <c r="Y127" s="22"/>
    </row>
    <row r="128" customFormat="false" ht="27.75" hidden="false" customHeight="true" outlineLevel="0" collapsed="false">
      <c r="A128" s="19" t="n">
        <v>115</v>
      </c>
      <c r="B128" s="20" t="s">
        <v>156</v>
      </c>
      <c r="C128" s="21"/>
      <c r="D128" s="21"/>
      <c r="E128" s="21"/>
      <c r="F128" s="21"/>
      <c r="G128" s="21"/>
      <c r="H128" s="21"/>
      <c r="I128" s="21" t="n">
        <f aca="false">SUM(J128:V128)</f>
        <v>2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 t="n">
        <v>20</v>
      </c>
      <c r="V128" s="21"/>
      <c r="W128" s="22"/>
      <c r="X128" s="22"/>
      <c r="Y128" s="22"/>
    </row>
    <row r="129" customFormat="false" ht="27.75" hidden="false" customHeight="true" outlineLevel="0" collapsed="false">
      <c r="A129" s="19" t="n">
        <v>116</v>
      </c>
      <c r="B129" s="20" t="s">
        <v>157</v>
      </c>
      <c r="C129" s="21"/>
      <c r="D129" s="21"/>
      <c r="E129" s="21"/>
      <c r="F129" s="21"/>
      <c r="G129" s="21"/>
      <c r="H129" s="21"/>
      <c r="I129" s="21" t="n">
        <f aca="false">SUM(J129:V129)</f>
        <v>60</v>
      </c>
      <c r="J129" s="21"/>
      <c r="K129" s="21" t="n">
        <v>60</v>
      </c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2"/>
      <c r="X129" s="22"/>
      <c r="Y129" s="22"/>
    </row>
    <row r="130" customFormat="false" ht="20.1" hidden="false" customHeight="true" outlineLevel="0" collapsed="false">
      <c r="A130" s="19" t="n">
        <v>117</v>
      </c>
      <c r="B130" s="23" t="s">
        <v>158</v>
      </c>
      <c r="C130" s="21"/>
      <c r="D130" s="21"/>
      <c r="E130" s="21"/>
      <c r="F130" s="21"/>
      <c r="G130" s="21"/>
      <c r="H130" s="21"/>
      <c r="I130" s="21" t="n">
        <f aca="false">SUM(J130:V130)</f>
        <v>5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 t="n">
        <v>50</v>
      </c>
      <c r="V130" s="21"/>
      <c r="W130" s="22"/>
      <c r="X130" s="22"/>
      <c r="Y130" s="22"/>
    </row>
    <row r="131" customFormat="false" ht="20.1" hidden="false" customHeight="true" outlineLevel="0" collapsed="false">
      <c r="A131" s="42"/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4"/>
      <c r="X131" s="44"/>
      <c r="Y131" s="44"/>
    </row>
    <row r="132" customFormat="false" ht="13.2" hidden="false" customHeight="false" outlineLevel="0" collapsed="false">
      <c r="B132" s="45"/>
    </row>
    <row r="134" customFormat="false" ht="13.2" hidden="false" customHeight="false" outlineLevel="0" collapsed="false">
      <c r="D134" s="6"/>
    </row>
  </sheetData>
  <mergeCells count="18">
    <mergeCell ref="A1:E1"/>
    <mergeCell ref="W1:Y1"/>
    <mergeCell ref="A2:Y2"/>
    <mergeCell ref="A3:Y3"/>
    <mergeCell ref="A4:Y4"/>
    <mergeCell ref="A6:A9"/>
    <mergeCell ref="B6:B9"/>
    <mergeCell ref="C6:H7"/>
    <mergeCell ref="I6:V7"/>
    <mergeCell ref="W6:W9"/>
    <mergeCell ref="X6:X9"/>
    <mergeCell ref="Y6:Y9"/>
    <mergeCell ref="C8:C9"/>
    <mergeCell ref="D8:D9"/>
    <mergeCell ref="E8:F8"/>
    <mergeCell ref="G8:H8"/>
    <mergeCell ref="I8:I9"/>
    <mergeCell ref="J8:V8"/>
  </mergeCells>
  <printOptions headings="false" gridLines="false" gridLinesSet="true" horizontalCentered="true" verticalCentered="false"/>
  <pageMargins left="0" right="0" top="0.609722222222222" bottom="0.511805555555556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5" zeroHeight="false" outlineLevelRow="0" outlineLevelCol="0"/>
  <cols>
    <col collapsed="false" customWidth="true" hidden="false" outlineLevel="0" max="1" min="1" style="321" width="7.32"/>
    <col collapsed="false" customWidth="true" hidden="false" outlineLevel="0" max="2" min="2" style="0" width="22.32"/>
    <col collapsed="false" customWidth="true" hidden="false" outlineLevel="0" max="4" min="3" style="0" width="15.55"/>
    <col collapsed="false" customWidth="true" hidden="false" outlineLevel="0" max="5" min="5" style="0" width="14.87"/>
  </cols>
  <sheetData>
    <row r="1" customFormat="false" ht="19.5" hidden="false" customHeight="true" outlineLevel="0" collapsed="false">
      <c r="A1" s="322" t="s">
        <v>0</v>
      </c>
      <c r="B1" s="322"/>
      <c r="C1" s="322"/>
      <c r="D1" s="323"/>
      <c r="E1" s="324"/>
      <c r="F1" s="325"/>
      <c r="G1" s="325"/>
    </row>
    <row r="2" customFormat="false" ht="17.4" hidden="false" customHeight="false" outlineLevel="0" collapsed="false">
      <c r="A2" s="326"/>
      <c r="B2" s="326"/>
      <c r="C2" s="323"/>
      <c r="D2" s="323"/>
      <c r="E2" s="323"/>
    </row>
    <row r="3" customFormat="false" ht="25.5" hidden="false" customHeight="true" outlineLevel="0" collapsed="false">
      <c r="A3" s="327" t="s">
        <v>591</v>
      </c>
      <c r="B3" s="327"/>
      <c r="C3" s="327"/>
      <c r="D3" s="327"/>
      <c r="E3" s="327"/>
    </row>
    <row r="4" customFormat="false" ht="24.75" hidden="false" customHeight="true" outlineLevel="0" collapsed="false">
      <c r="A4" s="327" t="s">
        <v>624</v>
      </c>
      <c r="B4" s="327"/>
      <c r="C4" s="327"/>
      <c r="D4" s="327"/>
      <c r="E4" s="327"/>
    </row>
    <row r="5" customFormat="false" ht="15.6" hidden="false" customHeight="false" outlineLevel="0" collapsed="false">
      <c r="A5" s="52" t="s">
        <v>625</v>
      </c>
      <c r="B5" s="52"/>
      <c r="C5" s="52"/>
      <c r="D5" s="52"/>
      <c r="E5" s="52"/>
    </row>
    <row r="6" customFormat="false" ht="15.6" hidden="false" customHeight="false" outlineLevel="0" collapsed="false">
      <c r="A6" s="52" t="s">
        <v>626</v>
      </c>
      <c r="B6" s="52"/>
      <c r="C6" s="52"/>
      <c r="D6" s="52"/>
      <c r="E6" s="52"/>
    </row>
    <row r="7" customFormat="false" ht="15.6" hidden="false" customHeight="false" outlineLevel="0" collapsed="false">
      <c r="E7" s="328"/>
    </row>
    <row r="8" s="307" customFormat="true" ht="16.5" hidden="false" customHeight="true" outlineLevel="0" collapsed="false">
      <c r="A8" s="329" t="s">
        <v>163</v>
      </c>
      <c r="B8" s="305" t="s">
        <v>627</v>
      </c>
      <c r="C8" s="306" t="s">
        <v>595</v>
      </c>
      <c r="D8" s="306"/>
      <c r="E8" s="306"/>
    </row>
    <row r="9" s="307" customFormat="true" ht="16.5" hidden="false" customHeight="true" outlineLevel="0" collapsed="false">
      <c r="A9" s="329"/>
      <c r="B9" s="305"/>
      <c r="C9" s="305" t="s">
        <v>628</v>
      </c>
      <c r="D9" s="305" t="s">
        <v>629</v>
      </c>
      <c r="E9" s="305" t="s">
        <v>600</v>
      </c>
    </row>
    <row r="10" s="307" customFormat="true" ht="126.75" hidden="false" customHeight="true" outlineLevel="0" collapsed="false">
      <c r="A10" s="329"/>
      <c r="B10" s="305"/>
      <c r="C10" s="305"/>
      <c r="D10" s="305"/>
      <c r="E10" s="305"/>
    </row>
    <row r="11" customFormat="false" ht="16.5" hidden="false" customHeight="true" outlineLevel="0" collapsed="false">
      <c r="A11" s="330" t="s">
        <v>630</v>
      </c>
      <c r="B11" s="331" t="s">
        <v>571</v>
      </c>
      <c r="C11" s="332"/>
      <c r="D11" s="332"/>
      <c r="E11" s="333"/>
    </row>
    <row r="12" customFormat="false" ht="16.5" hidden="false" customHeight="true" outlineLevel="0" collapsed="false">
      <c r="A12" s="334" t="n">
        <v>1</v>
      </c>
      <c r="B12" s="335" t="s">
        <v>631</v>
      </c>
      <c r="C12" s="336" t="n">
        <v>70</v>
      </c>
      <c r="D12" s="336" t="n">
        <v>20</v>
      </c>
      <c r="E12" s="336" t="n">
        <v>20</v>
      </c>
    </row>
    <row r="13" customFormat="false" ht="16.5" hidden="false" customHeight="true" outlineLevel="0" collapsed="false">
      <c r="A13" s="334" t="n">
        <v>2</v>
      </c>
      <c r="B13" s="335" t="s">
        <v>632</v>
      </c>
      <c r="C13" s="336" t="n">
        <v>70</v>
      </c>
      <c r="D13" s="336" t="n">
        <v>20</v>
      </c>
      <c r="E13" s="336" t="n">
        <v>20</v>
      </c>
    </row>
    <row r="14" customFormat="false" ht="16.5" hidden="false" customHeight="true" outlineLevel="0" collapsed="false">
      <c r="A14" s="334" t="n">
        <v>3</v>
      </c>
      <c r="B14" s="335" t="s">
        <v>633</v>
      </c>
      <c r="C14" s="336" t="n">
        <v>70</v>
      </c>
      <c r="D14" s="336" t="n">
        <v>20</v>
      </c>
      <c r="E14" s="336" t="n">
        <v>20</v>
      </c>
    </row>
    <row r="15" customFormat="false" ht="16.5" hidden="false" customHeight="true" outlineLevel="0" collapsed="false">
      <c r="A15" s="334" t="n">
        <v>4</v>
      </c>
      <c r="B15" s="335" t="s">
        <v>634</v>
      </c>
      <c r="C15" s="336" t="n">
        <v>70</v>
      </c>
      <c r="D15" s="336" t="n">
        <v>20</v>
      </c>
      <c r="E15" s="336" t="n">
        <v>20</v>
      </c>
    </row>
    <row r="16" customFormat="false" ht="16.5" hidden="false" customHeight="true" outlineLevel="0" collapsed="false">
      <c r="A16" s="334" t="n">
        <v>5</v>
      </c>
      <c r="B16" s="335" t="s">
        <v>635</v>
      </c>
      <c r="C16" s="336"/>
      <c r="D16" s="336"/>
      <c r="E16" s="336" t="n">
        <v>20</v>
      </c>
    </row>
    <row r="17" customFormat="false" ht="16.5" hidden="false" customHeight="true" outlineLevel="0" collapsed="false">
      <c r="A17" s="334" t="n">
        <v>6</v>
      </c>
      <c r="B17" s="335" t="s">
        <v>636</v>
      </c>
      <c r="C17" s="336"/>
      <c r="D17" s="336"/>
      <c r="E17" s="336" t="n">
        <v>20</v>
      </c>
    </row>
    <row r="18" customFormat="false" ht="16.5" hidden="false" customHeight="true" outlineLevel="0" collapsed="false">
      <c r="A18" s="334" t="n">
        <v>7</v>
      </c>
      <c r="B18" s="335" t="s">
        <v>637</v>
      </c>
      <c r="C18" s="336"/>
      <c r="D18" s="336"/>
      <c r="E18" s="336" t="n">
        <v>20</v>
      </c>
    </row>
    <row r="19" customFormat="false" ht="16.5" hidden="false" customHeight="true" outlineLevel="0" collapsed="false">
      <c r="A19" s="334" t="n">
        <v>8</v>
      </c>
      <c r="B19" s="335" t="s">
        <v>638</v>
      </c>
      <c r="C19" s="336"/>
      <c r="D19" s="336"/>
      <c r="E19" s="336" t="n">
        <v>20</v>
      </c>
    </row>
    <row r="20" customFormat="false" ht="16.5" hidden="false" customHeight="true" outlineLevel="0" collapsed="false">
      <c r="A20" s="334" t="n">
        <v>9</v>
      </c>
      <c r="B20" s="335" t="s">
        <v>639</v>
      </c>
      <c r="C20" s="336"/>
      <c r="D20" s="336"/>
      <c r="E20" s="336" t="n">
        <v>20</v>
      </c>
    </row>
    <row r="21" customFormat="false" ht="16.5" hidden="false" customHeight="true" outlineLevel="0" collapsed="false">
      <c r="A21" s="334" t="n">
        <v>10</v>
      </c>
      <c r="B21" s="335" t="s">
        <v>640</v>
      </c>
      <c r="C21" s="336"/>
      <c r="D21" s="336"/>
      <c r="E21" s="336" t="n">
        <v>20</v>
      </c>
    </row>
    <row r="22" customFormat="false" ht="16.5" hidden="false" customHeight="true" outlineLevel="0" collapsed="false">
      <c r="A22" s="334" t="n">
        <v>11</v>
      </c>
      <c r="B22" s="335" t="s">
        <v>641</v>
      </c>
      <c r="C22" s="336"/>
      <c r="D22" s="336"/>
      <c r="E22" s="336" t="n">
        <v>20</v>
      </c>
    </row>
    <row r="23" customFormat="false" ht="16.5" hidden="false" customHeight="true" outlineLevel="0" collapsed="false">
      <c r="A23" s="334" t="n">
        <v>12</v>
      </c>
      <c r="B23" s="337" t="s">
        <v>642</v>
      </c>
      <c r="C23" s="336"/>
      <c r="D23" s="336"/>
      <c r="E23" s="336" t="n">
        <v>20</v>
      </c>
    </row>
    <row r="24" customFormat="false" ht="16.5" hidden="false" customHeight="true" outlineLevel="0" collapsed="false">
      <c r="A24" s="334" t="n">
        <v>13</v>
      </c>
      <c r="B24" s="335" t="s">
        <v>643</v>
      </c>
      <c r="C24" s="336"/>
      <c r="D24" s="336"/>
      <c r="E24" s="336" t="n">
        <v>20</v>
      </c>
    </row>
    <row r="25" customFormat="false" ht="16.5" hidden="false" customHeight="true" outlineLevel="0" collapsed="false">
      <c r="A25" s="338" t="s">
        <v>644</v>
      </c>
      <c r="B25" s="339" t="s">
        <v>645</v>
      </c>
      <c r="C25" s="340"/>
      <c r="D25" s="340"/>
      <c r="E25" s="340"/>
    </row>
    <row r="26" customFormat="false" ht="16.5" hidden="false" customHeight="true" outlineLevel="0" collapsed="false">
      <c r="A26" s="334" t="n">
        <v>1</v>
      </c>
      <c r="B26" s="335" t="s">
        <v>646</v>
      </c>
      <c r="C26" s="336"/>
      <c r="D26" s="336"/>
      <c r="E26" s="336" t="n">
        <v>20</v>
      </c>
    </row>
    <row r="27" customFormat="false" ht="16.5" hidden="false" customHeight="true" outlineLevel="0" collapsed="false">
      <c r="A27" s="334" t="n">
        <v>2</v>
      </c>
      <c r="B27" s="335" t="s">
        <v>647</v>
      </c>
      <c r="C27" s="336" t="n">
        <v>70</v>
      </c>
      <c r="D27" s="336" t="n">
        <v>20</v>
      </c>
      <c r="E27" s="336" t="n">
        <v>20</v>
      </c>
    </row>
    <row r="28" customFormat="false" ht="16.5" hidden="false" customHeight="true" outlineLevel="0" collapsed="false">
      <c r="A28" s="334" t="n">
        <v>3</v>
      </c>
      <c r="B28" s="335" t="s">
        <v>648</v>
      </c>
      <c r="C28" s="336"/>
      <c r="D28" s="336"/>
      <c r="E28" s="336" t="n">
        <v>20</v>
      </c>
    </row>
    <row r="29" customFormat="false" ht="16.5" hidden="false" customHeight="true" outlineLevel="0" collapsed="false">
      <c r="A29" s="334" t="n">
        <v>4</v>
      </c>
      <c r="B29" s="335" t="s">
        <v>649</v>
      </c>
      <c r="C29" s="336"/>
      <c r="D29" s="336"/>
      <c r="E29" s="336" t="n">
        <v>20</v>
      </c>
    </row>
    <row r="30" customFormat="false" ht="16.5" hidden="false" customHeight="true" outlineLevel="0" collapsed="false">
      <c r="A30" s="334" t="n">
        <v>5</v>
      </c>
      <c r="B30" s="335" t="s">
        <v>650</v>
      </c>
      <c r="C30" s="336" t="n">
        <v>70</v>
      </c>
      <c r="D30" s="336" t="n">
        <v>20</v>
      </c>
      <c r="E30" s="336" t="n">
        <v>20</v>
      </c>
    </row>
    <row r="31" customFormat="false" ht="16.5" hidden="false" customHeight="true" outlineLevel="0" collapsed="false">
      <c r="A31" s="334" t="n">
        <v>6</v>
      </c>
      <c r="B31" s="335" t="s">
        <v>651</v>
      </c>
      <c r="C31" s="336" t="n">
        <v>70</v>
      </c>
      <c r="D31" s="336" t="n">
        <v>20</v>
      </c>
      <c r="E31" s="336" t="n">
        <v>20</v>
      </c>
    </row>
    <row r="32" customFormat="false" ht="16.5" hidden="false" customHeight="true" outlineLevel="0" collapsed="false">
      <c r="A32" s="334" t="n">
        <v>7</v>
      </c>
      <c r="B32" s="335" t="s">
        <v>652</v>
      </c>
      <c r="C32" s="336" t="n">
        <v>70</v>
      </c>
      <c r="D32" s="336" t="n">
        <v>20</v>
      </c>
      <c r="E32" s="336" t="n">
        <v>20</v>
      </c>
    </row>
    <row r="33" customFormat="false" ht="16.5" hidden="false" customHeight="true" outlineLevel="0" collapsed="false">
      <c r="A33" s="334" t="n">
        <v>8</v>
      </c>
      <c r="B33" s="335" t="s">
        <v>653</v>
      </c>
      <c r="C33" s="336"/>
      <c r="D33" s="336"/>
      <c r="E33" s="336" t="n">
        <v>20</v>
      </c>
    </row>
    <row r="34" customFormat="false" ht="16.5" hidden="false" customHeight="true" outlineLevel="0" collapsed="false">
      <c r="A34" s="334" t="n">
        <v>9</v>
      </c>
      <c r="B34" s="335" t="s">
        <v>654</v>
      </c>
      <c r="C34" s="336"/>
      <c r="D34" s="336"/>
      <c r="E34" s="336" t="n">
        <v>20</v>
      </c>
    </row>
    <row r="35" customFormat="false" ht="16.5" hidden="false" customHeight="true" outlineLevel="0" collapsed="false">
      <c r="A35" s="334" t="n">
        <v>10</v>
      </c>
      <c r="B35" s="335" t="s">
        <v>655</v>
      </c>
      <c r="C35" s="336"/>
      <c r="D35" s="336"/>
      <c r="E35" s="336" t="n">
        <v>20</v>
      </c>
      <c r="G35" s="0" t="s">
        <v>656</v>
      </c>
    </row>
    <row r="36" customFormat="false" ht="16.5" hidden="false" customHeight="true" outlineLevel="0" collapsed="false">
      <c r="A36" s="334" t="n">
        <v>11</v>
      </c>
      <c r="B36" s="335" t="s">
        <v>657</v>
      </c>
      <c r="C36" s="336"/>
      <c r="D36" s="336"/>
      <c r="E36" s="336" t="n">
        <v>20</v>
      </c>
    </row>
    <row r="37" customFormat="false" ht="16.5" hidden="false" customHeight="true" outlineLevel="0" collapsed="false">
      <c r="A37" s="334" t="n">
        <v>12</v>
      </c>
      <c r="B37" s="335" t="s">
        <v>658</v>
      </c>
      <c r="C37" s="336"/>
      <c r="D37" s="336"/>
      <c r="E37" s="336" t="n">
        <v>20</v>
      </c>
    </row>
    <row r="38" customFormat="false" ht="16.5" hidden="false" customHeight="true" outlineLevel="0" collapsed="false">
      <c r="A38" s="334" t="n">
        <v>13</v>
      </c>
      <c r="B38" s="335" t="s">
        <v>659</v>
      </c>
      <c r="C38" s="336"/>
      <c r="D38" s="336"/>
      <c r="E38" s="336" t="n">
        <v>20</v>
      </c>
    </row>
    <row r="39" customFormat="false" ht="16.5" hidden="false" customHeight="true" outlineLevel="0" collapsed="false">
      <c r="A39" s="338" t="s">
        <v>660</v>
      </c>
      <c r="B39" s="339" t="s">
        <v>661</v>
      </c>
      <c r="C39" s="340"/>
      <c r="D39" s="340"/>
      <c r="E39" s="340"/>
    </row>
    <row r="40" customFormat="false" ht="16.5" hidden="false" customHeight="true" outlineLevel="0" collapsed="false">
      <c r="A40" s="334" t="n">
        <v>1</v>
      </c>
      <c r="B40" s="335" t="s">
        <v>662</v>
      </c>
      <c r="C40" s="336" t="n">
        <v>70</v>
      </c>
      <c r="D40" s="336" t="n">
        <v>20</v>
      </c>
      <c r="E40" s="336" t="n">
        <v>20</v>
      </c>
    </row>
    <row r="41" customFormat="false" ht="16.5" hidden="false" customHeight="true" outlineLevel="0" collapsed="false">
      <c r="A41" s="334" t="n">
        <v>2</v>
      </c>
      <c r="B41" s="335" t="s">
        <v>663</v>
      </c>
      <c r="C41" s="336" t="n">
        <v>70</v>
      </c>
      <c r="D41" s="336" t="n">
        <v>20</v>
      </c>
      <c r="E41" s="336" t="n">
        <v>20</v>
      </c>
    </row>
    <row r="42" customFormat="false" ht="16.5" hidden="false" customHeight="true" outlineLevel="0" collapsed="false">
      <c r="A42" s="334" t="n">
        <v>3</v>
      </c>
      <c r="B42" s="335" t="s">
        <v>664</v>
      </c>
      <c r="C42" s="336" t="n">
        <v>70</v>
      </c>
      <c r="D42" s="336" t="n">
        <v>20</v>
      </c>
      <c r="E42" s="336" t="n">
        <v>20</v>
      </c>
    </row>
    <row r="43" customFormat="false" ht="16.5" hidden="false" customHeight="true" outlineLevel="0" collapsed="false">
      <c r="A43" s="334" t="n">
        <v>4</v>
      </c>
      <c r="B43" s="335" t="s">
        <v>665</v>
      </c>
      <c r="C43" s="336" t="n">
        <v>70</v>
      </c>
      <c r="D43" s="336" t="n">
        <v>20</v>
      </c>
      <c r="E43" s="336" t="n">
        <v>20</v>
      </c>
    </row>
    <row r="44" customFormat="false" ht="16.5" hidden="false" customHeight="true" outlineLevel="0" collapsed="false">
      <c r="A44" s="334" t="n">
        <v>5</v>
      </c>
      <c r="B44" s="335" t="s">
        <v>666</v>
      </c>
      <c r="C44" s="336" t="n">
        <v>70</v>
      </c>
      <c r="D44" s="336" t="n">
        <v>20</v>
      </c>
      <c r="E44" s="336" t="n">
        <v>20</v>
      </c>
    </row>
    <row r="45" customFormat="false" ht="16.5" hidden="false" customHeight="true" outlineLevel="0" collapsed="false">
      <c r="A45" s="334" t="n">
        <v>6</v>
      </c>
      <c r="B45" s="335" t="s">
        <v>667</v>
      </c>
      <c r="C45" s="336" t="n">
        <v>70</v>
      </c>
      <c r="D45" s="336" t="n">
        <v>20</v>
      </c>
      <c r="E45" s="336" t="n">
        <v>20</v>
      </c>
    </row>
    <row r="46" customFormat="false" ht="16.5" hidden="false" customHeight="true" outlineLevel="0" collapsed="false">
      <c r="A46" s="334" t="n">
        <v>7</v>
      </c>
      <c r="B46" s="335" t="s">
        <v>668</v>
      </c>
      <c r="C46" s="336" t="n">
        <v>70</v>
      </c>
      <c r="D46" s="336" t="n">
        <v>20</v>
      </c>
      <c r="E46" s="336" t="n">
        <v>20</v>
      </c>
    </row>
    <row r="47" customFormat="false" ht="16.5" hidden="false" customHeight="true" outlineLevel="0" collapsed="false">
      <c r="A47" s="334" t="n">
        <v>8</v>
      </c>
      <c r="B47" s="335" t="s">
        <v>669</v>
      </c>
      <c r="C47" s="336" t="n">
        <v>70</v>
      </c>
      <c r="D47" s="336" t="n">
        <v>20</v>
      </c>
      <c r="E47" s="336" t="n">
        <v>20</v>
      </c>
    </row>
    <row r="48" customFormat="false" ht="16.5" hidden="false" customHeight="true" outlineLevel="0" collapsed="false">
      <c r="A48" s="334" t="n">
        <v>9</v>
      </c>
      <c r="B48" s="335" t="s">
        <v>670</v>
      </c>
      <c r="C48" s="336" t="n">
        <v>70</v>
      </c>
      <c r="D48" s="336" t="n">
        <v>20</v>
      </c>
      <c r="E48" s="336" t="n">
        <v>20</v>
      </c>
    </row>
    <row r="49" customFormat="false" ht="16.5" hidden="false" customHeight="true" outlineLevel="0" collapsed="false">
      <c r="A49" s="334" t="n">
        <v>10</v>
      </c>
      <c r="B49" s="335" t="s">
        <v>671</v>
      </c>
      <c r="C49" s="336" t="n">
        <v>70</v>
      </c>
      <c r="D49" s="336" t="n">
        <v>20</v>
      </c>
      <c r="E49" s="336" t="n">
        <v>20</v>
      </c>
    </row>
    <row r="50" customFormat="false" ht="16.5" hidden="false" customHeight="true" outlineLevel="0" collapsed="false">
      <c r="A50" s="334" t="n">
        <v>11</v>
      </c>
      <c r="B50" s="335" t="s">
        <v>672</v>
      </c>
      <c r="C50" s="336" t="n">
        <v>70</v>
      </c>
      <c r="D50" s="336" t="n">
        <v>20</v>
      </c>
      <c r="E50" s="336" t="n">
        <v>20</v>
      </c>
    </row>
    <row r="51" customFormat="false" ht="16.5" hidden="false" customHeight="true" outlineLevel="0" collapsed="false">
      <c r="A51" s="334" t="n">
        <v>12</v>
      </c>
      <c r="B51" s="335" t="s">
        <v>673</v>
      </c>
      <c r="C51" s="336" t="n">
        <v>70</v>
      </c>
      <c r="D51" s="336" t="n">
        <v>20</v>
      </c>
      <c r="E51" s="336" t="n">
        <v>20</v>
      </c>
    </row>
    <row r="52" customFormat="false" ht="16.5" hidden="false" customHeight="true" outlineLevel="0" collapsed="false">
      <c r="A52" s="334" t="n">
        <v>13</v>
      </c>
      <c r="B52" s="335" t="s">
        <v>674</v>
      </c>
      <c r="C52" s="336" t="n">
        <v>70</v>
      </c>
      <c r="D52" s="336" t="n">
        <v>20</v>
      </c>
      <c r="E52" s="336" t="n">
        <v>20</v>
      </c>
    </row>
    <row r="53" customFormat="false" ht="16.5" hidden="false" customHeight="true" outlineLevel="0" collapsed="false">
      <c r="A53" s="334" t="n">
        <v>14</v>
      </c>
      <c r="B53" s="335" t="s">
        <v>675</v>
      </c>
      <c r="C53" s="336" t="n">
        <v>70</v>
      </c>
      <c r="D53" s="336" t="n">
        <v>20</v>
      </c>
      <c r="E53" s="336" t="n">
        <v>20</v>
      </c>
    </row>
    <row r="54" customFormat="false" ht="16.5" hidden="false" customHeight="true" outlineLevel="0" collapsed="false">
      <c r="A54" s="334" t="n">
        <v>15</v>
      </c>
      <c r="B54" s="335" t="s">
        <v>676</v>
      </c>
      <c r="C54" s="336" t="n">
        <v>70</v>
      </c>
      <c r="D54" s="336" t="n">
        <v>20</v>
      </c>
      <c r="E54" s="336" t="n">
        <v>20</v>
      </c>
    </row>
    <row r="55" customFormat="false" ht="16.5" hidden="false" customHeight="true" outlineLevel="0" collapsed="false">
      <c r="A55" s="334" t="n">
        <v>16</v>
      </c>
      <c r="B55" s="335" t="s">
        <v>677</v>
      </c>
      <c r="C55" s="336" t="n">
        <v>70</v>
      </c>
      <c r="D55" s="336" t="n">
        <v>20</v>
      </c>
      <c r="E55" s="336" t="n">
        <v>20</v>
      </c>
    </row>
    <row r="56" customFormat="false" ht="16.5" hidden="false" customHeight="true" outlineLevel="0" collapsed="false">
      <c r="A56" s="334" t="n">
        <v>17</v>
      </c>
      <c r="B56" s="335" t="s">
        <v>678</v>
      </c>
      <c r="C56" s="336" t="n">
        <v>70</v>
      </c>
      <c r="D56" s="336" t="n">
        <v>20</v>
      </c>
      <c r="E56" s="336" t="n">
        <v>20</v>
      </c>
    </row>
    <row r="57" customFormat="false" ht="16.5" hidden="false" customHeight="true" outlineLevel="0" collapsed="false">
      <c r="A57" s="334" t="n">
        <v>18</v>
      </c>
      <c r="B57" s="335" t="s">
        <v>679</v>
      </c>
      <c r="C57" s="336" t="n">
        <v>70</v>
      </c>
      <c r="D57" s="336" t="n">
        <v>20</v>
      </c>
      <c r="E57" s="336" t="n">
        <v>20</v>
      </c>
    </row>
    <row r="58" customFormat="false" ht="16.5" hidden="false" customHeight="true" outlineLevel="0" collapsed="false">
      <c r="A58" s="338" t="s">
        <v>680</v>
      </c>
      <c r="B58" s="339" t="s">
        <v>681</v>
      </c>
      <c r="C58" s="340"/>
      <c r="D58" s="336"/>
      <c r="E58" s="340"/>
    </row>
    <row r="59" customFormat="false" ht="16.5" hidden="false" customHeight="true" outlineLevel="0" collapsed="false">
      <c r="A59" s="334" t="n">
        <v>1</v>
      </c>
      <c r="B59" s="335" t="s">
        <v>682</v>
      </c>
      <c r="C59" s="336" t="n">
        <v>70</v>
      </c>
      <c r="D59" s="336" t="n">
        <v>20</v>
      </c>
      <c r="E59" s="336" t="n">
        <v>20</v>
      </c>
    </row>
    <row r="60" customFormat="false" ht="16.5" hidden="false" customHeight="true" outlineLevel="0" collapsed="false">
      <c r="A60" s="334" t="n">
        <v>2</v>
      </c>
      <c r="B60" s="335" t="s">
        <v>683</v>
      </c>
      <c r="C60" s="336" t="n">
        <v>70</v>
      </c>
      <c r="D60" s="336" t="n">
        <v>20</v>
      </c>
      <c r="E60" s="336" t="n">
        <v>20</v>
      </c>
    </row>
    <row r="61" customFormat="false" ht="16.5" hidden="false" customHeight="true" outlineLevel="0" collapsed="false">
      <c r="A61" s="334" t="n">
        <v>3</v>
      </c>
      <c r="B61" s="335" t="s">
        <v>684</v>
      </c>
      <c r="C61" s="336" t="n">
        <v>70</v>
      </c>
      <c r="D61" s="336" t="n">
        <v>20</v>
      </c>
      <c r="E61" s="336" t="n">
        <v>20</v>
      </c>
    </row>
    <row r="62" customFormat="false" ht="16.5" hidden="false" customHeight="true" outlineLevel="0" collapsed="false">
      <c r="A62" s="334" t="n">
        <v>4</v>
      </c>
      <c r="B62" s="335" t="s">
        <v>685</v>
      </c>
      <c r="C62" s="336" t="n">
        <v>70</v>
      </c>
      <c r="D62" s="336" t="n">
        <v>20</v>
      </c>
      <c r="E62" s="336" t="n">
        <v>20</v>
      </c>
    </row>
    <row r="63" customFormat="false" ht="16.5" hidden="false" customHeight="true" outlineLevel="0" collapsed="false">
      <c r="A63" s="334" t="n">
        <v>5</v>
      </c>
      <c r="B63" s="335" t="s">
        <v>686</v>
      </c>
      <c r="C63" s="336" t="n">
        <v>70</v>
      </c>
      <c r="D63" s="336" t="n">
        <v>20</v>
      </c>
      <c r="E63" s="336" t="n">
        <v>20</v>
      </c>
    </row>
    <row r="64" customFormat="false" ht="16.5" hidden="false" customHeight="true" outlineLevel="0" collapsed="false">
      <c r="A64" s="334" t="n">
        <v>6</v>
      </c>
      <c r="B64" s="335" t="s">
        <v>687</v>
      </c>
      <c r="C64" s="336" t="n">
        <v>70</v>
      </c>
      <c r="D64" s="336" t="n">
        <v>20</v>
      </c>
      <c r="E64" s="336" t="n">
        <v>20</v>
      </c>
    </row>
    <row r="65" customFormat="false" ht="16.5" hidden="false" customHeight="true" outlineLevel="0" collapsed="false">
      <c r="A65" s="334" t="n">
        <v>7</v>
      </c>
      <c r="B65" s="335" t="s">
        <v>688</v>
      </c>
      <c r="C65" s="336" t="n">
        <v>70</v>
      </c>
      <c r="D65" s="336" t="n">
        <v>20</v>
      </c>
      <c r="E65" s="336" t="n">
        <v>20</v>
      </c>
    </row>
    <row r="66" customFormat="false" ht="16.5" hidden="false" customHeight="true" outlineLevel="0" collapsed="false">
      <c r="A66" s="334" t="n">
        <v>8</v>
      </c>
      <c r="B66" s="335" t="s">
        <v>689</v>
      </c>
      <c r="C66" s="336" t="n">
        <v>70</v>
      </c>
      <c r="D66" s="336" t="n">
        <v>20</v>
      </c>
      <c r="E66" s="336" t="n">
        <v>20</v>
      </c>
    </row>
    <row r="67" customFormat="false" ht="16.5" hidden="false" customHeight="true" outlineLevel="0" collapsed="false">
      <c r="A67" s="334" t="n">
        <v>9</v>
      </c>
      <c r="B67" s="335" t="s">
        <v>690</v>
      </c>
      <c r="C67" s="336" t="n">
        <v>70</v>
      </c>
      <c r="D67" s="336" t="n">
        <v>20</v>
      </c>
      <c r="E67" s="336" t="n">
        <v>20</v>
      </c>
    </row>
    <row r="68" customFormat="false" ht="16.5" hidden="false" customHeight="true" outlineLevel="0" collapsed="false">
      <c r="A68" s="334" t="n">
        <v>10</v>
      </c>
      <c r="B68" s="335" t="s">
        <v>691</v>
      </c>
      <c r="C68" s="336" t="n">
        <v>70</v>
      </c>
      <c r="D68" s="336" t="n">
        <v>20</v>
      </c>
      <c r="E68" s="336" t="n">
        <v>20</v>
      </c>
    </row>
    <row r="69" customFormat="false" ht="16.5" hidden="false" customHeight="true" outlineLevel="0" collapsed="false">
      <c r="A69" s="334" t="n">
        <v>11</v>
      </c>
      <c r="B69" s="335" t="s">
        <v>692</v>
      </c>
      <c r="C69" s="336" t="n">
        <v>70</v>
      </c>
      <c r="D69" s="336" t="n">
        <v>20</v>
      </c>
      <c r="E69" s="336" t="n">
        <v>20</v>
      </c>
    </row>
    <row r="70" customFormat="false" ht="16.5" hidden="false" customHeight="true" outlineLevel="0" collapsed="false">
      <c r="A70" s="334" t="n">
        <v>12</v>
      </c>
      <c r="B70" s="335" t="s">
        <v>693</v>
      </c>
      <c r="C70" s="336" t="n">
        <v>70</v>
      </c>
      <c r="D70" s="336" t="n">
        <v>20</v>
      </c>
      <c r="E70" s="336" t="n">
        <v>20</v>
      </c>
    </row>
    <row r="71" customFormat="false" ht="16.5" hidden="false" customHeight="true" outlineLevel="0" collapsed="false">
      <c r="A71" s="334" t="n">
        <v>13</v>
      </c>
      <c r="B71" s="335" t="s">
        <v>694</v>
      </c>
      <c r="C71" s="336" t="n">
        <v>70</v>
      </c>
      <c r="D71" s="336" t="n">
        <v>20</v>
      </c>
      <c r="E71" s="336" t="n">
        <v>20</v>
      </c>
    </row>
    <row r="72" customFormat="false" ht="16.5" hidden="false" customHeight="true" outlineLevel="0" collapsed="false">
      <c r="A72" s="334" t="n">
        <v>14</v>
      </c>
      <c r="B72" s="335" t="s">
        <v>695</v>
      </c>
      <c r="C72" s="336" t="n">
        <v>70</v>
      </c>
      <c r="D72" s="336" t="n">
        <v>20</v>
      </c>
      <c r="E72" s="336" t="n">
        <v>20</v>
      </c>
    </row>
    <row r="73" customFormat="false" ht="16.5" hidden="false" customHeight="true" outlineLevel="0" collapsed="false">
      <c r="A73" s="334" t="n">
        <v>15</v>
      </c>
      <c r="B73" s="335" t="s">
        <v>696</v>
      </c>
      <c r="C73" s="336" t="n">
        <v>70</v>
      </c>
      <c r="D73" s="336" t="n">
        <v>20</v>
      </c>
      <c r="E73" s="336" t="n">
        <v>20</v>
      </c>
    </row>
    <row r="74" customFormat="false" ht="16.5" hidden="false" customHeight="true" outlineLevel="0" collapsed="false">
      <c r="A74" s="334" t="n">
        <v>16</v>
      </c>
      <c r="B74" s="335" t="s">
        <v>697</v>
      </c>
      <c r="C74" s="336" t="n">
        <v>70</v>
      </c>
      <c r="D74" s="336" t="n">
        <v>20</v>
      </c>
      <c r="E74" s="336" t="n">
        <v>20</v>
      </c>
    </row>
    <row r="75" customFormat="false" ht="16.5" hidden="false" customHeight="true" outlineLevel="0" collapsed="false">
      <c r="A75" s="334" t="n">
        <v>17</v>
      </c>
      <c r="B75" s="335" t="s">
        <v>698</v>
      </c>
      <c r="C75" s="336" t="n">
        <v>70</v>
      </c>
      <c r="D75" s="336" t="n">
        <v>20</v>
      </c>
      <c r="E75" s="336" t="n">
        <v>20</v>
      </c>
    </row>
    <row r="76" customFormat="false" ht="16.5" hidden="false" customHeight="true" outlineLevel="0" collapsed="false">
      <c r="A76" s="334" t="n">
        <v>18</v>
      </c>
      <c r="B76" s="335" t="s">
        <v>699</v>
      </c>
      <c r="C76" s="336" t="n">
        <v>70</v>
      </c>
      <c r="D76" s="336" t="n">
        <v>20</v>
      </c>
      <c r="E76" s="336" t="n">
        <v>20</v>
      </c>
    </row>
    <row r="77" customFormat="false" ht="16.5" hidden="false" customHeight="true" outlineLevel="0" collapsed="false">
      <c r="A77" s="334" t="n">
        <v>19</v>
      </c>
      <c r="B77" s="335" t="s">
        <v>700</v>
      </c>
      <c r="C77" s="336" t="n">
        <v>70</v>
      </c>
      <c r="D77" s="336" t="n">
        <v>20</v>
      </c>
      <c r="E77" s="336" t="n">
        <v>20</v>
      </c>
    </row>
    <row r="78" customFormat="false" ht="16.5" hidden="false" customHeight="true" outlineLevel="0" collapsed="false">
      <c r="A78" s="334" t="n">
        <v>20</v>
      </c>
      <c r="B78" s="335" t="s">
        <v>701</v>
      </c>
      <c r="C78" s="336" t="n">
        <v>70</v>
      </c>
      <c r="D78" s="336" t="n">
        <v>20</v>
      </c>
      <c r="E78" s="336" t="n">
        <v>20</v>
      </c>
    </row>
    <row r="79" customFormat="false" ht="16.5" hidden="false" customHeight="true" outlineLevel="0" collapsed="false">
      <c r="A79" s="338" t="s">
        <v>702</v>
      </c>
      <c r="B79" s="339" t="s">
        <v>703</v>
      </c>
      <c r="C79" s="340"/>
      <c r="D79" s="336"/>
      <c r="E79" s="340"/>
    </row>
    <row r="80" customFormat="false" ht="16.5" hidden="false" customHeight="true" outlineLevel="0" collapsed="false">
      <c r="A80" s="334" t="n">
        <v>1</v>
      </c>
      <c r="B80" s="335" t="s">
        <v>704</v>
      </c>
      <c r="C80" s="336" t="n">
        <v>70</v>
      </c>
      <c r="D80" s="336" t="n">
        <v>20</v>
      </c>
      <c r="E80" s="336" t="n">
        <v>20</v>
      </c>
    </row>
    <row r="81" customFormat="false" ht="16.5" hidden="false" customHeight="true" outlineLevel="0" collapsed="false">
      <c r="A81" s="334" t="n">
        <v>2</v>
      </c>
      <c r="B81" s="335" t="s">
        <v>705</v>
      </c>
      <c r="C81" s="336" t="n">
        <v>70</v>
      </c>
      <c r="D81" s="336" t="n">
        <v>20</v>
      </c>
      <c r="E81" s="336" t="n">
        <v>20</v>
      </c>
    </row>
    <row r="82" customFormat="false" ht="16.5" hidden="false" customHeight="true" outlineLevel="0" collapsed="false">
      <c r="A82" s="334" t="n">
        <v>3</v>
      </c>
      <c r="B82" s="335" t="s">
        <v>706</v>
      </c>
      <c r="C82" s="336" t="n">
        <v>70</v>
      </c>
      <c r="D82" s="336" t="n">
        <v>20</v>
      </c>
      <c r="E82" s="336" t="n">
        <v>20</v>
      </c>
    </row>
    <row r="83" customFormat="false" ht="16.5" hidden="false" customHeight="true" outlineLevel="0" collapsed="false">
      <c r="A83" s="334" t="n">
        <v>4</v>
      </c>
      <c r="B83" s="335" t="s">
        <v>707</v>
      </c>
      <c r="C83" s="336" t="n">
        <v>70</v>
      </c>
      <c r="D83" s="336" t="n">
        <v>20</v>
      </c>
      <c r="E83" s="336" t="n">
        <v>20</v>
      </c>
    </row>
    <row r="84" customFormat="false" ht="16.5" hidden="false" customHeight="true" outlineLevel="0" collapsed="false">
      <c r="A84" s="334" t="n">
        <v>5</v>
      </c>
      <c r="B84" s="335" t="s">
        <v>708</v>
      </c>
      <c r="C84" s="336" t="n">
        <v>70</v>
      </c>
      <c r="D84" s="336" t="n">
        <v>20</v>
      </c>
      <c r="E84" s="336" t="n">
        <v>20</v>
      </c>
    </row>
    <row r="85" customFormat="false" ht="16.5" hidden="false" customHeight="true" outlineLevel="0" collapsed="false">
      <c r="A85" s="334" t="n">
        <v>6</v>
      </c>
      <c r="B85" s="335" t="s">
        <v>709</v>
      </c>
      <c r="C85" s="336" t="n">
        <v>70</v>
      </c>
      <c r="D85" s="336" t="n">
        <v>20</v>
      </c>
      <c r="E85" s="336" t="n">
        <v>20</v>
      </c>
    </row>
    <row r="86" customFormat="false" ht="16.5" hidden="false" customHeight="true" outlineLevel="0" collapsed="false">
      <c r="A86" s="334" t="n">
        <v>7</v>
      </c>
      <c r="B86" s="335" t="s">
        <v>710</v>
      </c>
      <c r="C86" s="336" t="n">
        <v>70</v>
      </c>
      <c r="D86" s="336" t="n">
        <v>20</v>
      </c>
      <c r="E86" s="336" t="n">
        <v>20</v>
      </c>
    </row>
    <row r="87" customFormat="false" ht="16.5" hidden="false" customHeight="true" outlineLevel="0" collapsed="false">
      <c r="A87" s="334" t="n">
        <v>8</v>
      </c>
      <c r="B87" s="335" t="s">
        <v>711</v>
      </c>
      <c r="C87" s="336" t="n">
        <v>70</v>
      </c>
      <c r="D87" s="336" t="n">
        <v>20</v>
      </c>
      <c r="E87" s="336" t="n">
        <v>20</v>
      </c>
    </row>
    <row r="88" customFormat="false" ht="16.5" hidden="false" customHeight="true" outlineLevel="0" collapsed="false">
      <c r="A88" s="334" t="n">
        <v>9</v>
      </c>
      <c r="B88" s="335" t="s">
        <v>712</v>
      </c>
      <c r="C88" s="336" t="n">
        <v>70</v>
      </c>
      <c r="D88" s="336" t="n">
        <v>20</v>
      </c>
      <c r="E88" s="336" t="n">
        <v>20</v>
      </c>
    </row>
    <row r="89" customFormat="false" ht="16.5" hidden="false" customHeight="true" outlineLevel="0" collapsed="false">
      <c r="A89" s="334" t="n">
        <v>10</v>
      </c>
      <c r="B89" s="335" t="s">
        <v>713</v>
      </c>
      <c r="C89" s="336" t="n">
        <v>70</v>
      </c>
      <c r="D89" s="336" t="n">
        <v>20</v>
      </c>
      <c r="E89" s="336" t="n">
        <v>20</v>
      </c>
    </row>
    <row r="90" customFormat="false" ht="16.5" hidden="false" customHeight="true" outlineLevel="0" collapsed="false">
      <c r="A90" s="334" t="n">
        <v>11</v>
      </c>
      <c r="B90" s="335" t="s">
        <v>714</v>
      </c>
      <c r="C90" s="336" t="n">
        <v>70</v>
      </c>
      <c r="D90" s="336" t="n">
        <v>20</v>
      </c>
      <c r="E90" s="336" t="n">
        <v>20</v>
      </c>
    </row>
    <row r="91" customFormat="false" ht="16.5" hidden="false" customHeight="true" outlineLevel="0" collapsed="false">
      <c r="A91" s="334" t="n">
        <v>12</v>
      </c>
      <c r="B91" s="335" t="s">
        <v>715</v>
      </c>
      <c r="C91" s="336" t="n">
        <v>70</v>
      </c>
      <c r="D91" s="336" t="n">
        <v>20</v>
      </c>
      <c r="E91" s="336" t="n">
        <v>20</v>
      </c>
    </row>
    <row r="92" customFormat="false" ht="16.5" hidden="false" customHeight="true" outlineLevel="0" collapsed="false">
      <c r="A92" s="334" t="n">
        <v>13</v>
      </c>
      <c r="B92" s="335" t="s">
        <v>716</v>
      </c>
      <c r="C92" s="336" t="n">
        <v>70</v>
      </c>
      <c r="D92" s="336" t="n">
        <v>20</v>
      </c>
      <c r="E92" s="336" t="n">
        <v>20</v>
      </c>
    </row>
    <row r="93" customFormat="false" ht="16.5" hidden="false" customHeight="true" outlineLevel="0" collapsed="false">
      <c r="A93" s="334" t="n">
        <v>14</v>
      </c>
      <c r="B93" s="335" t="s">
        <v>717</v>
      </c>
      <c r="C93" s="336" t="n">
        <v>70</v>
      </c>
      <c r="D93" s="336" t="n">
        <v>20</v>
      </c>
      <c r="E93" s="336" t="n">
        <v>20</v>
      </c>
    </row>
    <row r="94" customFormat="false" ht="16.5" hidden="false" customHeight="true" outlineLevel="0" collapsed="false">
      <c r="A94" s="338" t="s">
        <v>718</v>
      </c>
      <c r="B94" s="339" t="s">
        <v>719</v>
      </c>
      <c r="C94" s="340"/>
      <c r="D94" s="336"/>
      <c r="E94" s="340"/>
    </row>
    <row r="95" customFormat="false" ht="16.5" hidden="false" customHeight="true" outlineLevel="0" collapsed="false">
      <c r="A95" s="334" t="n">
        <v>1</v>
      </c>
      <c r="B95" s="335" t="s">
        <v>720</v>
      </c>
      <c r="C95" s="336" t="n">
        <v>70</v>
      </c>
      <c r="D95" s="336" t="n">
        <v>20</v>
      </c>
      <c r="E95" s="336" t="n">
        <v>20</v>
      </c>
    </row>
    <row r="96" customFormat="false" ht="16.5" hidden="false" customHeight="true" outlineLevel="0" collapsed="false">
      <c r="A96" s="334" t="n">
        <v>2</v>
      </c>
      <c r="B96" s="335" t="s">
        <v>721</v>
      </c>
      <c r="C96" s="336" t="n">
        <v>70</v>
      </c>
      <c r="D96" s="336" t="n">
        <v>20</v>
      </c>
      <c r="E96" s="336" t="n">
        <v>20</v>
      </c>
    </row>
    <row r="97" customFormat="false" ht="16.5" hidden="false" customHeight="true" outlineLevel="0" collapsed="false">
      <c r="A97" s="334" t="n">
        <v>3</v>
      </c>
      <c r="B97" s="335" t="s">
        <v>722</v>
      </c>
      <c r="C97" s="336" t="n">
        <v>70</v>
      </c>
      <c r="D97" s="336" t="n">
        <v>20</v>
      </c>
      <c r="E97" s="336" t="n">
        <v>20</v>
      </c>
    </row>
    <row r="98" customFormat="false" ht="16.5" hidden="false" customHeight="true" outlineLevel="0" collapsed="false">
      <c r="A98" s="334" t="n">
        <v>4</v>
      </c>
      <c r="B98" s="335" t="s">
        <v>723</v>
      </c>
      <c r="C98" s="336" t="n">
        <v>70</v>
      </c>
      <c r="D98" s="336" t="n">
        <v>20</v>
      </c>
      <c r="E98" s="336" t="n">
        <v>20</v>
      </c>
    </row>
    <row r="99" customFormat="false" ht="16.5" hidden="false" customHeight="true" outlineLevel="0" collapsed="false">
      <c r="A99" s="334" t="n">
        <v>5</v>
      </c>
      <c r="B99" s="335" t="s">
        <v>724</v>
      </c>
      <c r="C99" s="336" t="n">
        <v>70</v>
      </c>
      <c r="D99" s="336" t="n">
        <v>20</v>
      </c>
      <c r="E99" s="336" t="n">
        <v>20</v>
      </c>
    </row>
    <row r="100" customFormat="false" ht="16.5" hidden="false" customHeight="true" outlineLevel="0" collapsed="false">
      <c r="A100" s="334" t="n">
        <v>6</v>
      </c>
      <c r="B100" s="335" t="s">
        <v>725</v>
      </c>
      <c r="C100" s="336" t="n">
        <v>70</v>
      </c>
      <c r="D100" s="336" t="n">
        <v>20</v>
      </c>
      <c r="E100" s="336" t="n">
        <v>20</v>
      </c>
    </row>
    <row r="101" customFormat="false" ht="16.5" hidden="false" customHeight="true" outlineLevel="0" collapsed="false">
      <c r="A101" s="334" t="n">
        <v>7</v>
      </c>
      <c r="B101" s="335" t="s">
        <v>726</v>
      </c>
      <c r="C101" s="336" t="n">
        <v>70</v>
      </c>
      <c r="D101" s="336" t="n">
        <v>20</v>
      </c>
      <c r="E101" s="336" t="n">
        <v>20</v>
      </c>
    </row>
    <row r="102" customFormat="false" ht="16.5" hidden="false" customHeight="true" outlineLevel="0" collapsed="false">
      <c r="A102" s="334" t="n">
        <v>8</v>
      </c>
      <c r="B102" s="335" t="s">
        <v>727</v>
      </c>
      <c r="C102" s="336" t="n">
        <v>70</v>
      </c>
      <c r="D102" s="336" t="n">
        <v>20</v>
      </c>
      <c r="E102" s="336" t="n">
        <v>20</v>
      </c>
    </row>
    <row r="103" customFormat="false" ht="16.5" hidden="false" customHeight="true" outlineLevel="0" collapsed="false">
      <c r="A103" s="334" t="n">
        <v>9</v>
      </c>
      <c r="B103" s="335" t="s">
        <v>728</v>
      </c>
      <c r="C103" s="336" t="n">
        <v>70</v>
      </c>
      <c r="D103" s="336" t="n">
        <v>20</v>
      </c>
      <c r="E103" s="336" t="n">
        <v>20</v>
      </c>
    </row>
    <row r="104" customFormat="false" ht="16.5" hidden="false" customHeight="true" outlineLevel="0" collapsed="false">
      <c r="A104" s="334" t="n">
        <v>10</v>
      </c>
      <c r="B104" s="335" t="s">
        <v>729</v>
      </c>
      <c r="C104" s="336" t="n">
        <v>70</v>
      </c>
      <c r="D104" s="336" t="n">
        <v>20</v>
      </c>
      <c r="E104" s="336" t="n">
        <v>20</v>
      </c>
    </row>
    <row r="105" customFormat="false" ht="16.5" hidden="false" customHeight="true" outlineLevel="0" collapsed="false">
      <c r="A105" s="334" t="n">
        <v>11</v>
      </c>
      <c r="B105" s="335" t="s">
        <v>730</v>
      </c>
      <c r="C105" s="336" t="n">
        <v>70</v>
      </c>
      <c r="D105" s="336" t="n">
        <v>20</v>
      </c>
      <c r="E105" s="336" t="n">
        <v>20</v>
      </c>
    </row>
    <row r="106" customFormat="false" ht="16.5" hidden="false" customHeight="true" outlineLevel="0" collapsed="false">
      <c r="A106" s="334" t="n">
        <v>12</v>
      </c>
      <c r="B106" s="335" t="s">
        <v>731</v>
      </c>
      <c r="C106" s="336" t="n">
        <v>70</v>
      </c>
      <c r="D106" s="336" t="n">
        <v>20</v>
      </c>
      <c r="E106" s="336" t="n">
        <v>20</v>
      </c>
    </row>
    <row r="107" customFormat="false" ht="16.5" hidden="false" customHeight="true" outlineLevel="0" collapsed="false">
      <c r="A107" s="334" t="n">
        <v>13</v>
      </c>
      <c r="B107" s="335" t="s">
        <v>732</v>
      </c>
      <c r="C107" s="336" t="n">
        <v>70</v>
      </c>
      <c r="D107" s="336" t="n">
        <v>20</v>
      </c>
      <c r="E107" s="336" t="n">
        <v>20</v>
      </c>
    </row>
    <row r="108" customFormat="false" ht="16.5" hidden="false" customHeight="true" outlineLevel="0" collapsed="false">
      <c r="A108" s="334" t="n">
        <v>14</v>
      </c>
      <c r="B108" s="335" t="s">
        <v>733</v>
      </c>
      <c r="C108" s="336" t="n">
        <v>70</v>
      </c>
      <c r="D108" s="336" t="n">
        <v>20</v>
      </c>
      <c r="E108" s="336" t="n">
        <v>20</v>
      </c>
    </row>
    <row r="109" customFormat="false" ht="16.5" hidden="false" customHeight="true" outlineLevel="0" collapsed="false">
      <c r="A109" s="334" t="n">
        <v>15</v>
      </c>
      <c r="B109" s="335" t="s">
        <v>734</v>
      </c>
      <c r="C109" s="336" t="n">
        <v>70</v>
      </c>
      <c r="D109" s="336" t="n">
        <v>20</v>
      </c>
      <c r="E109" s="336" t="n">
        <v>20</v>
      </c>
    </row>
    <row r="110" customFormat="false" ht="16.5" hidden="false" customHeight="true" outlineLevel="0" collapsed="false">
      <c r="A110" s="334" t="n">
        <v>16</v>
      </c>
      <c r="B110" s="335" t="s">
        <v>735</v>
      </c>
      <c r="C110" s="336" t="n">
        <v>70</v>
      </c>
      <c r="D110" s="336" t="n">
        <v>20</v>
      </c>
      <c r="E110" s="336" t="n">
        <v>20</v>
      </c>
    </row>
    <row r="111" customFormat="false" ht="16.5" hidden="false" customHeight="true" outlineLevel="0" collapsed="false">
      <c r="A111" s="334" t="n">
        <v>17</v>
      </c>
      <c r="B111" s="335" t="s">
        <v>736</v>
      </c>
      <c r="C111" s="336" t="n">
        <v>70</v>
      </c>
      <c r="D111" s="336" t="n">
        <v>20</v>
      </c>
      <c r="E111" s="336" t="n">
        <v>20</v>
      </c>
    </row>
    <row r="112" customFormat="false" ht="16.5" hidden="false" customHeight="true" outlineLevel="0" collapsed="false">
      <c r="A112" s="334" t="n">
        <v>18</v>
      </c>
      <c r="B112" s="335" t="s">
        <v>737</v>
      </c>
      <c r="C112" s="336" t="n">
        <v>70</v>
      </c>
      <c r="D112" s="336" t="n">
        <v>20</v>
      </c>
      <c r="E112" s="336" t="n">
        <v>20</v>
      </c>
    </row>
    <row r="113" customFormat="false" ht="16.5" hidden="false" customHeight="true" outlineLevel="0" collapsed="false">
      <c r="A113" s="334" t="n">
        <v>19</v>
      </c>
      <c r="B113" s="335" t="s">
        <v>738</v>
      </c>
      <c r="C113" s="336" t="n">
        <v>70</v>
      </c>
      <c r="D113" s="336" t="n">
        <v>20</v>
      </c>
      <c r="E113" s="336" t="n">
        <v>20</v>
      </c>
    </row>
    <row r="114" customFormat="false" ht="16.5" hidden="false" customHeight="true" outlineLevel="0" collapsed="false">
      <c r="A114" s="334" t="n">
        <v>20</v>
      </c>
      <c r="B114" s="335" t="s">
        <v>739</v>
      </c>
      <c r="C114" s="336" t="n">
        <v>70</v>
      </c>
      <c r="D114" s="336" t="n">
        <v>20</v>
      </c>
      <c r="E114" s="336" t="n">
        <v>20</v>
      </c>
    </row>
    <row r="115" customFormat="false" ht="16.5" hidden="false" customHeight="true" outlineLevel="0" collapsed="false">
      <c r="A115" s="334" t="n">
        <v>21</v>
      </c>
      <c r="B115" s="335" t="s">
        <v>740</v>
      </c>
      <c r="C115" s="336" t="n">
        <v>70</v>
      </c>
      <c r="D115" s="336" t="n">
        <v>20</v>
      </c>
      <c r="E115" s="336" t="n">
        <v>20</v>
      </c>
    </row>
    <row r="116" customFormat="false" ht="16.5" hidden="false" customHeight="true" outlineLevel="0" collapsed="false">
      <c r="A116" s="334" t="n">
        <v>22</v>
      </c>
      <c r="B116" s="335" t="s">
        <v>741</v>
      </c>
      <c r="C116" s="336" t="n">
        <v>70</v>
      </c>
      <c r="D116" s="336" t="n">
        <v>20</v>
      </c>
      <c r="E116" s="336" t="n">
        <v>20</v>
      </c>
    </row>
    <row r="117" customFormat="false" ht="16.5" hidden="false" customHeight="true" outlineLevel="0" collapsed="false">
      <c r="A117" s="338" t="s">
        <v>742</v>
      </c>
      <c r="B117" s="339" t="s">
        <v>743</v>
      </c>
      <c r="C117" s="340"/>
      <c r="D117" s="336"/>
      <c r="E117" s="340"/>
    </row>
    <row r="118" customFormat="false" ht="16.5" hidden="false" customHeight="true" outlineLevel="0" collapsed="false">
      <c r="A118" s="334" t="n">
        <v>1</v>
      </c>
      <c r="B118" s="335" t="s">
        <v>744</v>
      </c>
      <c r="C118" s="336" t="n">
        <v>70</v>
      </c>
      <c r="D118" s="336" t="n">
        <v>20</v>
      </c>
      <c r="E118" s="336" t="n">
        <v>20</v>
      </c>
    </row>
    <row r="119" customFormat="false" ht="16.5" hidden="false" customHeight="true" outlineLevel="0" collapsed="false">
      <c r="A119" s="334" t="n">
        <v>2</v>
      </c>
      <c r="B119" s="335" t="s">
        <v>745</v>
      </c>
      <c r="C119" s="336" t="n">
        <v>70</v>
      </c>
      <c r="D119" s="336" t="n">
        <v>20</v>
      </c>
      <c r="E119" s="336" t="n">
        <v>20</v>
      </c>
    </row>
    <row r="120" customFormat="false" ht="16.5" hidden="false" customHeight="true" outlineLevel="0" collapsed="false">
      <c r="A120" s="334" t="n">
        <v>3</v>
      </c>
      <c r="B120" s="335" t="s">
        <v>746</v>
      </c>
      <c r="C120" s="336" t="n">
        <v>70</v>
      </c>
      <c r="D120" s="336" t="n">
        <v>20</v>
      </c>
      <c r="E120" s="336" t="n">
        <v>20</v>
      </c>
    </row>
    <row r="121" customFormat="false" ht="16.5" hidden="false" customHeight="true" outlineLevel="0" collapsed="false">
      <c r="A121" s="334" t="n">
        <v>4</v>
      </c>
      <c r="B121" s="335" t="s">
        <v>747</v>
      </c>
      <c r="C121" s="336" t="n">
        <v>70</v>
      </c>
      <c r="D121" s="336" t="n">
        <v>20</v>
      </c>
      <c r="E121" s="336" t="n">
        <v>20</v>
      </c>
    </row>
    <row r="122" customFormat="false" ht="16.5" hidden="false" customHeight="true" outlineLevel="0" collapsed="false">
      <c r="A122" s="334" t="n">
        <v>5</v>
      </c>
      <c r="B122" s="335" t="s">
        <v>748</v>
      </c>
      <c r="C122" s="336" t="n">
        <v>70</v>
      </c>
      <c r="D122" s="336" t="n">
        <v>20</v>
      </c>
      <c r="E122" s="336" t="n">
        <v>20</v>
      </c>
    </row>
    <row r="123" customFormat="false" ht="16.5" hidden="false" customHeight="true" outlineLevel="0" collapsed="false">
      <c r="A123" s="334" t="n">
        <v>6</v>
      </c>
      <c r="B123" s="335" t="s">
        <v>749</v>
      </c>
      <c r="C123" s="336" t="n">
        <v>70</v>
      </c>
      <c r="D123" s="336" t="n">
        <v>20</v>
      </c>
      <c r="E123" s="336" t="n">
        <v>20</v>
      </c>
    </row>
    <row r="124" customFormat="false" ht="16.5" hidden="false" customHeight="true" outlineLevel="0" collapsed="false">
      <c r="A124" s="334" t="n">
        <v>7</v>
      </c>
      <c r="B124" s="335" t="s">
        <v>750</v>
      </c>
      <c r="C124" s="336" t="n">
        <v>70</v>
      </c>
      <c r="D124" s="336" t="n">
        <v>20</v>
      </c>
      <c r="E124" s="336" t="n">
        <v>20</v>
      </c>
    </row>
    <row r="125" customFormat="false" ht="16.5" hidden="false" customHeight="true" outlineLevel="0" collapsed="false">
      <c r="A125" s="334" t="n">
        <v>8</v>
      </c>
      <c r="B125" s="335" t="s">
        <v>751</v>
      </c>
      <c r="C125" s="336" t="n">
        <v>70</v>
      </c>
      <c r="D125" s="336" t="n">
        <v>20</v>
      </c>
      <c r="E125" s="336" t="n">
        <v>20</v>
      </c>
    </row>
    <row r="126" customFormat="false" ht="16.5" hidden="false" customHeight="true" outlineLevel="0" collapsed="false">
      <c r="A126" s="334" t="n">
        <v>9</v>
      </c>
      <c r="B126" s="335" t="s">
        <v>752</v>
      </c>
      <c r="C126" s="336" t="n">
        <v>70</v>
      </c>
      <c r="D126" s="336" t="n">
        <v>20</v>
      </c>
      <c r="E126" s="336" t="n">
        <v>20</v>
      </c>
    </row>
    <row r="127" customFormat="false" ht="16.5" hidden="false" customHeight="true" outlineLevel="0" collapsed="false">
      <c r="A127" s="334" t="n">
        <v>10</v>
      </c>
      <c r="B127" s="335" t="s">
        <v>753</v>
      </c>
      <c r="C127" s="336" t="n">
        <v>70</v>
      </c>
      <c r="D127" s="336" t="n">
        <v>20</v>
      </c>
      <c r="E127" s="336" t="n">
        <v>20</v>
      </c>
    </row>
    <row r="128" customFormat="false" ht="16.5" hidden="false" customHeight="true" outlineLevel="0" collapsed="false">
      <c r="A128" s="334" t="n">
        <v>11</v>
      </c>
      <c r="B128" s="335" t="s">
        <v>754</v>
      </c>
      <c r="C128" s="336" t="n">
        <v>70</v>
      </c>
      <c r="D128" s="336" t="n">
        <v>20</v>
      </c>
      <c r="E128" s="336" t="n">
        <v>20</v>
      </c>
    </row>
    <row r="129" customFormat="false" ht="16.8" hidden="false" customHeight="false" outlineLevel="0" collapsed="false">
      <c r="A129" s="321" t="n">
        <v>12</v>
      </c>
      <c r="B129" s="341" t="s">
        <v>755</v>
      </c>
      <c r="C129" s="336" t="n">
        <v>70</v>
      </c>
      <c r="D129" s="336" t="n">
        <v>20</v>
      </c>
      <c r="E129" s="336" t="n">
        <v>20</v>
      </c>
    </row>
    <row r="130" customFormat="false" ht="16.5" hidden="false" customHeight="true" outlineLevel="0" collapsed="false">
      <c r="A130" s="334" t="n">
        <v>13</v>
      </c>
      <c r="B130" s="335" t="s">
        <v>756</v>
      </c>
      <c r="C130" s="336" t="n">
        <v>70</v>
      </c>
      <c r="D130" s="336" t="n">
        <v>20</v>
      </c>
      <c r="E130" s="336" t="n">
        <v>20</v>
      </c>
    </row>
    <row r="131" customFormat="false" ht="16.5" hidden="false" customHeight="true" outlineLevel="0" collapsed="false">
      <c r="A131" s="334" t="n">
        <v>14</v>
      </c>
      <c r="B131" s="335" t="s">
        <v>757</v>
      </c>
      <c r="C131" s="336" t="n">
        <v>70</v>
      </c>
      <c r="D131" s="336" t="n">
        <v>20</v>
      </c>
      <c r="E131" s="336" t="n">
        <v>20</v>
      </c>
    </row>
    <row r="132" customFormat="false" ht="16.5" hidden="false" customHeight="true" outlineLevel="0" collapsed="false">
      <c r="A132" s="338" t="s">
        <v>758</v>
      </c>
      <c r="B132" s="339" t="s">
        <v>759</v>
      </c>
      <c r="C132" s="340"/>
      <c r="D132" s="336"/>
      <c r="E132" s="340"/>
    </row>
    <row r="133" customFormat="false" ht="16.5" hidden="false" customHeight="true" outlineLevel="0" collapsed="false">
      <c r="A133" s="334" t="n">
        <v>1</v>
      </c>
      <c r="B133" s="335" t="s">
        <v>760</v>
      </c>
      <c r="C133" s="336" t="n">
        <v>70</v>
      </c>
      <c r="D133" s="336" t="n">
        <v>20</v>
      </c>
      <c r="E133" s="336" t="n">
        <v>20</v>
      </c>
    </row>
    <row r="134" customFormat="false" ht="16.5" hidden="false" customHeight="true" outlineLevel="0" collapsed="false">
      <c r="A134" s="334" t="n">
        <v>2</v>
      </c>
      <c r="B134" s="335" t="s">
        <v>761</v>
      </c>
      <c r="C134" s="336" t="n">
        <v>70</v>
      </c>
      <c r="D134" s="336" t="n">
        <v>20</v>
      </c>
      <c r="E134" s="336" t="n">
        <v>20</v>
      </c>
    </row>
    <row r="135" customFormat="false" ht="16.5" hidden="false" customHeight="true" outlineLevel="0" collapsed="false">
      <c r="A135" s="334" t="n">
        <v>3</v>
      </c>
      <c r="B135" s="335" t="s">
        <v>762</v>
      </c>
      <c r="C135" s="336" t="n">
        <v>70</v>
      </c>
      <c r="D135" s="336" t="n">
        <v>20</v>
      </c>
      <c r="E135" s="336" t="n">
        <v>20</v>
      </c>
    </row>
    <row r="136" customFormat="false" ht="16.5" hidden="false" customHeight="true" outlineLevel="0" collapsed="false">
      <c r="A136" s="334" t="n">
        <v>4</v>
      </c>
      <c r="B136" s="335" t="s">
        <v>763</v>
      </c>
      <c r="C136" s="336" t="n">
        <v>70</v>
      </c>
      <c r="D136" s="336" t="n">
        <v>20</v>
      </c>
      <c r="E136" s="336" t="n">
        <v>20</v>
      </c>
    </row>
    <row r="137" customFormat="false" ht="16.5" hidden="false" customHeight="true" outlineLevel="0" collapsed="false">
      <c r="A137" s="334" t="n">
        <v>5</v>
      </c>
      <c r="B137" s="337" t="s">
        <v>764</v>
      </c>
      <c r="C137" s="336" t="n">
        <v>70</v>
      </c>
      <c r="D137" s="336" t="n">
        <v>20</v>
      </c>
      <c r="E137" s="336" t="n">
        <v>20</v>
      </c>
    </row>
    <row r="138" customFormat="false" ht="16.5" hidden="false" customHeight="true" outlineLevel="0" collapsed="false">
      <c r="A138" s="334" t="n">
        <v>6</v>
      </c>
      <c r="B138" s="335" t="s">
        <v>765</v>
      </c>
      <c r="C138" s="336" t="n">
        <v>70</v>
      </c>
      <c r="D138" s="336" t="n">
        <v>20</v>
      </c>
      <c r="E138" s="336" t="n">
        <v>20</v>
      </c>
    </row>
    <row r="139" customFormat="false" ht="16.5" hidden="false" customHeight="true" outlineLevel="0" collapsed="false">
      <c r="A139" s="334" t="n">
        <v>7</v>
      </c>
      <c r="B139" s="335" t="s">
        <v>766</v>
      </c>
      <c r="C139" s="336" t="n">
        <v>70</v>
      </c>
      <c r="D139" s="336" t="n">
        <v>20</v>
      </c>
      <c r="E139" s="336" t="n">
        <v>20</v>
      </c>
    </row>
    <row r="140" customFormat="false" ht="16.5" hidden="false" customHeight="true" outlineLevel="0" collapsed="false">
      <c r="A140" s="334" t="n">
        <v>8</v>
      </c>
      <c r="B140" s="337" t="s">
        <v>767</v>
      </c>
      <c r="C140" s="336" t="n">
        <v>70</v>
      </c>
      <c r="D140" s="336" t="n">
        <v>20</v>
      </c>
      <c r="E140" s="336" t="n">
        <v>20</v>
      </c>
    </row>
    <row r="141" customFormat="false" ht="16.5" hidden="false" customHeight="true" outlineLevel="0" collapsed="false">
      <c r="A141" s="334" t="n">
        <v>9</v>
      </c>
      <c r="B141" s="335" t="s">
        <v>768</v>
      </c>
      <c r="C141" s="336" t="n">
        <v>70</v>
      </c>
      <c r="D141" s="336" t="n">
        <v>20</v>
      </c>
      <c r="E141" s="336" t="n">
        <v>20</v>
      </c>
    </row>
    <row r="142" customFormat="false" ht="16.5" hidden="false" customHeight="true" outlineLevel="0" collapsed="false">
      <c r="A142" s="334" t="n">
        <v>10</v>
      </c>
      <c r="B142" s="335" t="s">
        <v>769</v>
      </c>
      <c r="C142" s="336" t="n">
        <v>70</v>
      </c>
      <c r="D142" s="336" t="n">
        <v>20</v>
      </c>
      <c r="E142" s="336" t="n">
        <v>20</v>
      </c>
    </row>
    <row r="143" customFormat="false" ht="16.5" hidden="false" customHeight="true" outlineLevel="0" collapsed="false">
      <c r="A143" s="334" t="n">
        <v>11</v>
      </c>
      <c r="B143" s="335" t="s">
        <v>770</v>
      </c>
      <c r="C143" s="336" t="n">
        <v>70</v>
      </c>
      <c r="D143" s="336" t="n">
        <v>20</v>
      </c>
      <c r="E143" s="336" t="n">
        <v>20</v>
      </c>
    </row>
    <row r="144" customFormat="false" ht="16.5" hidden="false" customHeight="true" outlineLevel="0" collapsed="false">
      <c r="A144" s="334" t="n">
        <v>12</v>
      </c>
      <c r="B144" s="335" t="s">
        <v>771</v>
      </c>
      <c r="C144" s="336" t="n">
        <v>70</v>
      </c>
      <c r="D144" s="336" t="n">
        <v>20</v>
      </c>
      <c r="E144" s="336" t="n">
        <v>20</v>
      </c>
    </row>
    <row r="145" customFormat="false" ht="16.5" hidden="false" customHeight="true" outlineLevel="0" collapsed="false">
      <c r="A145" s="334" t="n">
        <v>13</v>
      </c>
      <c r="B145" s="335" t="s">
        <v>772</v>
      </c>
      <c r="C145" s="336" t="n">
        <v>70</v>
      </c>
      <c r="D145" s="336" t="n">
        <v>20</v>
      </c>
      <c r="E145" s="336" t="n">
        <v>20</v>
      </c>
    </row>
    <row r="146" customFormat="false" ht="16.5" hidden="false" customHeight="true" outlineLevel="0" collapsed="false">
      <c r="A146" s="334" t="n">
        <v>14</v>
      </c>
      <c r="B146" s="335" t="s">
        <v>773</v>
      </c>
      <c r="C146" s="336" t="n">
        <v>70</v>
      </c>
      <c r="D146" s="336" t="n">
        <v>20</v>
      </c>
      <c r="E146" s="336" t="n">
        <v>20</v>
      </c>
    </row>
    <row r="147" customFormat="false" ht="16.5" hidden="false" customHeight="true" outlineLevel="0" collapsed="false">
      <c r="A147" s="334" t="n">
        <v>15</v>
      </c>
      <c r="B147" s="335" t="s">
        <v>774</v>
      </c>
      <c r="C147" s="336" t="n">
        <v>70</v>
      </c>
      <c r="D147" s="336" t="n">
        <v>20</v>
      </c>
      <c r="E147" s="336" t="n">
        <v>20</v>
      </c>
    </row>
    <row r="148" customFormat="false" ht="16.5" hidden="false" customHeight="true" outlineLevel="0" collapsed="false">
      <c r="A148" s="334" t="n">
        <v>16</v>
      </c>
      <c r="B148" s="335" t="s">
        <v>775</v>
      </c>
      <c r="C148" s="336" t="n">
        <v>70</v>
      </c>
      <c r="D148" s="336" t="n">
        <v>20</v>
      </c>
      <c r="E148" s="336" t="n">
        <v>20</v>
      </c>
    </row>
    <row r="149" customFormat="false" ht="16.5" hidden="false" customHeight="true" outlineLevel="0" collapsed="false">
      <c r="A149" s="334" t="n">
        <v>17</v>
      </c>
      <c r="B149" s="335" t="s">
        <v>776</v>
      </c>
      <c r="C149" s="336" t="n">
        <v>70</v>
      </c>
      <c r="D149" s="336" t="n">
        <v>20</v>
      </c>
      <c r="E149" s="336" t="n">
        <v>20</v>
      </c>
    </row>
    <row r="150" customFormat="false" ht="16.5" hidden="false" customHeight="true" outlineLevel="0" collapsed="false">
      <c r="A150" s="338" t="s">
        <v>777</v>
      </c>
      <c r="B150" s="339" t="s">
        <v>778</v>
      </c>
      <c r="C150" s="340"/>
      <c r="D150" s="336"/>
      <c r="E150" s="340"/>
    </row>
    <row r="151" customFormat="false" ht="16.5" hidden="false" customHeight="true" outlineLevel="0" collapsed="false">
      <c r="A151" s="334" t="n">
        <v>1</v>
      </c>
      <c r="B151" s="335" t="s">
        <v>779</v>
      </c>
      <c r="C151" s="336" t="n">
        <v>70</v>
      </c>
      <c r="D151" s="336" t="n">
        <v>20</v>
      </c>
      <c r="E151" s="336" t="n">
        <v>20</v>
      </c>
    </row>
    <row r="152" customFormat="false" ht="16.5" hidden="false" customHeight="true" outlineLevel="0" collapsed="false">
      <c r="A152" s="334" t="n">
        <v>2</v>
      </c>
      <c r="B152" s="335" t="s">
        <v>780</v>
      </c>
      <c r="C152" s="336" t="n">
        <v>70</v>
      </c>
      <c r="D152" s="336" t="n">
        <v>20</v>
      </c>
      <c r="E152" s="336" t="n">
        <v>20</v>
      </c>
    </row>
    <row r="153" customFormat="false" ht="16.5" hidden="false" customHeight="true" outlineLevel="0" collapsed="false">
      <c r="A153" s="334" t="n">
        <v>3</v>
      </c>
      <c r="B153" s="335" t="s">
        <v>781</v>
      </c>
      <c r="C153" s="336" t="n">
        <v>70</v>
      </c>
      <c r="D153" s="336" t="n">
        <v>20</v>
      </c>
      <c r="E153" s="336" t="n">
        <v>20</v>
      </c>
    </row>
    <row r="154" customFormat="false" ht="16.5" hidden="false" customHeight="true" outlineLevel="0" collapsed="false">
      <c r="A154" s="334" t="n">
        <v>4</v>
      </c>
      <c r="B154" s="335" t="s">
        <v>782</v>
      </c>
      <c r="C154" s="336" t="n">
        <v>70</v>
      </c>
      <c r="D154" s="336" t="n">
        <v>20</v>
      </c>
      <c r="E154" s="336" t="n">
        <v>20</v>
      </c>
    </row>
    <row r="155" customFormat="false" ht="16.5" hidden="false" customHeight="true" outlineLevel="0" collapsed="false">
      <c r="A155" s="334" t="n">
        <v>5</v>
      </c>
      <c r="B155" s="335" t="s">
        <v>783</v>
      </c>
      <c r="C155" s="336" t="n">
        <v>70</v>
      </c>
      <c r="D155" s="336" t="n">
        <v>20</v>
      </c>
      <c r="E155" s="336" t="n">
        <v>20</v>
      </c>
    </row>
    <row r="156" customFormat="false" ht="16.5" hidden="false" customHeight="true" outlineLevel="0" collapsed="false">
      <c r="A156" s="334" t="n">
        <v>6</v>
      </c>
      <c r="B156" s="335" t="s">
        <v>784</v>
      </c>
      <c r="C156" s="336" t="n">
        <v>70</v>
      </c>
      <c r="D156" s="336" t="n">
        <v>20</v>
      </c>
      <c r="E156" s="336" t="n">
        <v>20</v>
      </c>
    </row>
    <row r="157" customFormat="false" ht="16.5" hidden="false" customHeight="true" outlineLevel="0" collapsed="false">
      <c r="A157" s="334" t="n">
        <v>7</v>
      </c>
      <c r="B157" s="335" t="s">
        <v>785</v>
      </c>
      <c r="C157" s="336" t="n">
        <v>70</v>
      </c>
      <c r="D157" s="336" t="n">
        <v>20</v>
      </c>
      <c r="E157" s="336" t="n">
        <v>20</v>
      </c>
    </row>
    <row r="158" customFormat="false" ht="16.5" hidden="false" customHeight="true" outlineLevel="0" collapsed="false">
      <c r="A158" s="334" t="n">
        <v>8</v>
      </c>
      <c r="B158" s="335" t="s">
        <v>786</v>
      </c>
      <c r="C158" s="336" t="n">
        <v>70</v>
      </c>
      <c r="D158" s="336" t="n">
        <v>20</v>
      </c>
      <c r="E158" s="336" t="n">
        <v>20</v>
      </c>
    </row>
    <row r="159" customFormat="false" ht="16.5" hidden="false" customHeight="true" outlineLevel="0" collapsed="false">
      <c r="A159" s="334" t="n">
        <v>9</v>
      </c>
      <c r="B159" s="335" t="s">
        <v>787</v>
      </c>
      <c r="C159" s="336" t="n">
        <v>70</v>
      </c>
      <c r="D159" s="336" t="n">
        <v>20</v>
      </c>
      <c r="E159" s="336" t="n">
        <v>20</v>
      </c>
    </row>
    <row r="160" customFormat="false" ht="16.5" hidden="false" customHeight="true" outlineLevel="0" collapsed="false">
      <c r="A160" s="334" t="n">
        <v>10</v>
      </c>
      <c r="B160" s="335" t="s">
        <v>788</v>
      </c>
      <c r="C160" s="336" t="n">
        <v>70</v>
      </c>
      <c r="D160" s="336" t="n">
        <v>20</v>
      </c>
      <c r="E160" s="336" t="n">
        <v>20</v>
      </c>
    </row>
    <row r="161" customFormat="false" ht="16.5" hidden="false" customHeight="true" outlineLevel="0" collapsed="false">
      <c r="A161" s="334" t="n">
        <v>11</v>
      </c>
      <c r="B161" s="335" t="s">
        <v>789</v>
      </c>
      <c r="C161" s="336" t="n">
        <v>70</v>
      </c>
      <c r="D161" s="336" t="n">
        <v>20</v>
      </c>
      <c r="E161" s="336" t="n">
        <v>20</v>
      </c>
    </row>
    <row r="162" customFormat="false" ht="16.5" hidden="false" customHeight="true" outlineLevel="0" collapsed="false">
      <c r="A162" s="334" t="n">
        <v>12</v>
      </c>
      <c r="B162" s="335" t="s">
        <v>790</v>
      </c>
      <c r="C162" s="336" t="n">
        <v>70</v>
      </c>
      <c r="D162" s="336" t="n">
        <v>20</v>
      </c>
      <c r="E162" s="336" t="n">
        <v>20</v>
      </c>
    </row>
    <row r="163" customFormat="false" ht="16.5" hidden="false" customHeight="true" outlineLevel="0" collapsed="false">
      <c r="A163" s="338" t="s">
        <v>791</v>
      </c>
      <c r="B163" s="339" t="s">
        <v>792</v>
      </c>
      <c r="C163" s="340"/>
      <c r="D163" s="336"/>
      <c r="E163" s="340"/>
    </row>
    <row r="164" customFormat="false" ht="16.5" hidden="false" customHeight="true" outlineLevel="0" collapsed="false">
      <c r="A164" s="334" t="n">
        <v>1</v>
      </c>
      <c r="B164" s="335" t="s">
        <v>793</v>
      </c>
      <c r="C164" s="336" t="n">
        <v>70</v>
      </c>
      <c r="D164" s="336" t="n">
        <v>20</v>
      </c>
      <c r="E164" s="336" t="n">
        <v>20</v>
      </c>
    </row>
    <row r="165" customFormat="false" ht="16.5" hidden="false" customHeight="true" outlineLevel="0" collapsed="false">
      <c r="A165" s="334" t="n">
        <v>2</v>
      </c>
      <c r="B165" s="335" t="s">
        <v>794</v>
      </c>
      <c r="C165" s="336" t="n">
        <v>70</v>
      </c>
      <c r="D165" s="336" t="n">
        <v>20</v>
      </c>
      <c r="E165" s="336" t="n">
        <v>20</v>
      </c>
    </row>
    <row r="166" customFormat="false" ht="16.5" hidden="false" customHeight="true" outlineLevel="0" collapsed="false">
      <c r="A166" s="334" t="n">
        <v>3</v>
      </c>
      <c r="B166" s="335" t="s">
        <v>795</v>
      </c>
      <c r="C166" s="336" t="n">
        <v>70</v>
      </c>
      <c r="D166" s="336" t="n">
        <v>20</v>
      </c>
      <c r="E166" s="336" t="n">
        <v>20</v>
      </c>
    </row>
    <row r="167" customFormat="false" ht="16.5" hidden="false" customHeight="true" outlineLevel="0" collapsed="false">
      <c r="A167" s="334" t="n">
        <v>4</v>
      </c>
      <c r="B167" s="335" t="s">
        <v>796</v>
      </c>
      <c r="C167" s="336" t="n">
        <v>70</v>
      </c>
      <c r="D167" s="336" t="n">
        <v>20</v>
      </c>
      <c r="E167" s="336" t="n">
        <v>20</v>
      </c>
    </row>
    <row r="168" customFormat="false" ht="16.5" hidden="false" customHeight="true" outlineLevel="0" collapsed="false">
      <c r="A168" s="334" t="n">
        <v>5</v>
      </c>
      <c r="B168" s="335" t="s">
        <v>797</v>
      </c>
      <c r="C168" s="336" t="n">
        <v>70</v>
      </c>
      <c r="D168" s="336" t="n">
        <v>20</v>
      </c>
      <c r="E168" s="336" t="n">
        <v>20</v>
      </c>
    </row>
    <row r="169" customFormat="false" ht="16.5" hidden="false" customHeight="true" outlineLevel="0" collapsed="false">
      <c r="A169" s="334" t="n">
        <v>6</v>
      </c>
      <c r="B169" s="335" t="s">
        <v>798</v>
      </c>
      <c r="C169" s="336" t="n">
        <v>70</v>
      </c>
      <c r="D169" s="336" t="n">
        <v>20</v>
      </c>
      <c r="E169" s="336" t="n">
        <v>20</v>
      </c>
    </row>
    <row r="170" customFormat="false" ht="16.5" hidden="false" customHeight="true" outlineLevel="0" collapsed="false">
      <c r="A170" s="334" t="n">
        <v>7</v>
      </c>
      <c r="B170" s="335" t="s">
        <v>799</v>
      </c>
      <c r="C170" s="336" t="n">
        <v>70</v>
      </c>
      <c r="D170" s="336" t="n">
        <v>20</v>
      </c>
      <c r="E170" s="336" t="n">
        <v>20</v>
      </c>
    </row>
    <row r="171" customFormat="false" ht="16.5" hidden="false" customHeight="true" outlineLevel="0" collapsed="false">
      <c r="A171" s="334" t="n">
        <v>8</v>
      </c>
      <c r="B171" s="335" t="s">
        <v>800</v>
      </c>
      <c r="C171" s="336" t="n">
        <v>70</v>
      </c>
      <c r="D171" s="336" t="n">
        <v>20</v>
      </c>
      <c r="E171" s="336" t="n">
        <v>20</v>
      </c>
    </row>
    <row r="172" customFormat="false" ht="16.5" hidden="false" customHeight="true" outlineLevel="0" collapsed="false">
      <c r="A172" s="334" t="n">
        <v>9</v>
      </c>
      <c r="B172" s="335" t="s">
        <v>801</v>
      </c>
      <c r="C172" s="336" t="n">
        <v>70</v>
      </c>
      <c r="D172" s="336" t="n">
        <v>20</v>
      </c>
      <c r="E172" s="336" t="n">
        <v>20</v>
      </c>
    </row>
    <row r="173" customFormat="false" ht="16.5" hidden="false" customHeight="true" outlineLevel="0" collapsed="false">
      <c r="A173" s="334" t="n">
        <v>10</v>
      </c>
      <c r="B173" s="335" t="s">
        <v>802</v>
      </c>
      <c r="C173" s="336" t="n">
        <v>70</v>
      </c>
      <c r="D173" s="336" t="n">
        <v>20</v>
      </c>
      <c r="E173" s="336" t="n">
        <v>20</v>
      </c>
    </row>
    <row r="174" customFormat="false" ht="16.5" hidden="false" customHeight="true" outlineLevel="0" collapsed="false">
      <c r="A174" s="334" t="n">
        <v>11</v>
      </c>
      <c r="B174" s="335" t="s">
        <v>803</v>
      </c>
      <c r="C174" s="336" t="n">
        <v>70</v>
      </c>
      <c r="D174" s="336" t="n">
        <v>20</v>
      </c>
      <c r="E174" s="336" t="n">
        <v>20</v>
      </c>
    </row>
    <row r="175" customFormat="false" ht="16.5" hidden="false" customHeight="true" outlineLevel="0" collapsed="false">
      <c r="A175" s="334" t="n">
        <v>12</v>
      </c>
      <c r="B175" s="335" t="s">
        <v>804</v>
      </c>
      <c r="C175" s="336" t="n">
        <v>70</v>
      </c>
      <c r="D175" s="336" t="n">
        <v>20</v>
      </c>
      <c r="E175" s="336" t="n">
        <v>20</v>
      </c>
    </row>
    <row r="176" customFormat="false" ht="16.5" hidden="false" customHeight="true" outlineLevel="0" collapsed="false">
      <c r="A176" s="334" t="n">
        <v>13</v>
      </c>
      <c r="B176" s="335" t="s">
        <v>805</v>
      </c>
      <c r="C176" s="336" t="n">
        <v>70</v>
      </c>
      <c r="D176" s="336" t="n">
        <v>20</v>
      </c>
      <c r="E176" s="336" t="n">
        <v>20</v>
      </c>
    </row>
    <row r="177" customFormat="false" ht="16.5" hidden="false" customHeight="true" outlineLevel="0" collapsed="false">
      <c r="A177" s="334" t="n">
        <v>14</v>
      </c>
      <c r="B177" s="335" t="s">
        <v>806</v>
      </c>
      <c r="C177" s="336" t="n">
        <v>70</v>
      </c>
      <c r="D177" s="336" t="n">
        <v>20</v>
      </c>
      <c r="E177" s="336" t="n">
        <v>20</v>
      </c>
    </row>
    <row r="178" customFormat="false" ht="16.5" hidden="false" customHeight="true" outlineLevel="0" collapsed="false">
      <c r="A178" s="334" t="n">
        <v>15</v>
      </c>
      <c r="B178" s="335" t="s">
        <v>807</v>
      </c>
      <c r="C178" s="336" t="n">
        <v>70</v>
      </c>
      <c r="D178" s="336" t="n">
        <v>20</v>
      </c>
      <c r="E178" s="336" t="n">
        <v>20</v>
      </c>
    </row>
    <row r="179" customFormat="false" ht="16.5" hidden="false" customHeight="true" outlineLevel="0" collapsed="false">
      <c r="A179" s="338" t="s">
        <v>808</v>
      </c>
      <c r="B179" s="339" t="s">
        <v>809</v>
      </c>
      <c r="C179" s="340"/>
      <c r="D179" s="336"/>
      <c r="E179" s="340"/>
    </row>
    <row r="180" customFormat="false" ht="16.5" hidden="false" customHeight="true" outlineLevel="0" collapsed="false">
      <c r="A180" s="334" t="n">
        <v>1</v>
      </c>
      <c r="B180" s="335" t="s">
        <v>810</v>
      </c>
      <c r="C180" s="336" t="n">
        <v>70</v>
      </c>
      <c r="D180" s="336" t="n">
        <v>20</v>
      </c>
      <c r="E180" s="336" t="n">
        <v>20</v>
      </c>
    </row>
    <row r="181" customFormat="false" ht="16.5" hidden="false" customHeight="true" outlineLevel="0" collapsed="false">
      <c r="A181" s="334" t="n">
        <v>2</v>
      </c>
      <c r="B181" s="335" t="s">
        <v>811</v>
      </c>
      <c r="C181" s="336" t="n">
        <v>70</v>
      </c>
      <c r="D181" s="336" t="n">
        <v>20</v>
      </c>
      <c r="E181" s="336" t="n">
        <v>20</v>
      </c>
    </row>
    <row r="182" customFormat="false" ht="16.5" hidden="false" customHeight="true" outlineLevel="0" collapsed="false">
      <c r="A182" s="334" t="n">
        <v>3</v>
      </c>
      <c r="B182" s="335" t="s">
        <v>812</v>
      </c>
      <c r="C182" s="336" t="n">
        <v>70</v>
      </c>
      <c r="D182" s="336" t="n">
        <v>20</v>
      </c>
      <c r="E182" s="336" t="n">
        <v>20</v>
      </c>
    </row>
    <row r="183" customFormat="false" ht="16.5" hidden="false" customHeight="true" outlineLevel="0" collapsed="false">
      <c r="A183" s="334" t="n">
        <v>4</v>
      </c>
      <c r="B183" s="335" t="s">
        <v>813</v>
      </c>
      <c r="C183" s="336" t="n">
        <v>70</v>
      </c>
      <c r="D183" s="336" t="n">
        <v>20</v>
      </c>
      <c r="E183" s="336" t="n">
        <v>20</v>
      </c>
    </row>
    <row r="184" customFormat="false" ht="16.5" hidden="false" customHeight="true" outlineLevel="0" collapsed="false">
      <c r="A184" s="334" t="n">
        <v>5</v>
      </c>
      <c r="B184" s="335" t="s">
        <v>814</v>
      </c>
      <c r="C184" s="336" t="n">
        <v>70</v>
      </c>
      <c r="D184" s="336" t="n">
        <v>20</v>
      </c>
      <c r="E184" s="336" t="n">
        <v>20</v>
      </c>
    </row>
    <row r="185" customFormat="false" ht="16.5" hidden="false" customHeight="true" outlineLevel="0" collapsed="false">
      <c r="A185" s="334" t="n">
        <v>6</v>
      </c>
      <c r="B185" s="335" t="s">
        <v>815</v>
      </c>
      <c r="C185" s="336" t="n">
        <v>70</v>
      </c>
      <c r="D185" s="336" t="n">
        <v>20</v>
      </c>
      <c r="E185" s="336" t="n">
        <v>20</v>
      </c>
    </row>
    <row r="186" customFormat="false" ht="16.5" hidden="false" customHeight="true" outlineLevel="0" collapsed="false">
      <c r="A186" s="334" t="n">
        <v>7</v>
      </c>
      <c r="B186" s="335" t="s">
        <v>816</v>
      </c>
      <c r="C186" s="336" t="n">
        <v>70</v>
      </c>
      <c r="D186" s="336" t="n">
        <v>20</v>
      </c>
      <c r="E186" s="336" t="n">
        <v>20</v>
      </c>
    </row>
    <row r="187" customFormat="false" ht="16.5" hidden="false" customHeight="true" outlineLevel="0" collapsed="false">
      <c r="A187" s="334" t="n">
        <v>8</v>
      </c>
      <c r="B187" s="335" t="s">
        <v>817</v>
      </c>
      <c r="C187" s="336" t="n">
        <v>70</v>
      </c>
      <c r="D187" s="336" t="n">
        <v>20</v>
      </c>
      <c r="E187" s="336" t="n">
        <v>20</v>
      </c>
    </row>
    <row r="188" customFormat="false" ht="16.5" hidden="false" customHeight="true" outlineLevel="0" collapsed="false">
      <c r="A188" s="334" t="n">
        <v>9</v>
      </c>
      <c r="B188" s="335" t="s">
        <v>818</v>
      </c>
      <c r="C188" s="336" t="n">
        <v>70</v>
      </c>
      <c r="D188" s="336" t="n">
        <v>20</v>
      </c>
      <c r="E188" s="336" t="n">
        <v>20</v>
      </c>
    </row>
    <row r="189" customFormat="false" ht="16.5" hidden="false" customHeight="true" outlineLevel="0" collapsed="false">
      <c r="A189" s="334" t="n">
        <v>10</v>
      </c>
      <c r="B189" s="335" t="s">
        <v>819</v>
      </c>
      <c r="C189" s="336" t="n">
        <v>70</v>
      </c>
      <c r="D189" s="336" t="n">
        <v>20</v>
      </c>
      <c r="E189" s="336" t="n">
        <v>20</v>
      </c>
    </row>
    <row r="190" customFormat="false" ht="16.5" hidden="false" customHeight="true" outlineLevel="0" collapsed="false">
      <c r="A190" s="334" t="n">
        <v>11</v>
      </c>
      <c r="B190" s="335" t="s">
        <v>820</v>
      </c>
      <c r="C190" s="336" t="n">
        <v>70</v>
      </c>
      <c r="D190" s="336" t="n">
        <v>20</v>
      </c>
      <c r="E190" s="336" t="n">
        <v>20</v>
      </c>
    </row>
    <row r="191" customFormat="false" ht="16.5" hidden="false" customHeight="true" outlineLevel="0" collapsed="false">
      <c r="A191" s="334" t="n">
        <v>12</v>
      </c>
      <c r="B191" s="335" t="s">
        <v>821</v>
      </c>
      <c r="C191" s="336" t="n">
        <v>70</v>
      </c>
      <c r="D191" s="336" t="n">
        <v>20</v>
      </c>
      <c r="E191" s="336" t="n">
        <v>20</v>
      </c>
    </row>
    <row r="192" customFormat="false" ht="16.5" hidden="false" customHeight="true" outlineLevel="0" collapsed="false">
      <c r="A192" s="334" t="n">
        <v>13</v>
      </c>
      <c r="B192" s="335" t="s">
        <v>822</v>
      </c>
      <c r="C192" s="336" t="n">
        <v>70</v>
      </c>
      <c r="D192" s="336" t="n">
        <v>20</v>
      </c>
      <c r="E192" s="336" t="n">
        <v>20</v>
      </c>
    </row>
    <row r="193" customFormat="false" ht="16.5" hidden="false" customHeight="true" outlineLevel="0" collapsed="false">
      <c r="A193" s="338" t="s">
        <v>823</v>
      </c>
      <c r="B193" s="339" t="s">
        <v>824</v>
      </c>
      <c r="C193" s="340"/>
      <c r="D193" s="336"/>
      <c r="E193" s="340"/>
    </row>
    <row r="194" customFormat="false" ht="16.5" hidden="false" customHeight="true" outlineLevel="0" collapsed="false">
      <c r="A194" s="334" t="n">
        <v>1</v>
      </c>
      <c r="B194" s="335" t="s">
        <v>825</v>
      </c>
      <c r="C194" s="336" t="n">
        <v>70</v>
      </c>
      <c r="D194" s="336" t="n">
        <v>20</v>
      </c>
      <c r="E194" s="336" t="n">
        <v>20</v>
      </c>
    </row>
    <row r="195" customFormat="false" ht="16.5" hidden="false" customHeight="true" outlineLevel="0" collapsed="false">
      <c r="A195" s="334" t="n">
        <v>2</v>
      </c>
      <c r="B195" s="335" t="s">
        <v>826</v>
      </c>
      <c r="C195" s="336" t="n">
        <v>70</v>
      </c>
      <c r="D195" s="336" t="n">
        <v>20</v>
      </c>
      <c r="E195" s="336" t="n">
        <v>20</v>
      </c>
    </row>
    <row r="196" customFormat="false" ht="16.5" hidden="false" customHeight="true" outlineLevel="0" collapsed="false">
      <c r="A196" s="334" t="n">
        <v>3</v>
      </c>
      <c r="B196" s="335" t="s">
        <v>827</v>
      </c>
      <c r="C196" s="336" t="n">
        <v>70</v>
      </c>
      <c r="D196" s="336" t="n">
        <v>20</v>
      </c>
      <c r="E196" s="336" t="n">
        <v>20</v>
      </c>
    </row>
    <row r="197" customFormat="false" ht="16.5" hidden="false" customHeight="true" outlineLevel="0" collapsed="false">
      <c r="A197" s="334" t="n">
        <v>4</v>
      </c>
      <c r="B197" s="335" t="s">
        <v>828</v>
      </c>
      <c r="C197" s="336" t="n">
        <v>70</v>
      </c>
      <c r="D197" s="336" t="n">
        <v>20</v>
      </c>
      <c r="E197" s="336" t="n">
        <v>20</v>
      </c>
    </row>
    <row r="198" customFormat="false" ht="16.5" hidden="false" customHeight="true" outlineLevel="0" collapsed="false">
      <c r="A198" s="334" t="n">
        <v>5</v>
      </c>
      <c r="B198" s="335" t="s">
        <v>829</v>
      </c>
      <c r="C198" s="336" t="n">
        <v>70</v>
      </c>
      <c r="D198" s="336" t="n">
        <v>20</v>
      </c>
      <c r="E198" s="336" t="n">
        <v>20</v>
      </c>
    </row>
    <row r="199" customFormat="false" ht="16.5" hidden="false" customHeight="true" outlineLevel="0" collapsed="false">
      <c r="A199" s="334" t="n">
        <v>6</v>
      </c>
      <c r="B199" s="335" t="s">
        <v>830</v>
      </c>
      <c r="C199" s="336" t="n">
        <v>70</v>
      </c>
      <c r="D199" s="336" t="n">
        <v>20</v>
      </c>
      <c r="E199" s="336" t="n">
        <v>20</v>
      </c>
    </row>
    <row r="200" customFormat="false" ht="16.5" hidden="false" customHeight="true" outlineLevel="0" collapsed="false">
      <c r="A200" s="334" t="n">
        <v>7</v>
      </c>
      <c r="B200" s="335" t="s">
        <v>831</v>
      </c>
      <c r="C200" s="336" t="n">
        <v>70</v>
      </c>
      <c r="D200" s="336" t="n">
        <v>20</v>
      </c>
      <c r="E200" s="336" t="n">
        <v>20</v>
      </c>
    </row>
    <row r="201" customFormat="false" ht="16.5" hidden="false" customHeight="true" outlineLevel="0" collapsed="false">
      <c r="A201" s="334" t="n">
        <v>8</v>
      </c>
      <c r="B201" s="335" t="s">
        <v>832</v>
      </c>
      <c r="C201" s="336" t="n">
        <v>70</v>
      </c>
      <c r="D201" s="336" t="n">
        <v>20</v>
      </c>
      <c r="E201" s="336" t="n">
        <v>20</v>
      </c>
    </row>
    <row r="202" customFormat="false" ht="16.5" hidden="false" customHeight="true" outlineLevel="0" collapsed="false">
      <c r="A202" s="334" t="n">
        <v>9</v>
      </c>
      <c r="B202" s="335" t="s">
        <v>833</v>
      </c>
      <c r="C202" s="336" t="n">
        <v>70</v>
      </c>
      <c r="D202" s="336" t="n">
        <v>20</v>
      </c>
      <c r="E202" s="336" t="n">
        <v>20</v>
      </c>
    </row>
    <row r="203" customFormat="false" ht="16.5" hidden="false" customHeight="true" outlineLevel="0" collapsed="false">
      <c r="A203" s="334" t="n">
        <v>10</v>
      </c>
      <c r="B203" s="335" t="s">
        <v>834</v>
      </c>
      <c r="C203" s="336" t="n">
        <v>70</v>
      </c>
      <c r="D203" s="336" t="n">
        <v>20</v>
      </c>
      <c r="E203" s="336" t="n">
        <v>20</v>
      </c>
    </row>
    <row r="204" customFormat="false" ht="16.5" hidden="false" customHeight="true" outlineLevel="0" collapsed="false">
      <c r="A204" s="338" t="s">
        <v>835</v>
      </c>
      <c r="B204" s="339" t="s">
        <v>836</v>
      </c>
      <c r="C204" s="340"/>
      <c r="D204" s="336"/>
      <c r="E204" s="340"/>
    </row>
    <row r="205" customFormat="false" ht="16.5" hidden="false" customHeight="true" outlineLevel="0" collapsed="false">
      <c r="A205" s="334" t="n">
        <v>1</v>
      </c>
      <c r="B205" s="335" t="s">
        <v>837</v>
      </c>
      <c r="C205" s="336" t="n">
        <v>70</v>
      </c>
      <c r="D205" s="336" t="n">
        <v>20</v>
      </c>
      <c r="E205" s="336" t="n">
        <v>20</v>
      </c>
    </row>
    <row r="206" customFormat="false" ht="16.5" hidden="false" customHeight="true" outlineLevel="0" collapsed="false">
      <c r="A206" s="334" t="n">
        <v>2</v>
      </c>
      <c r="B206" s="335" t="s">
        <v>838</v>
      </c>
      <c r="C206" s="336" t="n">
        <v>70</v>
      </c>
      <c r="D206" s="336" t="n">
        <v>20</v>
      </c>
      <c r="E206" s="336" t="n">
        <v>20</v>
      </c>
    </row>
    <row r="207" customFormat="false" ht="16.5" hidden="false" customHeight="true" outlineLevel="0" collapsed="false">
      <c r="A207" s="334" t="n">
        <v>3</v>
      </c>
      <c r="B207" s="335" t="s">
        <v>839</v>
      </c>
      <c r="C207" s="336" t="n">
        <v>70</v>
      </c>
      <c r="D207" s="336" t="n">
        <v>20</v>
      </c>
      <c r="E207" s="336" t="n">
        <v>20</v>
      </c>
    </row>
    <row r="208" customFormat="false" ht="16.5" hidden="false" customHeight="true" outlineLevel="0" collapsed="false">
      <c r="A208" s="334" t="n">
        <v>4</v>
      </c>
      <c r="B208" s="335" t="s">
        <v>840</v>
      </c>
      <c r="C208" s="336" t="n">
        <v>70</v>
      </c>
      <c r="D208" s="336" t="n">
        <v>20</v>
      </c>
      <c r="E208" s="336" t="n">
        <v>20</v>
      </c>
    </row>
    <row r="209" customFormat="false" ht="16.5" hidden="false" customHeight="true" outlineLevel="0" collapsed="false">
      <c r="A209" s="334" t="n">
        <v>5</v>
      </c>
      <c r="B209" s="335" t="s">
        <v>841</v>
      </c>
      <c r="C209" s="336" t="n">
        <v>70</v>
      </c>
      <c r="D209" s="336" t="n">
        <v>20</v>
      </c>
      <c r="E209" s="336" t="n">
        <v>20</v>
      </c>
    </row>
    <row r="210" customFormat="false" ht="16.5" hidden="false" customHeight="true" outlineLevel="0" collapsed="false">
      <c r="A210" s="334" t="n">
        <v>6</v>
      </c>
      <c r="B210" s="335" t="s">
        <v>842</v>
      </c>
      <c r="C210" s="336" t="n">
        <v>70</v>
      </c>
      <c r="D210" s="336" t="n">
        <v>20</v>
      </c>
      <c r="E210" s="336" t="n">
        <v>20</v>
      </c>
    </row>
    <row r="211" customFormat="false" ht="16.5" hidden="false" customHeight="true" outlineLevel="0" collapsed="false">
      <c r="A211" s="334" t="n">
        <v>7</v>
      </c>
      <c r="B211" s="335" t="s">
        <v>843</v>
      </c>
      <c r="C211" s="336" t="n">
        <v>70</v>
      </c>
      <c r="D211" s="336" t="n">
        <v>20</v>
      </c>
      <c r="E211" s="336" t="n">
        <v>20</v>
      </c>
    </row>
    <row r="212" customFormat="false" ht="16.5" hidden="false" customHeight="true" outlineLevel="0" collapsed="false">
      <c r="A212" s="334" t="n">
        <v>8</v>
      </c>
      <c r="B212" s="335" t="s">
        <v>844</v>
      </c>
      <c r="C212" s="336" t="n">
        <v>70</v>
      </c>
      <c r="D212" s="336" t="n">
        <v>20</v>
      </c>
      <c r="E212" s="336" t="n">
        <v>20</v>
      </c>
    </row>
    <row r="213" customFormat="false" ht="16.5" hidden="false" customHeight="true" outlineLevel="0" collapsed="false">
      <c r="A213" s="334" t="n">
        <v>9</v>
      </c>
      <c r="B213" s="335" t="s">
        <v>845</v>
      </c>
      <c r="C213" s="336" t="n">
        <v>70</v>
      </c>
      <c r="D213" s="336" t="n">
        <v>20</v>
      </c>
      <c r="E213" s="336" t="n">
        <v>20</v>
      </c>
    </row>
    <row r="214" customFormat="false" ht="16.5" hidden="false" customHeight="true" outlineLevel="0" collapsed="false">
      <c r="A214" s="338" t="s">
        <v>846</v>
      </c>
      <c r="B214" s="339" t="s">
        <v>847</v>
      </c>
      <c r="C214" s="340"/>
      <c r="D214" s="336"/>
      <c r="E214" s="340"/>
    </row>
    <row r="215" customFormat="false" ht="16.5" hidden="false" customHeight="true" outlineLevel="0" collapsed="false">
      <c r="A215" s="334" t="n">
        <v>1</v>
      </c>
      <c r="B215" s="335" t="s">
        <v>848</v>
      </c>
      <c r="C215" s="336" t="n">
        <v>70</v>
      </c>
      <c r="D215" s="336" t="n">
        <v>20</v>
      </c>
      <c r="E215" s="336" t="n">
        <v>20</v>
      </c>
    </row>
    <row r="216" customFormat="false" ht="16.5" hidden="false" customHeight="true" outlineLevel="0" collapsed="false">
      <c r="A216" s="334" t="n">
        <v>2</v>
      </c>
      <c r="B216" s="335" t="s">
        <v>849</v>
      </c>
      <c r="C216" s="336" t="n">
        <v>70</v>
      </c>
      <c r="D216" s="336" t="n">
        <v>20</v>
      </c>
      <c r="E216" s="336" t="n">
        <v>20</v>
      </c>
    </row>
    <row r="217" customFormat="false" ht="16.5" hidden="false" customHeight="true" outlineLevel="0" collapsed="false">
      <c r="A217" s="334" t="n">
        <v>3</v>
      </c>
      <c r="B217" s="335" t="s">
        <v>850</v>
      </c>
      <c r="C217" s="336" t="n">
        <v>70</v>
      </c>
      <c r="D217" s="336" t="n">
        <v>20</v>
      </c>
      <c r="E217" s="336" t="n">
        <v>20</v>
      </c>
    </row>
    <row r="218" customFormat="false" ht="16.5" hidden="false" customHeight="true" outlineLevel="0" collapsed="false">
      <c r="A218" s="334" t="n">
        <v>4</v>
      </c>
      <c r="B218" s="335" t="s">
        <v>851</v>
      </c>
      <c r="C218" s="336" t="n">
        <v>70</v>
      </c>
      <c r="D218" s="336" t="n">
        <v>20</v>
      </c>
      <c r="E218" s="336" t="n">
        <v>20</v>
      </c>
    </row>
    <row r="219" customFormat="false" ht="16.5" hidden="false" customHeight="true" outlineLevel="0" collapsed="false">
      <c r="A219" s="334" t="n">
        <v>5</v>
      </c>
      <c r="B219" s="335" t="s">
        <v>852</v>
      </c>
      <c r="C219" s="336" t="n">
        <v>70</v>
      </c>
      <c r="D219" s="336" t="n">
        <v>20</v>
      </c>
      <c r="E219" s="336" t="n">
        <v>20</v>
      </c>
    </row>
    <row r="220" customFormat="false" ht="16.5" hidden="false" customHeight="true" outlineLevel="0" collapsed="false">
      <c r="A220" s="334" t="n">
        <v>6</v>
      </c>
      <c r="B220" s="335" t="s">
        <v>853</v>
      </c>
      <c r="C220" s="336" t="n">
        <v>70</v>
      </c>
      <c r="D220" s="336" t="n">
        <v>20</v>
      </c>
      <c r="E220" s="336" t="n">
        <v>20</v>
      </c>
    </row>
    <row r="221" customFormat="false" ht="16.5" hidden="false" customHeight="true" outlineLevel="0" collapsed="false">
      <c r="A221" s="334" t="n">
        <v>7</v>
      </c>
      <c r="B221" s="335" t="s">
        <v>854</v>
      </c>
      <c r="C221" s="336" t="n">
        <v>70</v>
      </c>
      <c r="D221" s="336" t="n">
        <v>20</v>
      </c>
      <c r="E221" s="336" t="n">
        <v>20</v>
      </c>
    </row>
    <row r="222" customFormat="false" ht="16.5" hidden="false" customHeight="true" outlineLevel="0" collapsed="false">
      <c r="A222" s="334" t="n">
        <v>8</v>
      </c>
      <c r="B222" s="335" t="s">
        <v>855</v>
      </c>
      <c r="C222" s="336" t="n">
        <v>70</v>
      </c>
      <c r="D222" s="336" t="n">
        <v>20</v>
      </c>
      <c r="E222" s="336" t="n">
        <v>20</v>
      </c>
    </row>
    <row r="223" customFormat="false" ht="16.5" hidden="false" customHeight="true" outlineLevel="0" collapsed="false">
      <c r="A223" s="334" t="n">
        <v>9</v>
      </c>
      <c r="B223" s="335" t="s">
        <v>856</v>
      </c>
      <c r="C223" s="336" t="n">
        <v>70</v>
      </c>
      <c r="D223" s="336" t="n">
        <v>20</v>
      </c>
      <c r="E223" s="336" t="n">
        <v>20</v>
      </c>
    </row>
    <row r="224" customFormat="false" ht="16.5" hidden="false" customHeight="true" outlineLevel="0" collapsed="false">
      <c r="A224" s="334" t="n">
        <v>10</v>
      </c>
      <c r="B224" s="335" t="s">
        <v>857</v>
      </c>
      <c r="C224" s="336" t="n">
        <v>70</v>
      </c>
      <c r="D224" s="336" t="n">
        <v>20</v>
      </c>
      <c r="E224" s="336" t="n">
        <v>20</v>
      </c>
    </row>
    <row r="225" customFormat="false" ht="16.5" hidden="false" customHeight="true" outlineLevel="0" collapsed="false">
      <c r="A225" s="334" t="n">
        <v>11</v>
      </c>
      <c r="B225" s="335" t="s">
        <v>858</v>
      </c>
      <c r="C225" s="336" t="n">
        <v>70</v>
      </c>
      <c r="D225" s="336" t="n">
        <v>20</v>
      </c>
      <c r="E225" s="336" t="n">
        <v>20</v>
      </c>
    </row>
    <row r="226" customFormat="false" ht="16.5" hidden="false" customHeight="true" outlineLevel="0" collapsed="false">
      <c r="A226" s="338" t="s">
        <v>859</v>
      </c>
      <c r="B226" s="339" t="s">
        <v>860</v>
      </c>
      <c r="C226" s="340"/>
      <c r="D226" s="336"/>
      <c r="E226" s="340"/>
    </row>
    <row r="227" customFormat="false" ht="16.5" hidden="false" customHeight="true" outlineLevel="0" collapsed="false">
      <c r="A227" s="334" t="n">
        <v>1</v>
      </c>
      <c r="B227" s="335" t="s">
        <v>861</v>
      </c>
      <c r="C227" s="336" t="n">
        <v>70</v>
      </c>
      <c r="D227" s="336" t="n">
        <v>20</v>
      </c>
      <c r="E227" s="336" t="n">
        <v>20</v>
      </c>
    </row>
    <row r="228" customFormat="false" ht="16.5" hidden="false" customHeight="true" outlineLevel="0" collapsed="false">
      <c r="A228" s="334" t="n">
        <v>2</v>
      </c>
      <c r="B228" s="335" t="s">
        <v>862</v>
      </c>
      <c r="C228" s="336" t="n">
        <v>70</v>
      </c>
      <c r="D228" s="336" t="n">
        <v>20</v>
      </c>
      <c r="E228" s="336" t="n">
        <v>20</v>
      </c>
    </row>
    <row r="229" customFormat="false" ht="16.5" hidden="false" customHeight="true" outlineLevel="0" collapsed="false">
      <c r="A229" s="334" t="n">
        <v>3</v>
      </c>
      <c r="B229" s="335" t="s">
        <v>863</v>
      </c>
      <c r="C229" s="336" t="n">
        <v>70</v>
      </c>
      <c r="D229" s="336" t="n">
        <v>20</v>
      </c>
      <c r="E229" s="336" t="n">
        <v>20</v>
      </c>
    </row>
    <row r="230" customFormat="false" ht="16.5" hidden="false" customHeight="true" outlineLevel="0" collapsed="false">
      <c r="A230" s="334" t="n">
        <v>4</v>
      </c>
      <c r="B230" s="335" t="s">
        <v>864</v>
      </c>
      <c r="C230" s="336" t="n">
        <v>70</v>
      </c>
      <c r="D230" s="336" t="n">
        <v>20</v>
      </c>
      <c r="E230" s="336" t="n">
        <v>20</v>
      </c>
    </row>
    <row r="231" customFormat="false" ht="16.5" hidden="false" customHeight="true" outlineLevel="0" collapsed="false">
      <c r="A231" s="334" t="n">
        <v>5</v>
      </c>
      <c r="B231" s="335" t="s">
        <v>865</v>
      </c>
      <c r="C231" s="336" t="n">
        <v>70</v>
      </c>
      <c r="D231" s="336" t="n">
        <v>20</v>
      </c>
      <c r="E231" s="336" t="n">
        <v>20</v>
      </c>
    </row>
    <row r="232" customFormat="false" ht="16.5" hidden="false" customHeight="true" outlineLevel="0" collapsed="false">
      <c r="A232" s="334" t="n">
        <v>6</v>
      </c>
      <c r="B232" s="335" t="s">
        <v>866</v>
      </c>
      <c r="C232" s="336" t="n">
        <v>70</v>
      </c>
      <c r="D232" s="336" t="n">
        <v>20</v>
      </c>
      <c r="E232" s="336" t="n">
        <v>20</v>
      </c>
    </row>
    <row r="233" customFormat="false" ht="16.5" hidden="false" customHeight="true" outlineLevel="0" collapsed="false">
      <c r="A233" s="334" t="n">
        <v>7</v>
      </c>
      <c r="B233" s="335" t="s">
        <v>867</v>
      </c>
      <c r="C233" s="336" t="n">
        <v>70</v>
      </c>
      <c r="D233" s="336" t="n">
        <v>20</v>
      </c>
      <c r="E233" s="336" t="n">
        <v>20</v>
      </c>
    </row>
    <row r="234" customFormat="false" ht="16.5" hidden="false" customHeight="true" outlineLevel="0" collapsed="false">
      <c r="A234" s="334" t="n">
        <v>8</v>
      </c>
      <c r="B234" s="335" t="s">
        <v>868</v>
      </c>
      <c r="C234" s="336" t="n">
        <v>70</v>
      </c>
      <c r="D234" s="336" t="n">
        <v>20</v>
      </c>
      <c r="E234" s="336" t="n">
        <v>20</v>
      </c>
    </row>
    <row r="235" customFormat="false" ht="16.5" hidden="false" customHeight="true" outlineLevel="0" collapsed="false">
      <c r="A235" s="334" t="n">
        <v>9</v>
      </c>
      <c r="B235" s="335" t="s">
        <v>869</v>
      </c>
      <c r="C235" s="336" t="n">
        <v>70</v>
      </c>
      <c r="D235" s="336" t="n">
        <v>20</v>
      </c>
      <c r="E235" s="336" t="n">
        <v>20</v>
      </c>
    </row>
    <row r="236" customFormat="false" ht="16.5" hidden="false" customHeight="true" outlineLevel="0" collapsed="false">
      <c r="A236" s="334" t="n">
        <v>10</v>
      </c>
      <c r="B236" s="335" t="s">
        <v>870</v>
      </c>
      <c r="C236" s="336" t="n">
        <v>70</v>
      </c>
      <c r="D236" s="336" t="n">
        <v>20</v>
      </c>
      <c r="E236" s="336" t="n">
        <v>20</v>
      </c>
    </row>
    <row r="237" customFormat="false" ht="16.5" hidden="false" customHeight="true" outlineLevel="0" collapsed="false">
      <c r="A237" s="338" t="s">
        <v>871</v>
      </c>
      <c r="B237" s="339" t="s">
        <v>872</v>
      </c>
      <c r="C237" s="340"/>
      <c r="D237" s="336"/>
      <c r="E237" s="340"/>
    </row>
    <row r="238" customFormat="false" ht="16.5" hidden="false" customHeight="true" outlineLevel="0" collapsed="false">
      <c r="A238" s="334" t="n">
        <v>1</v>
      </c>
      <c r="B238" s="335" t="s">
        <v>873</v>
      </c>
      <c r="C238" s="336" t="n">
        <v>70</v>
      </c>
      <c r="D238" s="336" t="n">
        <v>20</v>
      </c>
      <c r="E238" s="336" t="n">
        <v>20</v>
      </c>
    </row>
    <row r="239" customFormat="false" ht="16.5" hidden="false" customHeight="true" outlineLevel="0" collapsed="false">
      <c r="A239" s="334" t="n">
        <v>2</v>
      </c>
      <c r="B239" s="335" t="s">
        <v>874</v>
      </c>
      <c r="C239" s="336" t="n">
        <v>70</v>
      </c>
      <c r="D239" s="336" t="n">
        <v>20</v>
      </c>
      <c r="E239" s="336" t="n">
        <v>20</v>
      </c>
    </row>
    <row r="240" customFormat="false" ht="16.5" hidden="false" customHeight="true" outlineLevel="0" collapsed="false">
      <c r="A240" s="334" t="n">
        <v>3</v>
      </c>
      <c r="B240" s="335" t="s">
        <v>875</v>
      </c>
      <c r="C240" s="336" t="n">
        <v>70</v>
      </c>
      <c r="D240" s="336" t="n">
        <v>20</v>
      </c>
      <c r="E240" s="336" t="n">
        <v>20</v>
      </c>
    </row>
    <row r="241" customFormat="false" ht="16.5" hidden="false" customHeight="true" outlineLevel="0" collapsed="false">
      <c r="A241" s="334" t="n">
        <v>4</v>
      </c>
      <c r="B241" s="335" t="s">
        <v>876</v>
      </c>
      <c r="C241" s="336" t="n">
        <v>70</v>
      </c>
      <c r="D241" s="336" t="n">
        <v>20</v>
      </c>
      <c r="E241" s="336" t="n">
        <v>20</v>
      </c>
    </row>
    <row r="242" customFormat="false" ht="16.5" hidden="false" customHeight="true" outlineLevel="0" collapsed="false">
      <c r="A242" s="334" t="n">
        <v>5</v>
      </c>
      <c r="B242" s="335" t="s">
        <v>877</v>
      </c>
      <c r="C242" s="336" t="n">
        <v>70</v>
      </c>
      <c r="D242" s="336" t="n">
        <v>20</v>
      </c>
      <c r="E242" s="336" t="n">
        <v>20</v>
      </c>
    </row>
    <row r="243" customFormat="false" ht="16.5" hidden="false" customHeight="true" outlineLevel="0" collapsed="false">
      <c r="A243" s="334" t="n">
        <v>6</v>
      </c>
      <c r="B243" s="335" t="s">
        <v>878</v>
      </c>
      <c r="C243" s="336" t="n">
        <v>70</v>
      </c>
      <c r="D243" s="336" t="n">
        <v>20</v>
      </c>
      <c r="E243" s="336" t="n">
        <v>20</v>
      </c>
    </row>
    <row r="244" customFormat="false" ht="16.5" hidden="false" customHeight="true" outlineLevel="0" collapsed="false">
      <c r="A244" s="334" t="n">
        <v>7</v>
      </c>
      <c r="B244" s="335" t="s">
        <v>879</v>
      </c>
      <c r="C244" s="336" t="n">
        <v>70</v>
      </c>
      <c r="D244" s="336" t="n">
        <v>20</v>
      </c>
      <c r="E244" s="336" t="n">
        <v>20</v>
      </c>
    </row>
    <row r="245" customFormat="false" ht="16.5" hidden="false" customHeight="true" outlineLevel="0" collapsed="false">
      <c r="A245" s="334" t="n">
        <v>8</v>
      </c>
      <c r="B245" s="335" t="s">
        <v>880</v>
      </c>
      <c r="C245" s="336" t="n">
        <v>70</v>
      </c>
      <c r="D245" s="336" t="n">
        <v>20</v>
      </c>
      <c r="E245" s="336" t="n">
        <v>20</v>
      </c>
    </row>
    <row r="246" customFormat="false" ht="16.5" hidden="false" customHeight="true" outlineLevel="0" collapsed="false">
      <c r="A246" s="334" t="n">
        <v>9</v>
      </c>
      <c r="B246" s="335" t="s">
        <v>881</v>
      </c>
      <c r="C246" s="336" t="n">
        <v>70</v>
      </c>
      <c r="D246" s="336" t="n">
        <v>20</v>
      </c>
      <c r="E246" s="336" t="n">
        <v>20</v>
      </c>
    </row>
    <row r="247" customFormat="false" ht="16.5" hidden="false" customHeight="true" outlineLevel="0" collapsed="false">
      <c r="A247" s="334" t="n">
        <v>10</v>
      </c>
      <c r="B247" s="335" t="s">
        <v>882</v>
      </c>
      <c r="C247" s="336" t="n">
        <v>70</v>
      </c>
      <c r="D247" s="336" t="n">
        <v>20</v>
      </c>
      <c r="E247" s="336" t="n">
        <v>20</v>
      </c>
    </row>
    <row r="248" customFormat="false" ht="16.5" hidden="false" customHeight="true" outlineLevel="0" collapsed="false">
      <c r="A248" s="334" t="n">
        <v>11</v>
      </c>
      <c r="B248" s="335" t="s">
        <v>883</v>
      </c>
      <c r="C248" s="336" t="n">
        <v>70</v>
      </c>
      <c r="D248" s="336" t="n">
        <v>20</v>
      </c>
      <c r="E248" s="336" t="n">
        <v>20</v>
      </c>
    </row>
    <row r="249" customFormat="false" ht="16.5" hidden="false" customHeight="true" outlineLevel="0" collapsed="false">
      <c r="A249" s="334" t="n">
        <v>12</v>
      </c>
      <c r="B249" s="335" t="s">
        <v>884</v>
      </c>
      <c r="C249" s="336" t="n">
        <v>70</v>
      </c>
      <c r="D249" s="336" t="n">
        <v>20</v>
      </c>
      <c r="E249" s="336" t="n">
        <v>20</v>
      </c>
    </row>
    <row r="250" customFormat="false" ht="16.5" hidden="false" customHeight="true" outlineLevel="0" collapsed="false">
      <c r="A250" s="342" t="s">
        <v>885</v>
      </c>
      <c r="B250" s="343" t="s">
        <v>587</v>
      </c>
      <c r="C250" s="340"/>
      <c r="D250" s="336"/>
      <c r="E250" s="340"/>
    </row>
    <row r="251" customFormat="false" ht="16.8" hidden="false" customHeight="false" outlineLevel="0" collapsed="false">
      <c r="A251" s="334" t="n">
        <v>1</v>
      </c>
      <c r="B251" s="335" t="s">
        <v>886</v>
      </c>
      <c r="C251" s="336" t="n">
        <v>70</v>
      </c>
      <c r="D251" s="336" t="n">
        <v>20</v>
      </c>
      <c r="E251" s="336" t="n">
        <v>20</v>
      </c>
    </row>
    <row r="252" customFormat="false" ht="16.8" hidden="false" customHeight="false" outlineLevel="0" collapsed="false">
      <c r="A252" s="334" t="n">
        <v>2</v>
      </c>
      <c r="B252" s="335" t="s">
        <v>887</v>
      </c>
      <c r="C252" s="336" t="n">
        <v>70</v>
      </c>
      <c r="D252" s="336" t="n">
        <v>20</v>
      </c>
      <c r="E252" s="336" t="n">
        <v>20</v>
      </c>
    </row>
    <row r="253" customFormat="false" ht="16.8" hidden="false" customHeight="false" outlineLevel="0" collapsed="false">
      <c r="A253" s="334" t="n">
        <v>3</v>
      </c>
      <c r="B253" s="335" t="s">
        <v>888</v>
      </c>
      <c r="C253" s="336" t="n">
        <v>70</v>
      </c>
      <c r="D253" s="336" t="n">
        <v>20</v>
      </c>
      <c r="E253" s="336" t="n">
        <v>20</v>
      </c>
    </row>
    <row r="254" customFormat="false" ht="16.8" hidden="false" customHeight="false" outlineLevel="0" collapsed="false">
      <c r="A254" s="334" t="n">
        <v>4</v>
      </c>
      <c r="B254" s="335" t="s">
        <v>889</v>
      </c>
      <c r="C254" s="336" t="n">
        <v>70</v>
      </c>
      <c r="D254" s="336" t="n">
        <v>20</v>
      </c>
      <c r="E254" s="336" t="n">
        <v>20</v>
      </c>
    </row>
    <row r="255" customFormat="false" ht="16.8" hidden="false" customHeight="false" outlineLevel="0" collapsed="false">
      <c r="A255" s="334" t="n">
        <v>5</v>
      </c>
      <c r="B255" s="335" t="s">
        <v>890</v>
      </c>
      <c r="C255" s="336" t="n">
        <v>70</v>
      </c>
      <c r="D255" s="336" t="n">
        <v>20</v>
      </c>
      <c r="E255" s="336" t="n">
        <v>20</v>
      </c>
    </row>
    <row r="256" customFormat="false" ht="16.8" hidden="false" customHeight="false" outlineLevel="0" collapsed="false">
      <c r="A256" s="334" t="n">
        <v>6</v>
      </c>
      <c r="B256" s="335" t="s">
        <v>891</v>
      </c>
      <c r="C256" s="336" t="n">
        <v>70</v>
      </c>
      <c r="D256" s="336" t="n">
        <v>20</v>
      </c>
      <c r="E256" s="336" t="n">
        <v>20</v>
      </c>
    </row>
    <row r="257" customFormat="false" ht="16.8" hidden="false" customHeight="false" outlineLevel="0" collapsed="false">
      <c r="A257" s="334" t="n">
        <v>7</v>
      </c>
      <c r="B257" s="335" t="s">
        <v>892</v>
      </c>
      <c r="C257" s="336" t="n">
        <v>70</v>
      </c>
      <c r="D257" s="336" t="n">
        <v>20</v>
      </c>
      <c r="E257" s="336" t="n">
        <v>20</v>
      </c>
    </row>
    <row r="258" customFormat="false" ht="16.8" hidden="false" customHeight="false" outlineLevel="0" collapsed="false">
      <c r="A258" s="334" t="n">
        <v>8</v>
      </c>
      <c r="B258" s="335" t="s">
        <v>893</v>
      </c>
      <c r="C258" s="336" t="n">
        <v>70</v>
      </c>
      <c r="D258" s="336" t="n">
        <v>20</v>
      </c>
      <c r="E258" s="336" t="n">
        <v>20</v>
      </c>
    </row>
    <row r="259" customFormat="false" ht="16.8" hidden="false" customHeight="false" outlineLevel="0" collapsed="false">
      <c r="A259" s="334" t="n">
        <v>9</v>
      </c>
      <c r="B259" s="335" t="s">
        <v>894</v>
      </c>
      <c r="C259" s="336" t="n">
        <v>70</v>
      </c>
      <c r="D259" s="336" t="n">
        <v>20</v>
      </c>
      <c r="E259" s="336" t="n">
        <v>20</v>
      </c>
    </row>
    <row r="260" customFormat="false" ht="16.8" hidden="false" customHeight="false" outlineLevel="0" collapsed="false">
      <c r="A260" s="334" t="n">
        <v>10</v>
      </c>
      <c r="B260" s="337" t="s">
        <v>895</v>
      </c>
      <c r="C260" s="336" t="n">
        <v>70</v>
      </c>
      <c r="D260" s="336" t="n">
        <v>20</v>
      </c>
      <c r="E260" s="336" t="n">
        <v>20</v>
      </c>
    </row>
    <row r="261" s="165" customFormat="true" ht="16.8" hidden="false" customHeight="false" outlineLevel="0" collapsed="false">
      <c r="A261" s="342" t="s">
        <v>896</v>
      </c>
      <c r="B261" s="344" t="s">
        <v>588</v>
      </c>
      <c r="C261" s="345"/>
      <c r="D261" s="336"/>
      <c r="E261" s="345"/>
    </row>
    <row r="262" customFormat="false" ht="16.8" hidden="false" customHeight="false" outlineLevel="0" collapsed="false">
      <c r="A262" s="346" t="n">
        <v>1</v>
      </c>
      <c r="B262" s="347" t="s">
        <v>897</v>
      </c>
      <c r="C262" s="336" t="n">
        <v>70</v>
      </c>
      <c r="D262" s="336" t="n">
        <v>20</v>
      </c>
      <c r="E262" s="336" t="n">
        <v>20</v>
      </c>
    </row>
    <row r="263" customFormat="false" ht="16.5" hidden="false" customHeight="true" outlineLevel="0" collapsed="false">
      <c r="A263" s="334" t="n">
        <v>2</v>
      </c>
      <c r="B263" s="335" t="s">
        <v>898</v>
      </c>
      <c r="C263" s="336" t="n">
        <v>70</v>
      </c>
      <c r="D263" s="336" t="n">
        <v>20</v>
      </c>
      <c r="E263" s="336" t="n">
        <v>20</v>
      </c>
    </row>
    <row r="264" customFormat="false" ht="16.5" hidden="false" customHeight="true" outlineLevel="0" collapsed="false">
      <c r="A264" s="334" t="n">
        <v>3</v>
      </c>
      <c r="B264" s="335" t="s">
        <v>899</v>
      </c>
      <c r="C264" s="336" t="n">
        <v>70</v>
      </c>
      <c r="D264" s="336" t="n">
        <v>20</v>
      </c>
      <c r="E264" s="336" t="n">
        <v>20</v>
      </c>
    </row>
    <row r="265" customFormat="false" ht="16.5" hidden="false" customHeight="true" outlineLevel="0" collapsed="false">
      <c r="A265" s="334" t="n">
        <v>4</v>
      </c>
      <c r="B265" s="335" t="s">
        <v>900</v>
      </c>
      <c r="C265" s="336" t="n">
        <v>70</v>
      </c>
      <c r="D265" s="336" t="n">
        <v>20</v>
      </c>
      <c r="E265" s="336" t="n">
        <v>20</v>
      </c>
    </row>
    <row r="266" customFormat="false" ht="16.5" hidden="false" customHeight="true" outlineLevel="0" collapsed="false">
      <c r="A266" s="334" t="n">
        <v>5</v>
      </c>
      <c r="B266" s="335" t="s">
        <v>901</v>
      </c>
      <c r="C266" s="336" t="n">
        <v>70</v>
      </c>
      <c r="D266" s="336" t="n">
        <v>20</v>
      </c>
      <c r="E266" s="336" t="n">
        <v>20</v>
      </c>
    </row>
    <row r="267" customFormat="false" ht="16.5" hidden="false" customHeight="true" outlineLevel="0" collapsed="false">
      <c r="A267" s="334" t="n">
        <v>6</v>
      </c>
      <c r="B267" s="335" t="s">
        <v>902</v>
      </c>
      <c r="C267" s="336" t="n">
        <v>70</v>
      </c>
      <c r="D267" s="336" t="n">
        <v>20</v>
      </c>
      <c r="E267" s="336" t="n">
        <v>20</v>
      </c>
    </row>
    <row r="268" customFormat="false" ht="16.8" hidden="false" customHeight="false" outlineLevel="0" collapsed="false">
      <c r="A268" s="346" t="n">
        <v>7</v>
      </c>
      <c r="B268" s="348" t="s">
        <v>903</v>
      </c>
      <c r="C268" s="336" t="n">
        <v>70</v>
      </c>
      <c r="D268" s="336" t="n">
        <v>20</v>
      </c>
      <c r="E268" s="336" t="n">
        <v>20</v>
      </c>
    </row>
    <row r="269" customFormat="false" ht="15" hidden="false" customHeight="false" outlineLevel="0" collapsed="false">
      <c r="A269" s="349"/>
      <c r="B269" s="350"/>
      <c r="C269" s="350"/>
      <c r="D269" s="350"/>
      <c r="E269" s="350"/>
    </row>
  </sheetData>
  <mergeCells count="12">
    <mergeCell ref="A1:C1"/>
    <mergeCell ref="A2:B2"/>
    <mergeCell ref="A3:E3"/>
    <mergeCell ref="A4:E4"/>
    <mergeCell ref="A5:E5"/>
    <mergeCell ref="A6:E6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true" verticalCentered="false"/>
  <pageMargins left="0.7875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4.43"/>
    <col collapsed="false" customWidth="true" hidden="false" outlineLevel="0" max="2" min="2" style="45" width="45.43"/>
    <col collapsed="false" customWidth="true" hidden="false" outlineLevel="0" max="3" min="3" style="45" width="12.66"/>
    <col collapsed="false" customWidth="true" hidden="false" outlineLevel="0" max="4" min="4" style="45" width="11.87"/>
    <col collapsed="false" customWidth="true" hidden="false" outlineLevel="0" max="5" min="5" style="45" width="10.87"/>
    <col collapsed="false" customWidth="false" hidden="false" outlineLevel="0" max="257" min="6" style="45" width="9.1"/>
  </cols>
  <sheetData>
    <row r="1" customFormat="false" ht="27" hidden="false" customHeight="true" outlineLevel="0" collapsed="false">
      <c r="A1" s="322" t="s">
        <v>0</v>
      </c>
      <c r="B1" s="322"/>
      <c r="D1" s="241" t="s">
        <v>904</v>
      </c>
      <c r="E1" s="241"/>
    </row>
    <row r="2" customFormat="false" ht="20.25" hidden="false" customHeight="true" outlineLevel="0" collapsed="false">
      <c r="A2" s="327" t="s">
        <v>905</v>
      </c>
      <c r="B2" s="327"/>
      <c r="C2" s="327"/>
      <c r="D2" s="327"/>
      <c r="E2" s="327"/>
    </row>
    <row r="3" customFormat="false" ht="20.25" hidden="false" customHeight="true" outlineLevel="0" collapsed="false">
      <c r="A3" s="351" t="s">
        <v>906</v>
      </c>
      <c r="B3" s="351"/>
      <c r="C3" s="351"/>
      <c r="D3" s="351"/>
      <c r="E3" s="351"/>
    </row>
    <row r="4" customFormat="false" ht="30.75" hidden="false" customHeight="true" outlineLevel="0" collapsed="false">
      <c r="A4" s="169" t="s">
        <v>4</v>
      </c>
      <c r="B4" s="169"/>
      <c r="C4" s="169"/>
      <c r="D4" s="169"/>
      <c r="E4" s="169"/>
    </row>
    <row r="5" customFormat="false" ht="16.8" hidden="false" customHeight="false" outlineLevel="0" collapsed="false">
      <c r="D5" s="352"/>
      <c r="E5" s="352"/>
      <c r="F5" s="199"/>
    </row>
    <row r="6" customFormat="false" ht="16.8" hidden="false" customHeight="false" outlineLevel="0" collapsed="false">
      <c r="A6" s="287"/>
      <c r="D6" s="198" t="s">
        <v>457</v>
      </c>
      <c r="E6" s="198"/>
    </row>
    <row r="7" customFormat="false" ht="13.2" hidden="false" customHeight="true" outlineLevel="0" collapsed="false">
      <c r="A7" s="353" t="s">
        <v>163</v>
      </c>
      <c r="B7" s="354" t="s">
        <v>429</v>
      </c>
      <c r="C7" s="354" t="s">
        <v>430</v>
      </c>
      <c r="D7" s="355" t="s">
        <v>907</v>
      </c>
      <c r="E7" s="355"/>
    </row>
    <row r="8" customFormat="false" ht="13.2" hidden="false" customHeight="false" outlineLevel="0" collapsed="false">
      <c r="A8" s="353"/>
      <c r="B8" s="354" t="s">
        <v>429</v>
      </c>
      <c r="C8" s="354"/>
      <c r="D8" s="355"/>
      <c r="E8" s="355"/>
    </row>
    <row r="9" customFormat="false" ht="33.6" hidden="false" customHeight="false" outlineLevel="0" collapsed="false">
      <c r="A9" s="353"/>
      <c r="B9" s="354"/>
      <c r="C9" s="354"/>
      <c r="D9" s="356" t="s">
        <v>908</v>
      </c>
      <c r="E9" s="356" t="s">
        <v>909</v>
      </c>
    </row>
    <row r="10" customFormat="false" ht="26.25" hidden="false" customHeight="true" outlineLevel="0" collapsed="false">
      <c r="A10" s="357" t="s">
        <v>910</v>
      </c>
      <c r="B10" s="358" t="s">
        <v>911</v>
      </c>
      <c r="C10" s="359" t="n">
        <f aca="false">SUM(C11:C20)</f>
        <v>120154</v>
      </c>
      <c r="D10" s="359" t="n">
        <f aca="false">SUM(D11:D20)</f>
        <v>71300</v>
      </c>
      <c r="E10" s="359" t="n">
        <f aca="false">SUM(E11:E20)</f>
        <v>48854</v>
      </c>
      <c r="F10" s="292"/>
    </row>
    <row r="11" customFormat="false" ht="18" hidden="false" customHeight="false" outlineLevel="0" collapsed="false">
      <c r="A11" s="253" t="n">
        <v>1</v>
      </c>
      <c r="B11" s="275" t="s">
        <v>912</v>
      </c>
      <c r="C11" s="360" t="n">
        <f aca="false">D11+E11</f>
        <v>20790</v>
      </c>
      <c r="D11" s="360" t="n">
        <v>16800</v>
      </c>
      <c r="E11" s="360" t="n">
        <v>3990</v>
      </c>
      <c r="F11" s="292"/>
    </row>
    <row r="12" customFormat="false" ht="18" hidden="false" customHeight="false" outlineLevel="0" collapsed="false">
      <c r="A12" s="253" t="n">
        <v>2</v>
      </c>
      <c r="B12" s="275" t="s">
        <v>913</v>
      </c>
      <c r="C12" s="360" t="n">
        <f aca="false">D12+E12</f>
        <v>2330</v>
      </c>
      <c r="D12" s="360" t="n">
        <v>2000</v>
      </c>
      <c r="E12" s="360" t="n">
        <v>330</v>
      </c>
      <c r="F12" s="292"/>
    </row>
    <row r="13" customFormat="false" ht="36" hidden="false" customHeight="true" outlineLevel="0" collapsed="false">
      <c r="A13" s="253" t="n">
        <v>3</v>
      </c>
      <c r="B13" s="210" t="s">
        <v>914</v>
      </c>
      <c r="C13" s="360" t="n">
        <f aca="false">D13+E13</f>
        <v>8950</v>
      </c>
      <c r="D13" s="360" t="n">
        <v>8500</v>
      </c>
      <c r="E13" s="360" t="n">
        <v>450</v>
      </c>
    </row>
    <row r="14" customFormat="false" ht="36" hidden="false" customHeight="false" outlineLevel="0" collapsed="false">
      <c r="A14" s="253" t="n">
        <v>4</v>
      </c>
      <c r="B14" s="210" t="s">
        <v>915</v>
      </c>
      <c r="C14" s="360" t="n">
        <f aca="false">D14+E14</f>
        <v>10160</v>
      </c>
      <c r="D14" s="360"/>
      <c r="E14" s="360" t="n">
        <v>10160</v>
      </c>
    </row>
    <row r="15" customFormat="false" ht="36" hidden="false" customHeight="false" outlineLevel="0" collapsed="false">
      <c r="A15" s="253" t="n">
        <v>5</v>
      </c>
      <c r="B15" s="259" t="s">
        <v>916</v>
      </c>
      <c r="C15" s="360" t="n">
        <f aca="false">D15+E15</f>
        <v>5465</v>
      </c>
      <c r="D15" s="360"/>
      <c r="E15" s="360" t="n">
        <v>5465</v>
      </c>
    </row>
    <row r="16" customFormat="false" ht="26.25" hidden="false" customHeight="true" outlineLevel="0" collapsed="false">
      <c r="A16" s="253" t="n">
        <v>6</v>
      </c>
      <c r="B16" s="210" t="s">
        <v>917</v>
      </c>
      <c r="C16" s="360" t="n">
        <f aca="false">D16+E16</f>
        <v>6035</v>
      </c>
      <c r="D16" s="360" t="n">
        <v>5000</v>
      </c>
      <c r="E16" s="360" t="n">
        <v>1035</v>
      </c>
    </row>
    <row r="17" customFormat="false" ht="36" hidden="false" customHeight="false" outlineLevel="0" collapsed="false">
      <c r="A17" s="253" t="n">
        <v>7</v>
      </c>
      <c r="B17" s="210" t="s">
        <v>918</v>
      </c>
      <c r="C17" s="360" t="n">
        <f aca="false">D17+E17</f>
        <v>63200</v>
      </c>
      <c r="D17" s="360" t="n">
        <v>39000</v>
      </c>
      <c r="E17" s="360" t="n">
        <v>24200</v>
      </c>
    </row>
    <row r="18" customFormat="false" ht="25.5" hidden="false" customHeight="true" outlineLevel="0" collapsed="false">
      <c r="A18" s="253" t="n">
        <v>8</v>
      </c>
      <c r="B18" s="210" t="s">
        <v>919</v>
      </c>
      <c r="C18" s="360" t="n">
        <f aca="false">D18+E18</f>
        <v>770</v>
      </c>
      <c r="D18" s="360"/>
      <c r="E18" s="360" t="n">
        <v>770</v>
      </c>
    </row>
    <row r="19" customFormat="false" ht="27.75" hidden="false" customHeight="true" outlineLevel="0" collapsed="false">
      <c r="A19" s="253" t="n">
        <v>9</v>
      </c>
      <c r="B19" s="210" t="s">
        <v>920</v>
      </c>
      <c r="C19" s="360" t="n">
        <f aca="false">D19+E19</f>
        <v>1300</v>
      </c>
      <c r="D19" s="360"/>
      <c r="E19" s="360" t="n">
        <v>1300</v>
      </c>
    </row>
    <row r="20" customFormat="false" ht="27.75" hidden="false" customHeight="true" outlineLevel="0" collapsed="false">
      <c r="A20" s="253" t="n">
        <v>10</v>
      </c>
      <c r="B20" s="210" t="s">
        <v>921</v>
      </c>
      <c r="C20" s="360" t="n">
        <f aca="false">D20+E20</f>
        <v>1154</v>
      </c>
      <c r="D20" s="360"/>
      <c r="E20" s="360" t="n">
        <v>1154</v>
      </c>
    </row>
    <row r="21" customFormat="false" ht="33" hidden="false" customHeight="true" outlineLevel="0" collapsed="false">
      <c r="A21" s="361" t="s">
        <v>131</v>
      </c>
      <c r="B21" s="362" t="s">
        <v>11</v>
      </c>
      <c r="C21" s="363" t="n">
        <f aca="false">D21+E21</f>
        <v>68960</v>
      </c>
      <c r="D21" s="363" t="n">
        <v>49350</v>
      </c>
      <c r="E21" s="363" t="n">
        <v>19610</v>
      </c>
    </row>
    <row r="22" customFormat="false" ht="27" hidden="false" customHeight="true" outlineLevel="0" collapsed="false">
      <c r="A22" s="361" t="s">
        <v>434</v>
      </c>
      <c r="B22" s="362" t="s">
        <v>922</v>
      </c>
      <c r="C22" s="363" t="n">
        <f aca="false">D22+E22</f>
        <v>26427</v>
      </c>
      <c r="D22" s="363" t="n">
        <v>26427</v>
      </c>
      <c r="E22" s="364"/>
    </row>
    <row r="23" customFormat="false" ht="18" hidden="false" customHeight="true" outlineLevel="0" collapsed="false">
      <c r="A23" s="365"/>
      <c r="B23" s="263"/>
      <c r="C23" s="264"/>
      <c r="D23" s="264"/>
      <c r="E23" s="264"/>
      <c r="F23" s="292"/>
    </row>
    <row r="24" customFormat="false" ht="16.8" hidden="false" customHeight="false" outlineLevel="0" collapsed="false">
      <c r="A24" s="215"/>
    </row>
  </sheetData>
  <mergeCells count="11">
    <mergeCell ref="A1:B1"/>
    <mergeCell ref="D1:E1"/>
    <mergeCell ref="A2:E2"/>
    <mergeCell ref="A3:E3"/>
    <mergeCell ref="A4:E4"/>
    <mergeCell ref="D5:E5"/>
    <mergeCell ref="D6:E6"/>
    <mergeCell ref="A7:A9"/>
    <mergeCell ref="B7:B9"/>
    <mergeCell ref="C7:C9"/>
    <mergeCell ref="D7:E8"/>
  </mergeCells>
  <printOptions headings="false" gridLines="false" gridLinesSet="true" horizontalCentered="false" verticalCentered="false"/>
  <pageMargins left="1.3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75" defaultRowHeight="13.2" zeroHeight="false" outlineLevelRow="0" outlineLevelCol="0"/>
  <cols>
    <col collapsed="false" customWidth="true" hidden="false" outlineLevel="0" max="1" min="1" style="366" width="25.55"/>
    <col collapsed="false" customWidth="true" hidden="false" outlineLevel="0" max="2" min="2" style="366" width="1.1"/>
    <col collapsed="false" customWidth="true" hidden="false" outlineLevel="0" max="3" min="3" style="366" width="27.55"/>
    <col collapsed="false" customWidth="false" hidden="false" outlineLevel="0" max="257" min="4" style="366" width="7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21.9" zeroHeight="false" outlineLevelRow="0" outlineLevelCol="0"/>
  <cols>
    <col collapsed="false" customWidth="true" hidden="false" outlineLevel="0" max="1" min="1" style="46" width="6.55"/>
    <col collapsed="false" customWidth="true" hidden="false" outlineLevel="0" max="2" min="2" style="46" width="51.43"/>
    <col collapsed="false" customWidth="true" hidden="false" outlineLevel="0" max="3" min="3" style="46" width="20.87"/>
    <col collapsed="false" customWidth="true" hidden="true" outlineLevel="0" max="4" min="4" style="46" width="11.32"/>
    <col collapsed="false" customWidth="false" hidden="true" outlineLevel="0" max="5" min="5" style="46" width="9.06"/>
    <col collapsed="false" customWidth="true" hidden="false" outlineLevel="0" max="6" min="6" style="46" width="17.66"/>
    <col collapsed="false" customWidth="false" hidden="false" outlineLevel="0" max="257" min="7" style="46" width="9.1"/>
  </cols>
  <sheetData>
    <row r="1" customFormat="false" ht="21.9" hidden="false" customHeight="true" outlineLevel="0" collapsed="false">
      <c r="A1" s="47" t="s">
        <v>159</v>
      </c>
      <c r="B1" s="47"/>
      <c r="C1" s="48"/>
      <c r="D1" s="48"/>
      <c r="E1" s="48" t="s">
        <v>160</v>
      </c>
      <c r="F1" s="48"/>
    </row>
    <row r="2" customFormat="false" ht="21.9" hidden="false" customHeight="true" outlineLevel="0" collapsed="false">
      <c r="A2" s="48"/>
      <c r="B2" s="48"/>
      <c r="D2" s="49"/>
      <c r="F2" s="50"/>
    </row>
    <row r="3" customFormat="false" ht="21.9" hidden="false" customHeight="true" outlineLevel="0" collapsed="false">
      <c r="A3" s="51" t="s">
        <v>161</v>
      </c>
      <c r="B3" s="51"/>
      <c r="C3" s="51"/>
      <c r="D3" s="51"/>
      <c r="E3" s="51"/>
      <c r="F3" s="51"/>
    </row>
    <row r="4" customFormat="false" ht="21.9" hidden="false" customHeight="true" outlineLevel="0" collapsed="false">
      <c r="A4" s="52" t="s">
        <v>4</v>
      </c>
      <c r="B4" s="52"/>
      <c r="C4" s="52"/>
      <c r="D4" s="52"/>
      <c r="E4" s="52"/>
      <c r="F4" s="52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</row>
    <row r="6" customFormat="false" ht="21.9" hidden="false" customHeight="true" outlineLevel="0" collapsed="false">
      <c r="A6" s="53"/>
      <c r="B6" s="54"/>
      <c r="C6" s="55"/>
      <c r="D6" s="55"/>
      <c r="E6" s="55" t="s">
        <v>162</v>
      </c>
      <c r="F6" s="55"/>
    </row>
    <row r="7" customFormat="false" ht="21.9" hidden="false" customHeight="true" outlineLevel="0" collapsed="false">
      <c r="A7" s="56" t="s">
        <v>163</v>
      </c>
      <c r="B7" s="57" t="s">
        <v>164</v>
      </c>
      <c r="C7" s="57" t="s">
        <v>165</v>
      </c>
      <c r="D7" s="58" t="s">
        <v>166</v>
      </c>
      <c r="E7" s="58" t="s">
        <v>167</v>
      </c>
      <c r="F7" s="59"/>
    </row>
    <row r="8" customFormat="false" ht="21.9" hidden="false" customHeight="true" outlineLevel="0" collapsed="false">
      <c r="A8" s="56"/>
      <c r="B8" s="57"/>
      <c r="C8" s="57"/>
      <c r="D8" s="58"/>
      <c r="E8" s="58"/>
      <c r="F8" s="60" t="s">
        <v>168</v>
      </c>
    </row>
    <row r="9" customFormat="false" ht="59.25" hidden="false" customHeight="true" outlineLevel="0" collapsed="false">
      <c r="A9" s="56"/>
      <c r="B9" s="57"/>
      <c r="C9" s="57"/>
      <c r="D9" s="58"/>
      <c r="E9" s="58"/>
      <c r="F9" s="60"/>
    </row>
    <row r="10" customFormat="false" ht="21.9" hidden="false" customHeight="true" outlineLevel="0" collapsed="false">
      <c r="A10" s="61" t="s">
        <v>169</v>
      </c>
      <c r="B10" s="61" t="s">
        <v>170</v>
      </c>
      <c r="C10" s="62" t="s">
        <v>171</v>
      </c>
      <c r="D10" s="63" t="s">
        <v>172</v>
      </c>
      <c r="E10" s="64" t="s">
        <v>173</v>
      </c>
      <c r="F10" s="65" t="n">
        <v>1</v>
      </c>
    </row>
    <row r="11" s="71" customFormat="true" ht="21.9" hidden="false" customHeight="true" outlineLevel="0" collapsed="false">
      <c r="A11" s="66"/>
      <c r="B11" s="67" t="s">
        <v>174</v>
      </c>
      <c r="C11" s="68"/>
      <c r="D11" s="69"/>
      <c r="E11" s="69"/>
      <c r="F11" s="70" t="n">
        <v>1495536</v>
      </c>
    </row>
    <row r="12" customFormat="false" ht="21.9" hidden="false" customHeight="true" outlineLevel="0" collapsed="false">
      <c r="A12" s="72" t="s">
        <v>175</v>
      </c>
      <c r="B12" s="73" t="s">
        <v>176</v>
      </c>
      <c r="C12" s="74"/>
      <c r="D12" s="75"/>
      <c r="E12" s="75"/>
      <c r="F12" s="76" t="n">
        <v>371400</v>
      </c>
    </row>
    <row r="13" customFormat="false" ht="21.9" hidden="false" customHeight="true" outlineLevel="0" collapsed="false">
      <c r="A13" s="77" t="s">
        <v>177</v>
      </c>
      <c r="B13" s="78" t="s">
        <v>178</v>
      </c>
      <c r="C13" s="77"/>
      <c r="D13" s="79"/>
      <c r="E13" s="79"/>
      <c r="F13" s="80" t="n">
        <v>201400</v>
      </c>
    </row>
    <row r="14" customFormat="false" ht="21.9" hidden="false" customHeight="true" outlineLevel="0" collapsed="false">
      <c r="A14" s="81" t="s">
        <v>37</v>
      </c>
      <c r="B14" s="82" t="s">
        <v>179</v>
      </c>
      <c r="C14" s="83"/>
      <c r="D14" s="84"/>
      <c r="E14" s="84"/>
      <c r="F14" s="85" t="n">
        <v>1900</v>
      </c>
    </row>
    <row r="15" customFormat="false" ht="21.9" hidden="false" customHeight="true" outlineLevel="0" collapsed="false">
      <c r="A15" s="86"/>
      <c r="B15" s="87" t="s">
        <v>180</v>
      </c>
      <c r="C15" s="86"/>
      <c r="D15" s="88"/>
      <c r="E15" s="88"/>
      <c r="F15" s="89" t="n">
        <v>1200</v>
      </c>
    </row>
    <row r="16" customFormat="false" ht="21.9" hidden="false" customHeight="true" outlineLevel="0" collapsed="false">
      <c r="A16" s="90" t="n">
        <v>1</v>
      </c>
      <c r="B16" s="91" t="s">
        <v>181</v>
      </c>
      <c r="C16" s="90" t="s">
        <v>182</v>
      </c>
      <c r="D16" s="92"/>
      <c r="E16" s="93"/>
      <c r="F16" s="94" t="n">
        <v>300</v>
      </c>
    </row>
    <row r="17" customFormat="false" ht="21.9" hidden="false" customHeight="true" outlineLevel="0" collapsed="false">
      <c r="A17" s="90" t="n">
        <v>2</v>
      </c>
      <c r="B17" s="91" t="s">
        <v>183</v>
      </c>
      <c r="C17" s="90"/>
      <c r="D17" s="92"/>
      <c r="E17" s="93"/>
      <c r="F17" s="94" t="n">
        <v>100</v>
      </c>
    </row>
    <row r="18" customFormat="false" ht="21.9" hidden="false" customHeight="true" outlineLevel="0" collapsed="false">
      <c r="A18" s="90" t="n">
        <v>3</v>
      </c>
      <c r="B18" s="91" t="s">
        <v>184</v>
      </c>
      <c r="C18" s="90" t="s">
        <v>185</v>
      </c>
      <c r="D18" s="92"/>
      <c r="E18" s="93"/>
      <c r="F18" s="94" t="n">
        <v>100</v>
      </c>
    </row>
    <row r="19" customFormat="false" ht="21.9" hidden="false" customHeight="true" outlineLevel="0" collapsed="false">
      <c r="A19" s="90" t="n">
        <v>4</v>
      </c>
      <c r="B19" s="91" t="s">
        <v>186</v>
      </c>
      <c r="C19" s="90" t="s">
        <v>45</v>
      </c>
      <c r="D19" s="92"/>
      <c r="E19" s="93"/>
      <c r="F19" s="94" t="n">
        <v>200</v>
      </c>
    </row>
    <row r="20" customFormat="false" ht="21.9" hidden="false" customHeight="true" outlineLevel="0" collapsed="false">
      <c r="A20" s="90" t="n">
        <v>5</v>
      </c>
      <c r="B20" s="91" t="s">
        <v>187</v>
      </c>
      <c r="C20" s="90"/>
      <c r="D20" s="92"/>
      <c r="E20" s="93"/>
      <c r="F20" s="94" t="n">
        <v>200</v>
      </c>
    </row>
    <row r="21" customFormat="false" ht="30.75" hidden="false" customHeight="true" outlineLevel="0" collapsed="false">
      <c r="A21" s="90" t="n">
        <v>6</v>
      </c>
      <c r="B21" s="91" t="s">
        <v>188</v>
      </c>
      <c r="C21" s="90" t="s">
        <v>189</v>
      </c>
      <c r="D21" s="92"/>
      <c r="E21" s="93"/>
      <c r="F21" s="94" t="n">
        <v>300</v>
      </c>
    </row>
    <row r="22" customFormat="false" ht="21.9" hidden="false" customHeight="true" outlineLevel="0" collapsed="false">
      <c r="A22" s="95"/>
      <c r="B22" s="87" t="s">
        <v>190</v>
      </c>
      <c r="C22" s="96"/>
      <c r="D22" s="97"/>
      <c r="E22" s="97"/>
      <c r="F22" s="98" t="n">
        <v>700</v>
      </c>
    </row>
    <row r="23" customFormat="false" ht="21.9" hidden="false" customHeight="true" outlineLevel="0" collapsed="false">
      <c r="A23" s="81" t="s">
        <v>131</v>
      </c>
      <c r="B23" s="82" t="s">
        <v>191</v>
      </c>
      <c r="C23" s="81"/>
      <c r="D23" s="79"/>
      <c r="E23" s="79"/>
      <c r="F23" s="80" t="n">
        <v>158500</v>
      </c>
    </row>
    <row r="24" customFormat="false" ht="21.9" hidden="false" customHeight="true" outlineLevel="0" collapsed="false">
      <c r="A24" s="95"/>
      <c r="B24" s="99" t="s">
        <v>192</v>
      </c>
      <c r="C24" s="100"/>
      <c r="D24" s="101"/>
      <c r="E24" s="101"/>
      <c r="F24" s="102" t="n">
        <v>15000</v>
      </c>
    </row>
    <row r="25" customFormat="false" ht="21.9" hidden="false" customHeight="true" outlineLevel="0" collapsed="false">
      <c r="A25" s="103" t="s">
        <v>193</v>
      </c>
      <c r="B25" s="87" t="s">
        <v>194</v>
      </c>
      <c r="C25" s="86"/>
      <c r="D25" s="104"/>
      <c r="E25" s="104"/>
      <c r="F25" s="105" t="n">
        <v>2363</v>
      </c>
    </row>
    <row r="26" customFormat="false" ht="21.9" hidden="false" customHeight="true" outlineLevel="0" collapsed="false">
      <c r="A26" s="106" t="n">
        <v>1</v>
      </c>
      <c r="B26" s="91" t="s">
        <v>195</v>
      </c>
      <c r="C26" s="90" t="s">
        <v>196</v>
      </c>
      <c r="D26" s="107" t="n">
        <v>7203612</v>
      </c>
      <c r="E26" s="107"/>
      <c r="F26" s="94" t="n">
        <v>206</v>
      </c>
    </row>
    <row r="27" customFormat="false" ht="21.9" hidden="false" customHeight="true" outlineLevel="0" collapsed="false">
      <c r="A27" s="106" t="n">
        <v>2</v>
      </c>
      <c r="B27" s="91" t="s">
        <v>197</v>
      </c>
      <c r="C27" s="90" t="s">
        <v>198</v>
      </c>
      <c r="D27" s="107" t="n">
        <v>7238118</v>
      </c>
      <c r="E27" s="107"/>
      <c r="F27" s="94" t="n">
        <v>500</v>
      </c>
    </row>
    <row r="28" customFormat="false" ht="35.25" hidden="false" customHeight="true" outlineLevel="0" collapsed="false">
      <c r="A28" s="106" t="n">
        <v>3</v>
      </c>
      <c r="B28" s="91" t="s">
        <v>199</v>
      </c>
      <c r="C28" s="90" t="s">
        <v>200</v>
      </c>
      <c r="D28" s="107" t="n">
        <v>7222065</v>
      </c>
      <c r="E28" s="107"/>
      <c r="F28" s="94" t="n">
        <v>657</v>
      </c>
    </row>
    <row r="29" customFormat="false" ht="32.25" hidden="false" customHeight="true" outlineLevel="0" collapsed="false">
      <c r="A29" s="106" t="n">
        <v>4</v>
      </c>
      <c r="B29" s="91" t="s">
        <v>201</v>
      </c>
      <c r="C29" s="90" t="s">
        <v>202</v>
      </c>
      <c r="D29" s="107" t="n">
        <v>7000940</v>
      </c>
      <c r="E29" s="107"/>
      <c r="F29" s="94" t="n">
        <v>500</v>
      </c>
    </row>
    <row r="30" customFormat="false" ht="31.5" hidden="false" customHeight="true" outlineLevel="0" collapsed="false">
      <c r="A30" s="106" t="n">
        <v>5</v>
      </c>
      <c r="B30" s="91" t="s">
        <v>203</v>
      </c>
      <c r="C30" s="90"/>
      <c r="D30" s="107" t="n">
        <v>7170801</v>
      </c>
      <c r="E30" s="107"/>
      <c r="F30" s="94" t="n">
        <v>500</v>
      </c>
    </row>
    <row r="31" customFormat="false" ht="21.9" hidden="false" customHeight="true" outlineLevel="0" collapsed="false">
      <c r="A31" s="103" t="s">
        <v>204</v>
      </c>
      <c r="B31" s="87" t="s">
        <v>205</v>
      </c>
      <c r="C31" s="86"/>
      <c r="D31" s="104"/>
      <c r="E31" s="104"/>
      <c r="F31" s="105" t="n">
        <v>11237</v>
      </c>
    </row>
    <row r="32" customFormat="false" ht="21.9" hidden="false" customHeight="true" outlineLevel="0" collapsed="false">
      <c r="A32" s="106" t="n">
        <v>1</v>
      </c>
      <c r="B32" s="91" t="s">
        <v>206</v>
      </c>
      <c r="C32" s="90" t="s">
        <v>202</v>
      </c>
      <c r="D32" s="107" t="n">
        <v>7263821</v>
      </c>
      <c r="E32" s="107"/>
      <c r="F32" s="94" t="n">
        <v>6037</v>
      </c>
    </row>
    <row r="33" customFormat="false" ht="36" hidden="false" customHeight="true" outlineLevel="0" collapsed="false">
      <c r="A33" s="106" t="n">
        <v>2</v>
      </c>
      <c r="B33" s="91" t="s">
        <v>207</v>
      </c>
      <c r="C33" s="90" t="s">
        <v>208</v>
      </c>
      <c r="D33" s="107" t="n">
        <v>7236378</v>
      </c>
      <c r="E33" s="107"/>
      <c r="F33" s="94" t="n">
        <v>500</v>
      </c>
    </row>
    <row r="34" customFormat="false" ht="33.75" hidden="false" customHeight="true" outlineLevel="0" collapsed="false">
      <c r="A34" s="106" t="n">
        <v>3</v>
      </c>
      <c r="B34" s="91" t="s">
        <v>209</v>
      </c>
      <c r="C34" s="90" t="s">
        <v>198</v>
      </c>
      <c r="D34" s="107" t="n">
        <v>7286254</v>
      </c>
      <c r="E34" s="107"/>
      <c r="F34" s="94" t="n">
        <v>2200</v>
      </c>
    </row>
    <row r="35" customFormat="false" ht="21.9" hidden="false" customHeight="true" outlineLevel="0" collapsed="false">
      <c r="A35" s="106" t="n">
        <v>4</v>
      </c>
      <c r="B35" s="91" t="s">
        <v>210</v>
      </c>
      <c r="C35" s="90" t="s">
        <v>198</v>
      </c>
      <c r="D35" s="107" t="n">
        <v>7000928</v>
      </c>
      <c r="E35" s="107"/>
      <c r="F35" s="94" t="n">
        <v>1000</v>
      </c>
    </row>
    <row r="36" customFormat="false" ht="30" hidden="false" customHeight="true" outlineLevel="0" collapsed="false">
      <c r="A36" s="106" t="n">
        <v>5</v>
      </c>
      <c r="B36" s="91" t="s">
        <v>211</v>
      </c>
      <c r="C36" s="90" t="s">
        <v>212</v>
      </c>
      <c r="D36" s="107" t="s">
        <v>213</v>
      </c>
      <c r="E36" s="107"/>
      <c r="F36" s="94" t="n">
        <v>300</v>
      </c>
    </row>
    <row r="37" customFormat="false" ht="21.9" hidden="false" customHeight="true" outlineLevel="0" collapsed="false">
      <c r="A37" s="106" t="n">
        <v>6</v>
      </c>
      <c r="B37" s="91" t="s">
        <v>214</v>
      </c>
      <c r="C37" s="90" t="s">
        <v>215</v>
      </c>
      <c r="D37" s="107" t="n">
        <v>7259733</v>
      </c>
      <c r="E37" s="107"/>
      <c r="F37" s="94" t="n">
        <v>1200</v>
      </c>
    </row>
    <row r="38" customFormat="false" ht="21.9" hidden="false" customHeight="true" outlineLevel="0" collapsed="false">
      <c r="A38" s="103" t="s">
        <v>216</v>
      </c>
      <c r="B38" s="87" t="s">
        <v>217</v>
      </c>
      <c r="C38" s="86"/>
      <c r="D38" s="108"/>
      <c r="E38" s="108"/>
      <c r="F38" s="98" t="n">
        <v>1400</v>
      </c>
    </row>
    <row r="39" customFormat="false" ht="21.9" hidden="false" customHeight="true" outlineLevel="0" collapsed="false">
      <c r="A39" s="106" t="n">
        <v>1</v>
      </c>
      <c r="B39" s="91" t="s">
        <v>218</v>
      </c>
      <c r="C39" s="90" t="s">
        <v>219</v>
      </c>
      <c r="D39" s="107" t="n">
        <v>7259854</v>
      </c>
      <c r="E39" s="107"/>
      <c r="F39" s="94" t="n">
        <v>600</v>
      </c>
    </row>
    <row r="40" customFormat="false" ht="21.9" hidden="false" customHeight="true" outlineLevel="0" collapsed="false">
      <c r="A40" s="106" t="n">
        <v>2</v>
      </c>
      <c r="B40" s="91" t="s">
        <v>220</v>
      </c>
      <c r="C40" s="90"/>
      <c r="D40" s="107" t="n">
        <v>7259705</v>
      </c>
      <c r="E40" s="107"/>
      <c r="F40" s="94" t="n">
        <v>400</v>
      </c>
    </row>
    <row r="41" customFormat="false" ht="37.5" hidden="false" customHeight="true" outlineLevel="0" collapsed="false">
      <c r="A41" s="106" t="n">
        <v>3</v>
      </c>
      <c r="B41" s="91" t="s">
        <v>221</v>
      </c>
      <c r="C41" s="90" t="s">
        <v>222</v>
      </c>
      <c r="D41" s="107" t="n">
        <v>7320550</v>
      </c>
      <c r="E41" s="107"/>
      <c r="F41" s="94" t="n">
        <v>400</v>
      </c>
    </row>
    <row r="42" customFormat="false" ht="21.9" hidden="false" customHeight="true" outlineLevel="0" collapsed="false">
      <c r="A42" s="95"/>
      <c r="B42" s="109" t="s">
        <v>223</v>
      </c>
      <c r="C42" s="110"/>
      <c r="D42" s="101"/>
      <c r="E42" s="101"/>
      <c r="F42" s="102" t="n">
        <v>41000</v>
      </c>
    </row>
    <row r="43" customFormat="false" ht="21.9" hidden="false" customHeight="true" outlineLevel="0" collapsed="false">
      <c r="A43" s="111" t="s">
        <v>193</v>
      </c>
      <c r="B43" s="112" t="s">
        <v>224</v>
      </c>
      <c r="C43" s="111"/>
      <c r="D43" s="113"/>
      <c r="E43" s="113"/>
      <c r="F43" s="98" t="n">
        <v>21000</v>
      </c>
    </row>
    <row r="44" customFormat="false" ht="30" hidden="false" customHeight="true" outlineLevel="0" collapsed="false">
      <c r="A44" s="114" t="n">
        <v>1</v>
      </c>
      <c r="B44" s="91" t="s">
        <v>225</v>
      </c>
      <c r="C44" s="114" t="s">
        <v>45</v>
      </c>
      <c r="D44" s="107" t="n">
        <v>7274091</v>
      </c>
      <c r="E44" s="107" t="n">
        <v>223</v>
      </c>
      <c r="F44" s="94" t="n">
        <v>7000</v>
      </c>
    </row>
    <row r="45" customFormat="false" ht="21.9" hidden="false" customHeight="true" outlineLevel="0" collapsed="false">
      <c r="A45" s="114" t="n">
        <v>2</v>
      </c>
      <c r="B45" s="91" t="s">
        <v>226</v>
      </c>
      <c r="C45" s="114"/>
      <c r="D45" s="107" t="n">
        <v>7000740</v>
      </c>
      <c r="E45" s="107" t="n">
        <v>223</v>
      </c>
      <c r="F45" s="94" t="n">
        <v>830</v>
      </c>
    </row>
    <row r="46" customFormat="false" ht="21.9" hidden="false" customHeight="true" outlineLevel="0" collapsed="false">
      <c r="A46" s="114" t="n">
        <v>3</v>
      </c>
      <c r="B46" s="91" t="s">
        <v>227</v>
      </c>
      <c r="C46" s="114"/>
      <c r="D46" s="107" t="n">
        <v>7000725</v>
      </c>
      <c r="E46" s="107" t="n">
        <v>223</v>
      </c>
      <c r="F46" s="94" t="n">
        <v>380</v>
      </c>
    </row>
    <row r="47" customFormat="false" ht="21.9" hidden="false" customHeight="true" outlineLevel="0" collapsed="false">
      <c r="A47" s="114" t="n">
        <v>4</v>
      </c>
      <c r="B47" s="91" t="s">
        <v>228</v>
      </c>
      <c r="C47" s="114"/>
      <c r="D47" s="107" t="s">
        <v>229</v>
      </c>
      <c r="E47" s="107" t="n">
        <v>223</v>
      </c>
      <c r="F47" s="94" t="n">
        <v>500</v>
      </c>
    </row>
    <row r="48" customFormat="false" ht="21.9" hidden="false" customHeight="true" outlineLevel="0" collapsed="false">
      <c r="A48" s="114" t="n">
        <v>5</v>
      </c>
      <c r="B48" s="91" t="s">
        <v>230</v>
      </c>
      <c r="C48" s="114"/>
      <c r="D48" s="107" t="s">
        <v>231</v>
      </c>
      <c r="E48" s="107" t="n">
        <v>223</v>
      </c>
      <c r="F48" s="94" t="n">
        <v>8000</v>
      </c>
    </row>
    <row r="49" customFormat="false" ht="33" hidden="false" customHeight="true" outlineLevel="0" collapsed="false">
      <c r="A49" s="114" t="n">
        <v>6</v>
      </c>
      <c r="B49" s="91" t="s">
        <v>232</v>
      </c>
      <c r="C49" s="114"/>
      <c r="D49" s="107" t="n">
        <v>7318280</v>
      </c>
      <c r="E49" s="107" t="n">
        <v>223</v>
      </c>
      <c r="F49" s="94" t="n">
        <v>3000</v>
      </c>
    </row>
    <row r="50" customFormat="false" ht="21.9" hidden="false" customHeight="true" outlineLevel="0" collapsed="false">
      <c r="A50" s="114" t="n">
        <v>7</v>
      </c>
      <c r="B50" s="91" t="s">
        <v>233</v>
      </c>
      <c r="C50" s="114"/>
      <c r="D50" s="107" t="s">
        <v>234</v>
      </c>
      <c r="E50" s="107" t="n">
        <v>223</v>
      </c>
      <c r="F50" s="94" t="n">
        <v>1290</v>
      </c>
    </row>
    <row r="51" customFormat="false" ht="21.9" hidden="false" customHeight="true" outlineLevel="0" collapsed="false">
      <c r="A51" s="111" t="s">
        <v>204</v>
      </c>
      <c r="B51" s="112" t="s">
        <v>235</v>
      </c>
      <c r="C51" s="111"/>
      <c r="D51" s="115"/>
      <c r="E51" s="115"/>
      <c r="F51" s="98" t="n">
        <v>10000</v>
      </c>
    </row>
    <row r="52" customFormat="false" ht="21.9" hidden="false" customHeight="true" outlineLevel="0" collapsed="false">
      <c r="A52" s="114" t="n">
        <v>1</v>
      </c>
      <c r="B52" s="116" t="s">
        <v>236</v>
      </c>
      <c r="C52" s="114" t="s">
        <v>237</v>
      </c>
      <c r="D52" s="117" t="n">
        <v>7036386</v>
      </c>
      <c r="E52" s="117" t="n">
        <v>223</v>
      </c>
      <c r="F52" s="94" t="n">
        <v>10000</v>
      </c>
    </row>
    <row r="53" customFormat="false" ht="21.9" hidden="false" customHeight="true" outlineLevel="0" collapsed="false">
      <c r="A53" s="103" t="s">
        <v>216</v>
      </c>
      <c r="B53" s="87" t="s">
        <v>217</v>
      </c>
      <c r="C53" s="86"/>
      <c r="D53" s="108"/>
      <c r="E53" s="108"/>
      <c r="F53" s="98" t="n">
        <v>10000</v>
      </c>
    </row>
    <row r="54" customFormat="false" ht="21.9" hidden="false" customHeight="true" outlineLevel="0" collapsed="false">
      <c r="A54" s="106" t="n">
        <v>1</v>
      </c>
      <c r="B54" s="91" t="s">
        <v>238</v>
      </c>
      <c r="C54" s="114" t="s">
        <v>45</v>
      </c>
      <c r="D54" s="107"/>
      <c r="E54" s="107" t="n">
        <v>223</v>
      </c>
      <c r="F54" s="94" t="n">
        <v>10000</v>
      </c>
    </row>
    <row r="55" customFormat="false" ht="21.9" hidden="false" customHeight="true" outlineLevel="0" collapsed="false">
      <c r="A55" s="95"/>
      <c r="B55" s="109" t="s">
        <v>239</v>
      </c>
      <c r="C55" s="109"/>
      <c r="D55" s="101"/>
      <c r="E55" s="101"/>
      <c r="F55" s="102" t="n">
        <v>10000</v>
      </c>
    </row>
    <row r="56" customFormat="false" ht="21.9" hidden="false" customHeight="true" outlineLevel="0" collapsed="false">
      <c r="A56" s="111" t="s">
        <v>193</v>
      </c>
      <c r="B56" s="112" t="s">
        <v>224</v>
      </c>
      <c r="C56" s="111"/>
      <c r="D56" s="117"/>
      <c r="E56" s="117"/>
      <c r="F56" s="98" t="n">
        <v>930</v>
      </c>
    </row>
    <row r="57" customFormat="false" ht="33.75" hidden="false" customHeight="true" outlineLevel="0" collapsed="false">
      <c r="A57" s="114" t="n">
        <v>1</v>
      </c>
      <c r="B57" s="91" t="s">
        <v>240</v>
      </c>
      <c r="C57" s="114" t="s">
        <v>241</v>
      </c>
      <c r="D57" s="117" t="n">
        <v>7028719</v>
      </c>
      <c r="E57" s="117" t="n">
        <v>282</v>
      </c>
      <c r="F57" s="94" t="n">
        <v>443</v>
      </c>
    </row>
    <row r="58" customFormat="false" ht="21.9" hidden="false" customHeight="true" outlineLevel="0" collapsed="false">
      <c r="A58" s="114" t="n">
        <v>1</v>
      </c>
      <c r="B58" s="91" t="s">
        <v>242</v>
      </c>
      <c r="C58" s="114"/>
      <c r="D58" s="117" t="n">
        <v>7225671</v>
      </c>
      <c r="E58" s="117" t="n">
        <v>282</v>
      </c>
      <c r="F58" s="94" t="n">
        <v>487</v>
      </c>
    </row>
    <row r="59" customFormat="false" ht="21.9" hidden="false" customHeight="true" outlineLevel="0" collapsed="false">
      <c r="A59" s="111" t="s">
        <v>204</v>
      </c>
      <c r="B59" s="112" t="s">
        <v>243</v>
      </c>
      <c r="C59" s="111"/>
      <c r="D59" s="108"/>
      <c r="E59" s="108"/>
      <c r="F59" s="98" t="n">
        <v>4070</v>
      </c>
    </row>
    <row r="60" customFormat="false" ht="45.75" hidden="false" customHeight="true" outlineLevel="0" collapsed="false">
      <c r="A60" s="106" t="n">
        <v>1</v>
      </c>
      <c r="B60" s="91" t="s">
        <v>244</v>
      </c>
      <c r="C60" s="114" t="s">
        <v>241</v>
      </c>
      <c r="D60" s="117" t="n">
        <v>7028562</v>
      </c>
      <c r="E60" s="117" t="n">
        <v>282</v>
      </c>
      <c r="F60" s="118" t="n">
        <v>4070</v>
      </c>
    </row>
    <row r="61" customFormat="false" ht="21.9" hidden="false" customHeight="true" outlineLevel="0" collapsed="false">
      <c r="A61" s="111" t="s">
        <v>216</v>
      </c>
      <c r="B61" s="112" t="s">
        <v>245</v>
      </c>
      <c r="C61" s="111"/>
      <c r="D61" s="115"/>
      <c r="E61" s="115"/>
      <c r="F61" s="98" t="n">
        <v>5000</v>
      </c>
    </row>
    <row r="62" customFormat="false" ht="49.5" hidden="false" customHeight="true" outlineLevel="0" collapsed="false">
      <c r="A62" s="114" t="n">
        <v>1</v>
      </c>
      <c r="B62" s="91" t="s">
        <v>246</v>
      </c>
      <c r="C62" s="114" t="s">
        <v>241</v>
      </c>
      <c r="D62" s="117" t="n">
        <v>7335063</v>
      </c>
      <c r="E62" s="117" t="n">
        <v>282</v>
      </c>
      <c r="F62" s="118" t="n">
        <v>5000</v>
      </c>
    </row>
    <row r="63" customFormat="false" ht="21.9" hidden="false" customHeight="true" outlineLevel="0" collapsed="false">
      <c r="A63" s="95"/>
      <c r="B63" s="109" t="s">
        <v>247</v>
      </c>
      <c r="C63" s="109"/>
      <c r="D63" s="101"/>
      <c r="E63" s="101"/>
      <c r="F63" s="102" t="n">
        <v>26000</v>
      </c>
    </row>
    <row r="64" customFormat="false" ht="21.9" hidden="false" customHeight="true" outlineLevel="0" collapsed="false">
      <c r="A64" s="111" t="s">
        <v>193</v>
      </c>
      <c r="B64" s="112" t="s">
        <v>224</v>
      </c>
      <c r="C64" s="111"/>
      <c r="D64" s="117"/>
      <c r="E64" s="117"/>
      <c r="F64" s="98" t="n">
        <v>3702</v>
      </c>
    </row>
    <row r="65" customFormat="false" ht="21.9" hidden="false" customHeight="true" outlineLevel="0" collapsed="false">
      <c r="A65" s="114" t="n">
        <v>1</v>
      </c>
      <c r="B65" s="91" t="s">
        <v>248</v>
      </c>
      <c r="C65" s="114" t="s">
        <v>198</v>
      </c>
      <c r="D65" s="117" t="n">
        <v>7136131</v>
      </c>
      <c r="E65" s="117" t="n">
        <v>463</v>
      </c>
      <c r="F65" s="118" t="n">
        <v>217</v>
      </c>
    </row>
    <row r="66" customFormat="false" ht="21.9" hidden="false" customHeight="true" outlineLevel="0" collapsed="false">
      <c r="A66" s="114" t="n">
        <v>2</v>
      </c>
      <c r="B66" s="91" t="s">
        <v>249</v>
      </c>
      <c r="C66" s="114" t="s">
        <v>250</v>
      </c>
      <c r="D66" s="117" t="n">
        <v>7225020</v>
      </c>
      <c r="E66" s="117" t="n">
        <v>463</v>
      </c>
      <c r="F66" s="118" t="n">
        <v>570</v>
      </c>
    </row>
    <row r="67" customFormat="false" ht="21.9" hidden="false" customHeight="true" outlineLevel="0" collapsed="false">
      <c r="A67" s="114" t="n">
        <v>3</v>
      </c>
      <c r="B67" s="91" t="s">
        <v>251</v>
      </c>
      <c r="C67" s="114" t="s">
        <v>252</v>
      </c>
      <c r="D67" s="117" t="n">
        <v>7094543</v>
      </c>
      <c r="E67" s="117" t="n">
        <v>463</v>
      </c>
      <c r="F67" s="118" t="n">
        <v>279</v>
      </c>
    </row>
    <row r="68" customFormat="false" ht="33" hidden="false" customHeight="true" outlineLevel="0" collapsed="false">
      <c r="A68" s="114" t="n">
        <v>4</v>
      </c>
      <c r="B68" s="91" t="s">
        <v>253</v>
      </c>
      <c r="C68" s="114" t="s">
        <v>254</v>
      </c>
      <c r="D68" s="117" t="n">
        <v>7259149</v>
      </c>
      <c r="E68" s="117" t="n">
        <v>463</v>
      </c>
      <c r="F68" s="118" t="n">
        <v>136</v>
      </c>
    </row>
    <row r="69" customFormat="false" ht="21.9" hidden="false" customHeight="true" outlineLevel="0" collapsed="false">
      <c r="A69" s="114" t="n">
        <v>5</v>
      </c>
      <c r="B69" s="91" t="s">
        <v>255</v>
      </c>
      <c r="C69" s="114" t="s">
        <v>256</v>
      </c>
      <c r="D69" s="117" t="n">
        <v>7271355</v>
      </c>
      <c r="E69" s="117" t="n">
        <v>463</v>
      </c>
      <c r="F69" s="118" t="n">
        <v>400</v>
      </c>
    </row>
    <row r="70" customFormat="false" ht="31.5" hidden="false" customHeight="true" outlineLevel="0" collapsed="false">
      <c r="A70" s="114" t="n">
        <v>6</v>
      </c>
      <c r="B70" s="91" t="s">
        <v>257</v>
      </c>
      <c r="C70" s="114" t="s">
        <v>87</v>
      </c>
      <c r="D70" s="117" t="n">
        <v>7124578</v>
      </c>
      <c r="E70" s="117" t="n">
        <v>471</v>
      </c>
      <c r="F70" s="118" t="n">
        <v>700</v>
      </c>
    </row>
    <row r="71" customFormat="false" ht="21.9" hidden="false" customHeight="true" outlineLevel="0" collapsed="false">
      <c r="A71" s="114" t="n">
        <v>7</v>
      </c>
      <c r="B71" s="91" t="s">
        <v>258</v>
      </c>
      <c r="C71" s="114" t="s">
        <v>259</v>
      </c>
      <c r="D71" s="117" t="n">
        <v>7290431</v>
      </c>
      <c r="E71" s="117" t="n">
        <v>463</v>
      </c>
      <c r="F71" s="118" t="n">
        <v>1400</v>
      </c>
    </row>
    <row r="72" customFormat="false" ht="21.9" hidden="false" customHeight="true" outlineLevel="0" collapsed="false">
      <c r="A72" s="111" t="s">
        <v>260</v>
      </c>
      <c r="B72" s="112" t="s">
        <v>235</v>
      </c>
      <c r="C72" s="111"/>
      <c r="D72" s="119"/>
      <c r="E72" s="119"/>
      <c r="F72" s="120" t="n">
        <v>17798</v>
      </c>
    </row>
    <row r="73" customFormat="false" ht="21.9" hidden="false" customHeight="true" outlineLevel="0" collapsed="false">
      <c r="A73" s="114" t="n">
        <v>1</v>
      </c>
      <c r="B73" s="91" t="s">
        <v>261</v>
      </c>
      <c r="C73" s="114" t="s">
        <v>262</v>
      </c>
      <c r="D73" s="117" t="n">
        <v>7327466</v>
      </c>
      <c r="E73" s="117" t="n">
        <v>463</v>
      </c>
      <c r="F73" s="118" t="n">
        <v>800</v>
      </c>
    </row>
    <row r="74" customFormat="false" ht="37.5" hidden="false" customHeight="true" outlineLevel="0" collapsed="false">
      <c r="A74" s="114" t="n">
        <v>2</v>
      </c>
      <c r="B74" s="91" t="s">
        <v>263</v>
      </c>
      <c r="C74" s="114" t="s">
        <v>264</v>
      </c>
      <c r="D74" s="117" t="n">
        <v>7244944</v>
      </c>
      <c r="E74" s="117" t="n">
        <v>463</v>
      </c>
      <c r="F74" s="118" t="n">
        <v>1000</v>
      </c>
    </row>
    <row r="75" customFormat="false" ht="30.75" hidden="false" customHeight="true" outlineLevel="0" collapsed="false">
      <c r="A75" s="114" t="n">
        <v>3</v>
      </c>
      <c r="B75" s="91" t="s">
        <v>265</v>
      </c>
      <c r="C75" s="114" t="s">
        <v>266</v>
      </c>
      <c r="D75" s="117" t="n">
        <v>7219369</v>
      </c>
      <c r="E75" s="117" t="n">
        <v>463</v>
      </c>
      <c r="F75" s="118" t="n">
        <v>13000</v>
      </c>
    </row>
    <row r="76" customFormat="false" ht="33.75" hidden="false" customHeight="true" outlineLevel="0" collapsed="false">
      <c r="A76" s="114" t="n">
        <v>4</v>
      </c>
      <c r="B76" s="91" t="s">
        <v>267</v>
      </c>
      <c r="C76" s="114" t="s">
        <v>268</v>
      </c>
      <c r="D76" s="117" t="n">
        <v>7218261</v>
      </c>
      <c r="E76" s="117" t="n">
        <v>463</v>
      </c>
      <c r="F76" s="118" t="n">
        <v>900</v>
      </c>
    </row>
    <row r="77" customFormat="false" ht="21.9" hidden="false" customHeight="true" outlineLevel="0" collapsed="false">
      <c r="A77" s="114" t="n">
        <v>5</v>
      </c>
      <c r="B77" s="91" t="s">
        <v>269</v>
      </c>
      <c r="C77" s="114" t="s">
        <v>185</v>
      </c>
      <c r="D77" s="117"/>
      <c r="E77" s="117"/>
      <c r="F77" s="118" t="n">
        <v>1200</v>
      </c>
    </row>
    <row r="78" customFormat="false" ht="21.9" hidden="false" customHeight="true" outlineLevel="0" collapsed="false">
      <c r="A78" s="114" t="n">
        <v>6</v>
      </c>
      <c r="B78" s="91" t="s">
        <v>270</v>
      </c>
      <c r="C78" s="114" t="s">
        <v>271</v>
      </c>
      <c r="D78" s="117"/>
      <c r="E78" s="117"/>
      <c r="F78" s="118" t="n">
        <v>898</v>
      </c>
    </row>
    <row r="79" customFormat="false" ht="21.9" hidden="false" customHeight="true" outlineLevel="0" collapsed="false">
      <c r="A79" s="111" t="s">
        <v>216</v>
      </c>
      <c r="B79" s="112" t="s">
        <v>272</v>
      </c>
      <c r="C79" s="111"/>
      <c r="D79" s="121"/>
      <c r="E79" s="121"/>
      <c r="F79" s="105" t="n">
        <v>4500</v>
      </c>
    </row>
    <row r="80" customFormat="false" ht="21.9" hidden="false" customHeight="true" outlineLevel="0" collapsed="false">
      <c r="A80" s="114" t="n">
        <v>1</v>
      </c>
      <c r="B80" s="116" t="s">
        <v>273</v>
      </c>
      <c r="C80" s="114" t="s">
        <v>274</v>
      </c>
      <c r="D80" s="117" t="n">
        <v>7258604</v>
      </c>
      <c r="E80" s="117" t="s">
        <v>275</v>
      </c>
      <c r="F80" s="118" t="n">
        <v>1500</v>
      </c>
    </row>
    <row r="81" customFormat="false" ht="31.5" hidden="false" customHeight="true" outlineLevel="0" collapsed="false">
      <c r="A81" s="114" t="n">
        <v>2</v>
      </c>
      <c r="B81" s="116" t="s">
        <v>276</v>
      </c>
      <c r="C81" s="114" t="s">
        <v>277</v>
      </c>
      <c r="D81" s="117" t="n">
        <v>7323748</v>
      </c>
      <c r="E81" s="117" t="n">
        <v>463</v>
      </c>
      <c r="F81" s="118" t="n">
        <v>1000</v>
      </c>
    </row>
    <row r="82" customFormat="false" ht="36" hidden="false" customHeight="true" outlineLevel="0" collapsed="false">
      <c r="A82" s="114" t="n">
        <v>3</v>
      </c>
      <c r="B82" s="116" t="s">
        <v>278</v>
      </c>
      <c r="C82" s="114" t="s">
        <v>279</v>
      </c>
      <c r="D82" s="117" t="n">
        <v>7269430</v>
      </c>
      <c r="E82" s="117" t="n">
        <v>466</v>
      </c>
      <c r="F82" s="118" t="n">
        <v>2000</v>
      </c>
    </row>
    <row r="83" customFormat="false" ht="21.9" hidden="false" customHeight="true" outlineLevel="0" collapsed="false">
      <c r="A83" s="95"/>
      <c r="B83" s="109" t="s">
        <v>280</v>
      </c>
      <c r="C83" s="109"/>
      <c r="D83" s="101"/>
      <c r="E83" s="101"/>
      <c r="F83" s="122" t="n">
        <v>3000</v>
      </c>
    </row>
    <row r="84" customFormat="false" ht="21.9" hidden="false" customHeight="true" outlineLevel="0" collapsed="false">
      <c r="A84" s="111" t="s">
        <v>193</v>
      </c>
      <c r="B84" s="112" t="s">
        <v>235</v>
      </c>
      <c r="C84" s="111"/>
      <c r="D84" s="117"/>
      <c r="E84" s="117"/>
      <c r="F84" s="105" t="n">
        <v>3000</v>
      </c>
    </row>
    <row r="85" customFormat="false" ht="36" hidden="false" customHeight="true" outlineLevel="0" collapsed="false">
      <c r="A85" s="114" t="n">
        <v>1</v>
      </c>
      <c r="B85" s="116" t="s">
        <v>281</v>
      </c>
      <c r="C85" s="114" t="s">
        <v>282</v>
      </c>
      <c r="D85" s="117" t="n">
        <v>7192968</v>
      </c>
      <c r="E85" s="117"/>
      <c r="F85" s="118" t="n">
        <v>1200</v>
      </c>
    </row>
    <row r="86" customFormat="false" ht="39" hidden="false" customHeight="true" outlineLevel="0" collapsed="false">
      <c r="A86" s="114" t="n">
        <v>2</v>
      </c>
      <c r="B86" s="116" t="s">
        <v>283</v>
      </c>
      <c r="C86" s="114" t="s">
        <v>284</v>
      </c>
      <c r="D86" s="117" t="n">
        <v>7118842</v>
      </c>
      <c r="E86" s="117" t="s">
        <v>275</v>
      </c>
      <c r="F86" s="118" t="n">
        <v>1300</v>
      </c>
    </row>
    <row r="87" customFormat="false" ht="39.75" hidden="false" customHeight="true" outlineLevel="0" collapsed="false">
      <c r="A87" s="114" t="n">
        <v>3</v>
      </c>
      <c r="B87" s="116" t="s">
        <v>285</v>
      </c>
      <c r="C87" s="114" t="s">
        <v>48</v>
      </c>
      <c r="D87" s="117" t="n">
        <v>7215441</v>
      </c>
      <c r="E87" s="117" t="s">
        <v>286</v>
      </c>
      <c r="F87" s="118" t="n">
        <v>500</v>
      </c>
    </row>
    <row r="88" customFormat="false" ht="21.9" hidden="false" customHeight="true" outlineLevel="0" collapsed="false">
      <c r="A88" s="123"/>
      <c r="B88" s="100" t="s">
        <v>287</v>
      </c>
      <c r="C88" s="100"/>
      <c r="D88" s="101"/>
      <c r="E88" s="101"/>
      <c r="F88" s="102" t="n">
        <v>29000</v>
      </c>
    </row>
    <row r="89" customFormat="false" ht="21.9" hidden="false" customHeight="true" outlineLevel="0" collapsed="false">
      <c r="A89" s="124" t="s">
        <v>193</v>
      </c>
      <c r="B89" s="112" t="s">
        <v>288</v>
      </c>
      <c r="C89" s="124"/>
      <c r="D89" s="117"/>
      <c r="E89" s="117"/>
      <c r="F89" s="98" t="n">
        <v>4100</v>
      </c>
    </row>
    <row r="90" customFormat="false" ht="21.9" hidden="false" customHeight="true" outlineLevel="0" collapsed="false">
      <c r="A90" s="125" t="n">
        <v>1</v>
      </c>
      <c r="B90" s="116" t="s">
        <v>289</v>
      </c>
      <c r="C90" s="125" t="s">
        <v>290</v>
      </c>
      <c r="D90" s="117" t="n">
        <v>7000806</v>
      </c>
      <c r="E90" s="117" t="n">
        <v>494</v>
      </c>
      <c r="F90" s="118" t="n">
        <v>896</v>
      </c>
    </row>
    <row r="91" customFormat="false" ht="21.9" hidden="false" customHeight="true" outlineLevel="0" collapsed="false">
      <c r="A91" s="125" t="n">
        <v>2</v>
      </c>
      <c r="B91" s="116" t="s">
        <v>291</v>
      </c>
      <c r="C91" s="125"/>
      <c r="D91" s="117" t="n">
        <v>7000443</v>
      </c>
      <c r="E91" s="117" t="n">
        <v>494</v>
      </c>
      <c r="F91" s="118" t="n">
        <v>235</v>
      </c>
    </row>
    <row r="92" customFormat="false" ht="21.9" hidden="false" customHeight="true" outlineLevel="0" collapsed="false">
      <c r="A92" s="125" t="n">
        <v>3</v>
      </c>
      <c r="B92" s="116" t="s">
        <v>292</v>
      </c>
      <c r="C92" s="125"/>
      <c r="D92" s="117" t="n">
        <v>7000442</v>
      </c>
      <c r="E92" s="117" t="n">
        <v>494</v>
      </c>
      <c r="F92" s="118" t="n">
        <v>319</v>
      </c>
    </row>
    <row r="93" customFormat="false" ht="21.9" hidden="false" customHeight="true" outlineLevel="0" collapsed="false">
      <c r="A93" s="125" t="n">
        <v>4</v>
      </c>
      <c r="B93" s="116" t="s">
        <v>293</v>
      </c>
      <c r="C93" s="125"/>
      <c r="D93" s="117" t="n">
        <v>7131577</v>
      </c>
      <c r="E93" s="117" t="n">
        <v>494</v>
      </c>
      <c r="F93" s="118" t="n">
        <v>164</v>
      </c>
    </row>
    <row r="94" customFormat="false" ht="21.9" hidden="false" customHeight="true" outlineLevel="0" collapsed="false">
      <c r="A94" s="125" t="n">
        <v>5</v>
      </c>
      <c r="B94" s="116" t="s">
        <v>294</v>
      </c>
      <c r="C94" s="125"/>
      <c r="D94" s="117" t="n">
        <v>7000807</v>
      </c>
      <c r="E94" s="117" t="n">
        <v>494</v>
      </c>
      <c r="F94" s="118" t="n">
        <v>187</v>
      </c>
    </row>
    <row r="95" customFormat="false" ht="21.9" hidden="false" customHeight="true" outlineLevel="0" collapsed="false">
      <c r="A95" s="125" t="n">
        <v>6</v>
      </c>
      <c r="B95" s="116" t="s">
        <v>295</v>
      </c>
      <c r="C95" s="125"/>
      <c r="D95" s="117" t="n">
        <v>7258591</v>
      </c>
      <c r="E95" s="117" t="n">
        <v>494</v>
      </c>
      <c r="F95" s="118" t="n">
        <v>1000</v>
      </c>
    </row>
    <row r="96" customFormat="false" ht="21.9" hidden="false" customHeight="true" outlineLevel="0" collapsed="false">
      <c r="A96" s="125" t="n">
        <v>7</v>
      </c>
      <c r="B96" s="116" t="s">
        <v>296</v>
      </c>
      <c r="C96" s="125"/>
      <c r="D96" s="117" t="n">
        <v>7258577</v>
      </c>
      <c r="E96" s="117" t="n">
        <v>494</v>
      </c>
      <c r="F96" s="118" t="n">
        <v>699</v>
      </c>
    </row>
    <row r="97" customFormat="false" ht="21.9" hidden="false" customHeight="true" outlineLevel="0" collapsed="false">
      <c r="A97" s="125" t="n">
        <v>8</v>
      </c>
      <c r="B97" s="116" t="s">
        <v>297</v>
      </c>
      <c r="C97" s="125"/>
      <c r="D97" s="117" t="n">
        <v>7000513</v>
      </c>
      <c r="E97" s="117" t="n">
        <v>494</v>
      </c>
      <c r="F97" s="118" t="n">
        <v>600</v>
      </c>
    </row>
    <row r="98" customFormat="false" ht="21.9" hidden="false" customHeight="true" outlineLevel="0" collapsed="false">
      <c r="A98" s="124" t="s">
        <v>204</v>
      </c>
      <c r="B98" s="126" t="s">
        <v>243</v>
      </c>
      <c r="C98" s="114"/>
      <c r="D98" s="108"/>
      <c r="E98" s="108"/>
      <c r="F98" s="98" t="n">
        <v>20000</v>
      </c>
    </row>
    <row r="99" customFormat="false" ht="21.9" hidden="false" customHeight="true" outlineLevel="0" collapsed="false">
      <c r="A99" s="125" t="n">
        <v>1</v>
      </c>
      <c r="B99" s="116" t="s">
        <v>298</v>
      </c>
      <c r="C99" s="114" t="s">
        <v>299</v>
      </c>
      <c r="D99" s="117" t="n">
        <v>7185419</v>
      </c>
      <c r="E99" s="117" t="n">
        <v>494</v>
      </c>
      <c r="F99" s="118" t="n">
        <v>4000</v>
      </c>
    </row>
    <row r="100" customFormat="false" ht="21.9" hidden="false" customHeight="true" outlineLevel="0" collapsed="false">
      <c r="A100" s="125" t="n">
        <v>2</v>
      </c>
      <c r="B100" s="116" t="s">
        <v>300</v>
      </c>
      <c r="C100" s="114"/>
      <c r="D100" s="117" t="n">
        <v>7260302</v>
      </c>
      <c r="E100" s="117" t="n">
        <v>494</v>
      </c>
      <c r="F100" s="118" t="n">
        <v>3000</v>
      </c>
    </row>
    <row r="101" customFormat="false" ht="21.9" hidden="false" customHeight="true" outlineLevel="0" collapsed="false">
      <c r="A101" s="125" t="n">
        <v>3</v>
      </c>
      <c r="B101" s="116" t="s">
        <v>301</v>
      </c>
      <c r="C101" s="114"/>
      <c r="D101" s="117" t="n">
        <v>7000445</v>
      </c>
      <c r="E101" s="117" t="n">
        <v>494</v>
      </c>
      <c r="F101" s="118" t="n">
        <v>5000</v>
      </c>
    </row>
    <row r="102" customFormat="false" ht="21.9" hidden="false" customHeight="true" outlineLevel="0" collapsed="false">
      <c r="A102" s="125" t="n">
        <v>4</v>
      </c>
      <c r="B102" s="116" t="s">
        <v>302</v>
      </c>
      <c r="C102" s="114" t="s">
        <v>74</v>
      </c>
      <c r="D102" s="117" t="n">
        <v>7121630</v>
      </c>
      <c r="E102" s="117" t="n">
        <v>504</v>
      </c>
      <c r="F102" s="118" t="n">
        <v>3000</v>
      </c>
    </row>
    <row r="103" customFormat="false" ht="21.9" hidden="false" customHeight="true" outlineLevel="0" collapsed="false">
      <c r="A103" s="125" t="n">
        <v>5</v>
      </c>
      <c r="B103" s="116" t="s">
        <v>303</v>
      </c>
      <c r="C103" s="114"/>
      <c r="D103" s="117" t="n">
        <v>7319223</v>
      </c>
      <c r="E103" s="117" t="n">
        <v>504</v>
      </c>
      <c r="F103" s="118" t="n">
        <v>5000</v>
      </c>
    </row>
    <row r="104" customFormat="false" ht="21.9" hidden="false" customHeight="true" outlineLevel="0" collapsed="false">
      <c r="A104" s="124" t="s">
        <v>216</v>
      </c>
      <c r="B104" s="126" t="s">
        <v>245</v>
      </c>
      <c r="C104" s="124"/>
      <c r="D104" s="108"/>
      <c r="E104" s="108"/>
      <c r="F104" s="98" t="n">
        <v>4900</v>
      </c>
    </row>
    <row r="105" customFormat="false" ht="21.9" hidden="false" customHeight="true" outlineLevel="0" collapsed="false">
      <c r="A105" s="90" t="n">
        <v>1</v>
      </c>
      <c r="B105" s="116" t="s">
        <v>304</v>
      </c>
      <c r="C105" s="125" t="s">
        <v>290</v>
      </c>
      <c r="D105" s="117" t="n">
        <v>7300143</v>
      </c>
      <c r="E105" s="117" t="n">
        <v>494</v>
      </c>
      <c r="F105" s="118" t="n">
        <v>4500</v>
      </c>
    </row>
    <row r="106" customFormat="false" ht="21.9" hidden="false" customHeight="true" outlineLevel="0" collapsed="false">
      <c r="A106" s="90" t="n">
        <v>3</v>
      </c>
      <c r="B106" s="116" t="s">
        <v>295</v>
      </c>
      <c r="C106" s="125" t="s">
        <v>290</v>
      </c>
      <c r="D106" s="117" t="n">
        <v>7258591</v>
      </c>
      <c r="E106" s="117" t="n">
        <v>494</v>
      </c>
      <c r="F106" s="118" t="n">
        <v>400</v>
      </c>
    </row>
    <row r="107" customFormat="false" ht="21.9" hidden="false" customHeight="true" outlineLevel="0" collapsed="false">
      <c r="A107" s="95"/>
      <c r="B107" s="100" t="s">
        <v>305</v>
      </c>
      <c r="C107" s="100"/>
      <c r="D107" s="101"/>
      <c r="E107" s="101"/>
      <c r="F107" s="102" t="n">
        <v>8000</v>
      </c>
    </row>
    <row r="108" customFormat="false" ht="21.9" hidden="false" customHeight="true" outlineLevel="0" collapsed="false">
      <c r="A108" s="124" t="s">
        <v>193</v>
      </c>
      <c r="B108" s="112" t="s">
        <v>288</v>
      </c>
      <c r="C108" s="124"/>
      <c r="D108" s="104"/>
      <c r="E108" s="104"/>
      <c r="F108" s="98" t="n">
        <v>2300</v>
      </c>
    </row>
    <row r="109" customFormat="false" ht="36" hidden="false" customHeight="true" outlineLevel="0" collapsed="false">
      <c r="A109" s="125" t="n">
        <v>1</v>
      </c>
      <c r="B109" s="116" t="s">
        <v>306</v>
      </c>
      <c r="C109" s="125" t="s">
        <v>71</v>
      </c>
      <c r="D109" s="117" t="n">
        <v>7271863</v>
      </c>
      <c r="E109" s="117" t="n">
        <v>521</v>
      </c>
      <c r="F109" s="118" t="n">
        <v>500</v>
      </c>
    </row>
    <row r="110" customFormat="false" ht="21.9" hidden="false" customHeight="true" outlineLevel="0" collapsed="false">
      <c r="A110" s="125" t="n">
        <v>2</v>
      </c>
      <c r="B110" s="116" t="s">
        <v>307</v>
      </c>
      <c r="C110" s="125"/>
      <c r="D110" s="117" t="n">
        <v>7051954</v>
      </c>
      <c r="E110" s="117" t="n">
        <v>521</v>
      </c>
      <c r="F110" s="118" t="n">
        <v>500</v>
      </c>
    </row>
    <row r="111" customFormat="false" ht="21.9" hidden="false" customHeight="true" outlineLevel="0" collapsed="false">
      <c r="A111" s="125" t="n">
        <v>3</v>
      </c>
      <c r="B111" s="116" t="s">
        <v>308</v>
      </c>
      <c r="C111" s="125"/>
      <c r="D111" s="117"/>
      <c r="E111" s="117" t="n">
        <v>521</v>
      </c>
      <c r="F111" s="118" t="n">
        <v>685</v>
      </c>
    </row>
    <row r="112" customFormat="false" ht="35.25" hidden="false" customHeight="true" outlineLevel="0" collapsed="false">
      <c r="A112" s="125" t="n">
        <v>4</v>
      </c>
      <c r="B112" s="116" t="s">
        <v>309</v>
      </c>
      <c r="C112" s="125" t="s">
        <v>310</v>
      </c>
      <c r="D112" s="117" t="n">
        <v>7032496</v>
      </c>
      <c r="E112" s="117" t="n">
        <v>528</v>
      </c>
      <c r="F112" s="118" t="n">
        <v>115</v>
      </c>
    </row>
    <row r="113" customFormat="false" ht="42" hidden="false" customHeight="true" outlineLevel="0" collapsed="false">
      <c r="A113" s="125" t="n">
        <v>5</v>
      </c>
      <c r="B113" s="116" t="s">
        <v>311</v>
      </c>
      <c r="C113" s="125"/>
      <c r="D113" s="117" t="n">
        <v>7314306</v>
      </c>
      <c r="E113" s="117" t="n">
        <v>528</v>
      </c>
      <c r="F113" s="118" t="n">
        <v>500</v>
      </c>
    </row>
    <row r="114" customFormat="false" ht="21.9" hidden="false" customHeight="true" outlineLevel="0" collapsed="false">
      <c r="A114" s="124" t="s">
        <v>204</v>
      </c>
      <c r="B114" s="126" t="s">
        <v>243</v>
      </c>
      <c r="C114" s="124"/>
      <c r="D114" s="104"/>
      <c r="E114" s="104"/>
      <c r="F114" s="98" t="n">
        <v>5700</v>
      </c>
    </row>
    <row r="115" customFormat="false" ht="21.9" hidden="false" customHeight="true" outlineLevel="0" collapsed="false">
      <c r="A115" s="125" t="n">
        <v>1</v>
      </c>
      <c r="B115" s="116" t="s">
        <v>126</v>
      </c>
      <c r="C115" s="125" t="s">
        <v>312</v>
      </c>
      <c r="D115" s="117" t="n">
        <v>7011767</v>
      </c>
      <c r="E115" s="117" t="n">
        <v>528</v>
      </c>
      <c r="F115" s="118" t="n">
        <v>1500</v>
      </c>
    </row>
    <row r="116" customFormat="false" ht="21.9" hidden="false" customHeight="true" outlineLevel="0" collapsed="false">
      <c r="A116" s="125" t="n">
        <v>3</v>
      </c>
      <c r="B116" s="116" t="s">
        <v>313</v>
      </c>
      <c r="C116" s="125" t="s">
        <v>314</v>
      </c>
      <c r="D116" s="117" t="n">
        <v>7000889</v>
      </c>
      <c r="E116" s="117" t="n">
        <v>498</v>
      </c>
      <c r="F116" s="118" t="n">
        <v>4200</v>
      </c>
    </row>
    <row r="117" customFormat="false" ht="21.9" hidden="false" customHeight="true" outlineLevel="0" collapsed="false">
      <c r="A117" s="95"/>
      <c r="B117" s="100" t="s">
        <v>315</v>
      </c>
      <c r="C117" s="100"/>
      <c r="D117" s="101"/>
      <c r="E117" s="101"/>
      <c r="F117" s="102" t="n">
        <v>13500</v>
      </c>
    </row>
    <row r="118" customFormat="false" ht="21.9" hidden="false" customHeight="true" outlineLevel="0" collapsed="false">
      <c r="A118" s="124" t="s">
        <v>193</v>
      </c>
      <c r="B118" s="112" t="s">
        <v>288</v>
      </c>
      <c r="C118" s="124"/>
      <c r="D118" s="104"/>
      <c r="E118" s="104"/>
      <c r="F118" s="98" t="n">
        <v>1969</v>
      </c>
    </row>
    <row r="119" customFormat="false" ht="30" hidden="false" customHeight="true" outlineLevel="0" collapsed="false">
      <c r="A119" s="125" t="n">
        <v>1</v>
      </c>
      <c r="B119" s="116" t="s">
        <v>316</v>
      </c>
      <c r="C119" s="125" t="s">
        <v>317</v>
      </c>
      <c r="D119" s="117" t="n">
        <v>7246689</v>
      </c>
      <c r="E119" s="117" t="n">
        <v>551</v>
      </c>
      <c r="F119" s="118" t="n">
        <v>92</v>
      </c>
    </row>
    <row r="120" customFormat="false" ht="30" hidden="false" customHeight="true" outlineLevel="0" collapsed="false">
      <c r="A120" s="125" t="n">
        <v>2</v>
      </c>
      <c r="B120" s="116" t="s">
        <v>318</v>
      </c>
      <c r="C120" s="125" t="s">
        <v>319</v>
      </c>
      <c r="D120" s="117" t="n">
        <v>7271816</v>
      </c>
      <c r="E120" s="117" t="n">
        <v>551</v>
      </c>
      <c r="F120" s="118" t="n">
        <v>463</v>
      </c>
    </row>
    <row r="121" customFormat="false" ht="30" hidden="false" customHeight="true" outlineLevel="0" collapsed="false">
      <c r="A121" s="125" t="n">
        <v>4</v>
      </c>
      <c r="B121" s="116" t="s">
        <v>320</v>
      </c>
      <c r="C121" s="127" t="s">
        <v>321</v>
      </c>
      <c r="D121" s="117"/>
      <c r="E121" s="117" t="n">
        <v>562</v>
      </c>
      <c r="F121" s="118" t="n">
        <v>695</v>
      </c>
    </row>
    <row r="122" customFormat="false" ht="30" hidden="false" customHeight="true" outlineLevel="0" collapsed="false">
      <c r="A122" s="125" t="n">
        <v>5</v>
      </c>
      <c r="B122" s="116" t="s">
        <v>322</v>
      </c>
      <c r="C122" s="127"/>
      <c r="D122" s="117"/>
      <c r="E122" s="117" t="n">
        <v>562</v>
      </c>
      <c r="F122" s="118" t="n">
        <v>219</v>
      </c>
    </row>
    <row r="123" customFormat="false" ht="30" hidden="false" customHeight="true" outlineLevel="0" collapsed="false">
      <c r="A123" s="125" t="n">
        <v>6</v>
      </c>
      <c r="B123" s="116" t="s">
        <v>323</v>
      </c>
      <c r="C123" s="127"/>
      <c r="D123" s="117" t="n">
        <v>7001203</v>
      </c>
      <c r="E123" s="117" t="n">
        <v>562</v>
      </c>
      <c r="F123" s="118" t="n">
        <v>500</v>
      </c>
    </row>
    <row r="124" customFormat="false" ht="21.9" hidden="false" customHeight="true" outlineLevel="0" collapsed="false">
      <c r="A124" s="124" t="s">
        <v>204</v>
      </c>
      <c r="B124" s="126" t="s">
        <v>324</v>
      </c>
      <c r="C124" s="124"/>
      <c r="D124" s="108"/>
      <c r="E124" s="108"/>
      <c r="F124" s="98" t="n">
        <v>1431</v>
      </c>
    </row>
    <row r="125" customFormat="false" ht="21.9" hidden="false" customHeight="true" outlineLevel="0" collapsed="false">
      <c r="A125" s="125" t="n">
        <v>1</v>
      </c>
      <c r="B125" s="128" t="s">
        <v>325</v>
      </c>
      <c r="C125" s="125" t="s">
        <v>321</v>
      </c>
      <c r="D125" s="117" t="n">
        <v>7219390</v>
      </c>
      <c r="E125" s="117" t="n">
        <v>562</v>
      </c>
      <c r="F125" s="118" t="n">
        <v>1131</v>
      </c>
    </row>
    <row r="126" customFormat="false" ht="21.9" hidden="false" customHeight="true" outlineLevel="0" collapsed="false">
      <c r="A126" s="125" t="n">
        <v>2</v>
      </c>
      <c r="B126" s="128" t="s">
        <v>326</v>
      </c>
      <c r="C126" s="125" t="s">
        <v>321</v>
      </c>
      <c r="D126" s="117" t="n">
        <v>7139875</v>
      </c>
      <c r="E126" s="117" t="n">
        <v>562</v>
      </c>
      <c r="F126" s="118" t="n">
        <v>300</v>
      </c>
    </row>
    <row r="127" customFormat="false" ht="21.9" hidden="false" customHeight="true" outlineLevel="0" collapsed="false">
      <c r="A127" s="124" t="s">
        <v>216</v>
      </c>
      <c r="B127" s="126" t="s">
        <v>245</v>
      </c>
      <c r="C127" s="124"/>
      <c r="D127" s="108"/>
      <c r="E127" s="108"/>
      <c r="F127" s="98" t="n">
        <v>10100</v>
      </c>
    </row>
    <row r="128" customFormat="false" ht="30" hidden="false" customHeight="true" outlineLevel="0" collapsed="false">
      <c r="A128" s="125" t="n">
        <v>1</v>
      </c>
      <c r="B128" s="116" t="s">
        <v>327</v>
      </c>
      <c r="C128" s="125" t="s">
        <v>328</v>
      </c>
      <c r="D128" s="117" t="n">
        <v>7271023</v>
      </c>
      <c r="E128" s="117" t="n">
        <v>555</v>
      </c>
      <c r="F128" s="118" t="n">
        <v>1200</v>
      </c>
    </row>
    <row r="129" customFormat="false" ht="30" hidden="false" customHeight="true" outlineLevel="0" collapsed="false">
      <c r="A129" s="125" t="n">
        <v>2</v>
      </c>
      <c r="B129" s="116" t="s">
        <v>329</v>
      </c>
      <c r="C129" s="125" t="s">
        <v>330</v>
      </c>
      <c r="D129" s="117" t="n">
        <v>7322140</v>
      </c>
      <c r="E129" s="117" t="n">
        <v>551</v>
      </c>
      <c r="F129" s="118" t="n">
        <v>1500</v>
      </c>
    </row>
    <row r="130" customFormat="false" ht="30" hidden="false" customHeight="true" outlineLevel="0" collapsed="false">
      <c r="A130" s="125" t="n">
        <v>3</v>
      </c>
      <c r="B130" s="116" t="s">
        <v>331</v>
      </c>
      <c r="C130" s="129" t="s">
        <v>332</v>
      </c>
      <c r="D130" s="117" t="n">
        <v>7319244</v>
      </c>
      <c r="E130" s="117" t="n">
        <v>556</v>
      </c>
      <c r="F130" s="118" t="n">
        <v>2000</v>
      </c>
    </row>
    <row r="131" customFormat="false" ht="30" hidden="false" customHeight="true" outlineLevel="0" collapsed="false">
      <c r="A131" s="125" t="n">
        <v>4</v>
      </c>
      <c r="B131" s="116" t="s">
        <v>333</v>
      </c>
      <c r="C131" s="129"/>
      <c r="D131" s="117" t="n">
        <v>7319250</v>
      </c>
      <c r="E131" s="117" t="n">
        <v>556</v>
      </c>
      <c r="F131" s="118" t="n">
        <v>1000</v>
      </c>
    </row>
    <row r="132" customFormat="false" ht="21.9" hidden="false" customHeight="true" outlineLevel="0" collapsed="false">
      <c r="A132" s="125" t="n">
        <v>6</v>
      </c>
      <c r="B132" s="130" t="s">
        <v>334</v>
      </c>
      <c r="C132" s="131" t="s">
        <v>335</v>
      </c>
      <c r="D132" s="117"/>
      <c r="E132" s="117"/>
      <c r="F132" s="132" t="n">
        <v>4400</v>
      </c>
    </row>
    <row r="133" customFormat="false" ht="21.9" hidden="false" customHeight="true" outlineLevel="0" collapsed="false">
      <c r="A133" s="95"/>
      <c r="B133" s="100" t="s">
        <v>336</v>
      </c>
      <c r="C133" s="100"/>
      <c r="D133" s="101"/>
      <c r="E133" s="101"/>
      <c r="F133" s="102" t="n">
        <v>13000</v>
      </c>
    </row>
    <row r="134" customFormat="false" ht="21.9" hidden="false" customHeight="true" outlineLevel="0" collapsed="false">
      <c r="A134" s="124" t="s">
        <v>193</v>
      </c>
      <c r="B134" s="112" t="s">
        <v>288</v>
      </c>
      <c r="C134" s="124"/>
      <c r="D134" s="104"/>
      <c r="E134" s="104"/>
      <c r="F134" s="98" t="n">
        <v>2500</v>
      </c>
    </row>
    <row r="135" customFormat="false" ht="30" hidden="false" customHeight="true" outlineLevel="0" collapsed="false">
      <c r="A135" s="133" t="n">
        <v>1</v>
      </c>
      <c r="B135" s="116" t="s">
        <v>337</v>
      </c>
      <c r="C135" s="125" t="s">
        <v>87</v>
      </c>
      <c r="D135" s="107" t="n">
        <v>7289228</v>
      </c>
      <c r="E135" s="134" t="n">
        <v>471</v>
      </c>
      <c r="F135" s="135" t="n">
        <v>2500</v>
      </c>
    </row>
    <row r="136" customFormat="false" ht="21.9" hidden="false" customHeight="true" outlineLevel="0" collapsed="false">
      <c r="A136" s="124" t="s">
        <v>204</v>
      </c>
      <c r="B136" s="126" t="s">
        <v>243</v>
      </c>
      <c r="C136" s="124"/>
      <c r="D136" s="108"/>
      <c r="E136" s="108"/>
      <c r="F136" s="98" t="n">
        <v>4800</v>
      </c>
    </row>
    <row r="137" customFormat="false" ht="21.9" hidden="false" customHeight="true" outlineLevel="0" collapsed="false">
      <c r="A137" s="125" t="n">
        <v>1</v>
      </c>
      <c r="B137" s="128" t="s">
        <v>338</v>
      </c>
      <c r="C137" s="136" t="s">
        <v>339</v>
      </c>
      <c r="D137" s="107" t="n">
        <v>7036156</v>
      </c>
      <c r="E137" s="107" t="n">
        <v>468</v>
      </c>
      <c r="F137" s="135" t="n">
        <v>4800</v>
      </c>
    </row>
    <row r="138" customFormat="false" ht="21.9" hidden="false" customHeight="true" outlineLevel="0" collapsed="false">
      <c r="A138" s="124" t="s">
        <v>216</v>
      </c>
      <c r="B138" s="126" t="s">
        <v>245</v>
      </c>
      <c r="C138" s="124"/>
      <c r="D138" s="104"/>
      <c r="E138" s="104"/>
      <c r="F138" s="98" t="n">
        <v>5700</v>
      </c>
    </row>
    <row r="139" customFormat="false" ht="21.9" hidden="false" customHeight="true" outlineLevel="0" collapsed="false">
      <c r="A139" s="90" t="n">
        <v>1</v>
      </c>
      <c r="B139" s="128" t="s">
        <v>340</v>
      </c>
      <c r="C139" s="136" t="s">
        <v>341</v>
      </c>
      <c r="D139" s="107" t="n">
        <v>7285002</v>
      </c>
      <c r="E139" s="107" t="n">
        <v>471</v>
      </c>
      <c r="F139" s="135" t="n">
        <v>1000</v>
      </c>
    </row>
    <row r="140" customFormat="false" ht="30" hidden="false" customHeight="true" outlineLevel="0" collapsed="false">
      <c r="A140" s="90" t="n">
        <v>2</v>
      </c>
      <c r="B140" s="128" t="s">
        <v>342</v>
      </c>
      <c r="C140" s="136" t="s">
        <v>343</v>
      </c>
      <c r="D140" s="107" t="n">
        <v>7319424</v>
      </c>
      <c r="E140" s="107" t="n">
        <v>468</v>
      </c>
      <c r="F140" s="135" t="n">
        <v>2000</v>
      </c>
    </row>
    <row r="141" customFormat="false" ht="21.9" hidden="false" customHeight="true" outlineLevel="0" collapsed="false">
      <c r="A141" s="90" t="n">
        <v>3</v>
      </c>
      <c r="B141" s="128" t="s">
        <v>344</v>
      </c>
      <c r="C141" s="136"/>
      <c r="D141" s="107" t="n">
        <v>7319428</v>
      </c>
      <c r="E141" s="107" t="n">
        <v>468</v>
      </c>
      <c r="F141" s="135" t="n">
        <v>1200</v>
      </c>
    </row>
    <row r="142" customFormat="false" ht="21.9" hidden="false" customHeight="true" outlineLevel="0" collapsed="false">
      <c r="A142" s="90" t="n">
        <v>4</v>
      </c>
      <c r="B142" s="128" t="s">
        <v>345</v>
      </c>
      <c r="C142" s="136" t="s">
        <v>341</v>
      </c>
      <c r="D142" s="107" t="n">
        <v>7319529</v>
      </c>
      <c r="E142" s="107" t="n">
        <v>471</v>
      </c>
      <c r="F142" s="135" t="n">
        <v>1500</v>
      </c>
    </row>
    <row r="143" customFormat="false" ht="21.9" hidden="false" customHeight="true" outlineLevel="0" collapsed="false">
      <c r="A143" s="137" t="s">
        <v>346</v>
      </c>
      <c r="B143" s="138" t="s">
        <v>347</v>
      </c>
      <c r="C143" s="137"/>
      <c r="D143" s="139"/>
      <c r="E143" s="140"/>
      <c r="F143" s="122" t="n">
        <v>20000</v>
      </c>
    </row>
    <row r="144" customFormat="false" ht="21.9" hidden="false" customHeight="true" outlineLevel="0" collapsed="false">
      <c r="A144" s="137" t="s">
        <v>348</v>
      </c>
      <c r="B144" s="138" t="s">
        <v>349</v>
      </c>
      <c r="C144" s="137"/>
      <c r="D144" s="139"/>
      <c r="E144" s="140"/>
      <c r="F144" s="122" t="n">
        <v>10000</v>
      </c>
    </row>
    <row r="145" customFormat="false" ht="21.9" hidden="false" customHeight="true" outlineLevel="0" collapsed="false">
      <c r="A145" s="99" t="s">
        <v>350</v>
      </c>
      <c r="B145" s="141" t="s">
        <v>351</v>
      </c>
      <c r="C145" s="142"/>
      <c r="D145" s="143"/>
      <c r="E145" s="143"/>
      <c r="F145" s="102" t="n">
        <v>11000</v>
      </c>
    </row>
    <row r="146" customFormat="false" ht="21.9" hidden="false" customHeight="true" outlineLevel="0" collapsed="false">
      <c r="A146" s="137" t="s">
        <v>352</v>
      </c>
      <c r="B146" s="138" t="s">
        <v>353</v>
      </c>
      <c r="C146" s="137"/>
      <c r="D146" s="139"/>
      <c r="E146" s="140"/>
      <c r="F146" s="122" t="n">
        <v>170000</v>
      </c>
    </row>
    <row r="147" customFormat="false" ht="21.9" hidden="false" customHeight="true" outlineLevel="0" collapsed="false">
      <c r="A147" s="144"/>
      <c r="B147" s="145" t="s">
        <v>354</v>
      </c>
      <c r="C147" s="144"/>
      <c r="D147" s="146"/>
      <c r="E147" s="93"/>
      <c r="F147" s="132" t="n">
        <v>170000</v>
      </c>
    </row>
    <row r="148" s="152" customFormat="true" ht="53.25" hidden="false" customHeight="true" outlineLevel="0" collapsed="false">
      <c r="A148" s="147" t="s">
        <v>355</v>
      </c>
      <c r="B148" s="148" t="s">
        <v>356</v>
      </c>
      <c r="C148" s="147"/>
      <c r="D148" s="149"/>
      <c r="E148" s="150"/>
      <c r="F148" s="151" t="n">
        <v>2000</v>
      </c>
    </row>
    <row r="149" s="154" customFormat="true" ht="33.75" hidden="false" customHeight="true" outlineLevel="0" collapsed="false">
      <c r="A149" s="72" t="s">
        <v>357</v>
      </c>
      <c r="B149" s="153" t="s">
        <v>358</v>
      </c>
      <c r="C149" s="74"/>
      <c r="D149" s="75"/>
      <c r="E149" s="75"/>
      <c r="F149" s="76" t="n">
        <v>733000</v>
      </c>
    </row>
    <row r="150" customFormat="false" ht="26.25" hidden="false" customHeight="true" outlineLevel="0" collapsed="false">
      <c r="A150" s="72" t="s">
        <v>359</v>
      </c>
      <c r="B150" s="73" t="s">
        <v>360</v>
      </c>
      <c r="C150" s="74"/>
      <c r="D150" s="75"/>
      <c r="E150" s="75"/>
      <c r="F150" s="76" t="n">
        <v>34000</v>
      </c>
    </row>
    <row r="151" customFormat="false" ht="21.9" hidden="false" customHeight="true" outlineLevel="0" collapsed="false">
      <c r="A151" s="81"/>
      <c r="B151" s="81" t="s">
        <v>361</v>
      </c>
      <c r="C151" s="81"/>
      <c r="D151" s="79"/>
      <c r="E151" s="79"/>
      <c r="F151" s="80" t="n">
        <v>30000</v>
      </c>
    </row>
    <row r="152" customFormat="false" ht="21.9" hidden="false" customHeight="true" outlineLevel="0" collapsed="false">
      <c r="A152" s="95"/>
      <c r="B152" s="155" t="s">
        <v>288</v>
      </c>
      <c r="C152" s="95"/>
      <c r="D152" s="79"/>
      <c r="E152" s="79"/>
      <c r="F152" s="80" t="n">
        <v>1000</v>
      </c>
    </row>
    <row r="153" customFormat="false" ht="29.25" hidden="false" customHeight="true" outlineLevel="0" collapsed="false">
      <c r="A153" s="125" t="n">
        <v>1</v>
      </c>
      <c r="B153" s="116" t="s">
        <v>362</v>
      </c>
      <c r="C153" s="156" t="s">
        <v>363</v>
      </c>
      <c r="D153" s="117" t="n">
        <v>7000486</v>
      </c>
      <c r="E153" s="117" t="n">
        <v>494</v>
      </c>
      <c r="F153" s="132" t="n">
        <v>1000</v>
      </c>
    </row>
    <row r="154" s="71" customFormat="true" ht="21.9" hidden="false" customHeight="true" outlineLevel="0" collapsed="false">
      <c r="A154" s="95"/>
      <c r="B154" s="155" t="s">
        <v>243</v>
      </c>
      <c r="C154" s="95"/>
      <c r="D154" s="79"/>
      <c r="E154" s="79"/>
      <c r="F154" s="80" t="n">
        <v>26000</v>
      </c>
    </row>
    <row r="155" s="71" customFormat="true" ht="21.9" hidden="false" customHeight="true" outlineLevel="0" collapsed="false">
      <c r="A155" s="125" t="n">
        <v>1</v>
      </c>
      <c r="B155" s="116" t="s">
        <v>364</v>
      </c>
      <c r="C155" s="114" t="s">
        <v>365</v>
      </c>
      <c r="D155" s="117" t="n">
        <v>7246177</v>
      </c>
      <c r="E155" s="117" t="n">
        <v>501</v>
      </c>
      <c r="F155" s="132" t="n">
        <v>15000</v>
      </c>
    </row>
    <row r="156" s="71" customFormat="true" ht="21.9" hidden="false" customHeight="true" outlineLevel="0" collapsed="false">
      <c r="A156" s="125" t="n">
        <v>2</v>
      </c>
      <c r="B156" s="116" t="s">
        <v>366</v>
      </c>
      <c r="C156" s="114" t="s">
        <v>367</v>
      </c>
      <c r="D156" s="117" t="n">
        <v>7114653</v>
      </c>
      <c r="E156" s="117" t="n">
        <v>494</v>
      </c>
      <c r="F156" s="132" t="n">
        <v>37</v>
      </c>
    </row>
    <row r="157" s="71" customFormat="true" ht="36" hidden="false" customHeight="true" outlineLevel="0" collapsed="false">
      <c r="A157" s="125" t="n">
        <v>3</v>
      </c>
      <c r="B157" s="116" t="s">
        <v>368</v>
      </c>
      <c r="C157" s="114"/>
      <c r="D157" s="117" t="n">
        <v>7108917</v>
      </c>
      <c r="E157" s="117" t="n">
        <v>494</v>
      </c>
      <c r="F157" s="132" t="n">
        <v>330</v>
      </c>
    </row>
    <row r="158" s="71" customFormat="true" ht="21.9" hidden="false" customHeight="true" outlineLevel="0" collapsed="false">
      <c r="A158" s="125" t="n">
        <v>4</v>
      </c>
      <c r="B158" s="116" t="s">
        <v>369</v>
      </c>
      <c r="C158" s="114"/>
      <c r="D158" s="117" t="n">
        <v>7223791</v>
      </c>
      <c r="E158" s="117" t="n">
        <v>494</v>
      </c>
      <c r="F158" s="132" t="n">
        <v>352</v>
      </c>
    </row>
    <row r="159" s="71" customFormat="true" ht="21.9" hidden="false" customHeight="true" outlineLevel="0" collapsed="false">
      <c r="A159" s="125" t="n">
        <v>5</v>
      </c>
      <c r="B159" s="116" t="s">
        <v>370</v>
      </c>
      <c r="C159" s="114"/>
      <c r="D159" s="117" t="s">
        <v>371</v>
      </c>
      <c r="E159" s="117" t="n">
        <v>494</v>
      </c>
      <c r="F159" s="132" t="n">
        <v>300</v>
      </c>
    </row>
    <row r="160" s="71" customFormat="true" ht="21.9" hidden="false" customHeight="true" outlineLevel="0" collapsed="false">
      <c r="A160" s="125" t="n">
        <v>6</v>
      </c>
      <c r="B160" s="116" t="s">
        <v>372</v>
      </c>
      <c r="C160" s="114"/>
      <c r="D160" s="117" t="s">
        <v>373</v>
      </c>
      <c r="E160" s="117" t="n">
        <v>494</v>
      </c>
      <c r="F160" s="132" t="n">
        <v>300</v>
      </c>
    </row>
    <row r="161" s="71" customFormat="true" ht="21.9" hidden="false" customHeight="true" outlineLevel="0" collapsed="false">
      <c r="A161" s="125" t="n">
        <v>7</v>
      </c>
      <c r="B161" s="116" t="s">
        <v>374</v>
      </c>
      <c r="C161" s="114"/>
      <c r="D161" s="117" t="s">
        <v>375</v>
      </c>
      <c r="E161" s="117" t="n">
        <v>494</v>
      </c>
      <c r="F161" s="132" t="n">
        <v>300</v>
      </c>
    </row>
    <row r="162" s="71" customFormat="true" ht="21.9" hidden="false" customHeight="true" outlineLevel="0" collapsed="false">
      <c r="A162" s="125" t="n">
        <v>8</v>
      </c>
      <c r="B162" s="116" t="s">
        <v>376</v>
      </c>
      <c r="C162" s="114"/>
      <c r="D162" s="117" t="s">
        <v>377</v>
      </c>
      <c r="E162" s="117" t="n">
        <v>494</v>
      </c>
      <c r="F162" s="132" t="n">
        <v>1531</v>
      </c>
    </row>
    <row r="163" s="71" customFormat="true" ht="21.9" hidden="false" customHeight="true" outlineLevel="0" collapsed="false">
      <c r="A163" s="125" t="n">
        <v>9</v>
      </c>
      <c r="B163" s="116" t="s">
        <v>378</v>
      </c>
      <c r="C163" s="114"/>
      <c r="D163" s="117" t="s">
        <v>379</v>
      </c>
      <c r="E163" s="117" t="n">
        <v>494</v>
      </c>
      <c r="F163" s="132" t="n">
        <v>450</v>
      </c>
    </row>
    <row r="164" s="71" customFormat="true" ht="21.9" hidden="false" customHeight="true" outlineLevel="0" collapsed="false">
      <c r="A164" s="125" t="n">
        <v>10</v>
      </c>
      <c r="B164" s="116" t="s">
        <v>380</v>
      </c>
      <c r="C164" s="114"/>
      <c r="D164" s="117" t="s">
        <v>381</v>
      </c>
      <c r="E164" s="117" t="n">
        <v>494</v>
      </c>
      <c r="F164" s="132" t="n">
        <v>200</v>
      </c>
    </row>
    <row r="165" s="71" customFormat="true" ht="21.9" hidden="false" customHeight="true" outlineLevel="0" collapsed="false">
      <c r="A165" s="125" t="n">
        <v>11</v>
      </c>
      <c r="B165" s="116" t="s">
        <v>382</v>
      </c>
      <c r="C165" s="114"/>
      <c r="D165" s="117"/>
      <c r="E165" s="117"/>
      <c r="F165" s="132" t="n">
        <v>7200</v>
      </c>
    </row>
    <row r="166" s="71" customFormat="true" ht="21.9" hidden="false" customHeight="true" outlineLevel="0" collapsed="false">
      <c r="A166" s="95"/>
      <c r="B166" s="155" t="s">
        <v>245</v>
      </c>
      <c r="C166" s="95"/>
      <c r="D166" s="79"/>
      <c r="E166" s="79"/>
      <c r="F166" s="80" t="n">
        <v>3000</v>
      </c>
    </row>
    <row r="167" s="71" customFormat="true" ht="21.9" hidden="false" customHeight="true" outlineLevel="0" collapsed="false">
      <c r="A167" s="90" t="n">
        <v>1</v>
      </c>
      <c r="B167" s="116" t="s">
        <v>383</v>
      </c>
      <c r="C167" s="125" t="s">
        <v>290</v>
      </c>
      <c r="D167" s="117" t="n">
        <v>7223783</v>
      </c>
      <c r="E167" s="117" t="n">
        <v>494</v>
      </c>
      <c r="F167" s="132" t="n">
        <v>1700</v>
      </c>
    </row>
    <row r="168" s="71" customFormat="true" ht="21.9" hidden="false" customHeight="true" outlineLevel="0" collapsed="false">
      <c r="A168" s="90" t="n">
        <v>2</v>
      </c>
      <c r="B168" s="116" t="s">
        <v>384</v>
      </c>
      <c r="C168" s="125" t="s">
        <v>290</v>
      </c>
      <c r="D168" s="117" t="n">
        <v>7262050</v>
      </c>
      <c r="E168" s="117" t="n">
        <v>494</v>
      </c>
      <c r="F168" s="132" t="n">
        <v>1300</v>
      </c>
    </row>
    <row r="169" s="71" customFormat="true" ht="21.9" hidden="false" customHeight="true" outlineLevel="0" collapsed="false">
      <c r="A169" s="81"/>
      <c r="B169" s="81" t="s">
        <v>385</v>
      </c>
      <c r="C169" s="81"/>
      <c r="D169" s="79"/>
      <c r="E169" s="79"/>
      <c r="F169" s="80" t="n">
        <v>1000</v>
      </c>
    </row>
    <row r="170" s="71" customFormat="true" ht="21.9" hidden="false" customHeight="true" outlineLevel="0" collapsed="false">
      <c r="A170" s="95"/>
      <c r="B170" s="155" t="s">
        <v>243</v>
      </c>
      <c r="C170" s="95"/>
      <c r="D170" s="79"/>
      <c r="E170" s="79"/>
      <c r="F170" s="80" t="n">
        <v>1000</v>
      </c>
    </row>
    <row r="171" s="71" customFormat="true" ht="21.9" hidden="false" customHeight="true" outlineLevel="0" collapsed="false">
      <c r="A171" s="125" t="n">
        <v>1</v>
      </c>
      <c r="B171" s="116" t="s">
        <v>386</v>
      </c>
      <c r="C171" s="125" t="s">
        <v>124</v>
      </c>
      <c r="D171" s="117" t="n">
        <v>7269640</v>
      </c>
      <c r="E171" s="117" t="n">
        <v>528</v>
      </c>
      <c r="F171" s="132" t="n">
        <v>1000</v>
      </c>
    </row>
    <row r="172" s="71" customFormat="true" ht="21.9" hidden="false" customHeight="true" outlineLevel="0" collapsed="false">
      <c r="A172" s="123"/>
      <c r="B172" s="81" t="s">
        <v>387</v>
      </c>
      <c r="C172" s="123"/>
      <c r="D172" s="79"/>
      <c r="E172" s="79"/>
      <c r="F172" s="80" t="n">
        <v>3000</v>
      </c>
    </row>
    <row r="173" s="71" customFormat="true" ht="21.9" hidden="false" customHeight="true" outlineLevel="0" collapsed="false">
      <c r="A173" s="95"/>
      <c r="B173" s="155" t="s">
        <v>243</v>
      </c>
      <c r="C173" s="95"/>
      <c r="D173" s="79"/>
      <c r="E173" s="88"/>
      <c r="F173" s="80" t="n">
        <v>2400</v>
      </c>
    </row>
    <row r="174" s="71" customFormat="true" ht="21.9" hidden="false" customHeight="true" outlineLevel="0" collapsed="false">
      <c r="A174" s="125" t="n">
        <v>1</v>
      </c>
      <c r="B174" s="128" t="s">
        <v>325</v>
      </c>
      <c r="C174" s="125" t="s">
        <v>321</v>
      </c>
      <c r="D174" s="117" t="n">
        <v>7219390</v>
      </c>
      <c r="E174" s="117" t="n">
        <v>562</v>
      </c>
      <c r="F174" s="118" t="n">
        <v>2400</v>
      </c>
    </row>
    <row r="175" s="71" customFormat="true" ht="21.9" hidden="false" customHeight="true" outlineLevel="0" collapsed="false">
      <c r="A175" s="95"/>
      <c r="B175" s="155" t="s">
        <v>245</v>
      </c>
      <c r="C175" s="95"/>
      <c r="D175" s="79"/>
      <c r="E175" s="79"/>
      <c r="F175" s="80" t="n">
        <v>600</v>
      </c>
    </row>
    <row r="176" s="71" customFormat="true" ht="21.9" hidden="false" customHeight="true" outlineLevel="0" collapsed="false">
      <c r="A176" s="125" t="n">
        <v>2</v>
      </c>
      <c r="B176" s="116" t="s">
        <v>388</v>
      </c>
      <c r="C176" s="125" t="s">
        <v>321</v>
      </c>
      <c r="D176" s="117" t="n">
        <v>7319254</v>
      </c>
      <c r="E176" s="117" t="n">
        <v>562</v>
      </c>
      <c r="F176" s="132" t="n">
        <v>600</v>
      </c>
    </row>
    <row r="177" s="71" customFormat="true" ht="21.9" hidden="false" customHeight="true" outlineLevel="0" collapsed="false">
      <c r="A177" s="72" t="s">
        <v>389</v>
      </c>
      <c r="B177" s="73" t="s">
        <v>390</v>
      </c>
      <c r="C177" s="74"/>
      <c r="D177" s="75"/>
      <c r="E177" s="75"/>
      <c r="F177" s="76" t="n">
        <v>217500</v>
      </c>
    </row>
    <row r="178" s="71" customFormat="true" ht="21.9" hidden="false" customHeight="true" outlineLevel="0" collapsed="false">
      <c r="A178" s="144"/>
      <c r="B178" s="123" t="s">
        <v>391</v>
      </c>
      <c r="C178" s="123"/>
      <c r="D178" s="93"/>
      <c r="E178" s="93"/>
      <c r="F178" s="94" t="n">
        <v>217500</v>
      </c>
    </row>
    <row r="179" s="71" customFormat="true" ht="21.9" hidden="false" customHeight="true" outlineLevel="0" collapsed="false">
      <c r="A179" s="72" t="s">
        <v>392</v>
      </c>
      <c r="B179" s="73" t="s">
        <v>393</v>
      </c>
      <c r="C179" s="74"/>
      <c r="D179" s="157"/>
      <c r="E179" s="157"/>
      <c r="F179" s="158" t="n">
        <v>137636</v>
      </c>
    </row>
    <row r="180" s="71" customFormat="true" ht="21.9" hidden="false" customHeight="true" outlineLevel="0" collapsed="false">
      <c r="A180" s="72" t="s">
        <v>394</v>
      </c>
      <c r="B180" s="73" t="s">
        <v>395</v>
      </c>
      <c r="C180" s="74"/>
      <c r="D180" s="157"/>
      <c r="E180" s="157"/>
      <c r="F180" s="158" t="n">
        <v>28386</v>
      </c>
    </row>
    <row r="181" s="71" customFormat="true" ht="35.25" hidden="false" customHeight="true" outlineLevel="0" collapsed="false">
      <c r="A181" s="125" t="n">
        <v>1</v>
      </c>
      <c r="B181" s="116" t="s">
        <v>396</v>
      </c>
      <c r="C181" s="125" t="s">
        <v>397</v>
      </c>
      <c r="D181" s="117" t="n">
        <v>7027710</v>
      </c>
      <c r="E181" s="117" t="n">
        <v>223</v>
      </c>
      <c r="F181" s="132" t="n">
        <v>5446</v>
      </c>
    </row>
    <row r="182" s="71" customFormat="true" ht="21.9" hidden="false" customHeight="true" outlineLevel="0" collapsed="false">
      <c r="A182" s="125" t="n">
        <v>2</v>
      </c>
      <c r="B182" s="116" t="s">
        <v>398</v>
      </c>
      <c r="C182" s="125" t="s">
        <v>399</v>
      </c>
      <c r="D182" s="117" t="n">
        <v>7000928</v>
      </c>
      <c r="E182" s="117" t="s">
        <v>400</v>
      </c>
      <c r="F182" s="132" t="n">
        <v>4000</v>
      </c>
    </row>
    <row r="183" s="71" customFormat="true" ht="21.9" hidden="false" customHeight="true" outlineLevel="0" collapsed="false">
      <c r="A183" s="125" t="n">
        <v>3</v>
      </c>
      <c r="B183" s="116" t="s">
        <v>401</v>
      </c>
      <c r="C183" s="125"/>
      <c r="D183" s="117" t="n">
        <v>7306793</v>
      </c>
      <c r="E183" s="117" t="s">
        <v>400</v>
      </c>
      <c r="F183" s="132" t="n">
        <v>6000</v>
      </c>
    </row>
    <row r="184" s="71" customFormat="true" ht="45" hidden="false" customHeight="true" outlineLevel="0" collapsed="false">
      <c r="A184" s="125" t="n">
        <v>4</v>
      </c>
      <c r="B184" s="116" t="s">
        <v>402</v>
      </c>
      <c r="C184" s="125" t="s">
        <v>403</v>
      </c>
      <c r="D184" s="117" t="n">
        <v>7027868</v>
      </c>
      <c r="E184" s="117" t="n">
        <v>223</v>
      </c>
      <c r="F184" s="132" t="n">
        <v>1000</v>
      </c>
    </row>
    <row r="185" s="71" customFormat="true" ht="51.75" hidden="false" customHeight="true" outlineLevel="0" collapsed="false">
      <c r="A185" s="125" t="n">
        <v>5</v>
      </c>
      <c r="B185" s="116" t="s">
        <v>404</v>
      </c>
      <c r="C185" s="125" t="s">
        <v>241</v>
      </c>
      <c r="D185" s="117" t="n">
        <v>7048140</v>
      </c>
      <c r="E185" s="117"/>
      <c r="F185" s="132" t="n">
        <v>7800</v>
      </c>
    </row>
    <row r="186" s="71" customFormat="true" ht="35.1" hidden="false" customHeight="true" outlineLevel="0" collapsed="false">
      <c r="A186" s="125" t="n">
        <v>6</v>
      </c>
      <c r="B186" s="116" t="s">
        <v>405</v>
      </c>
      <c r="C186" s="125" t="s">
        <v>87</v>
      </c>
      <c r="D186" s="117" t="n">
        <v>7319632</v>
      </c>
      <c r="E186" s="117" t="n">
        <v>471</v>
      </c>
      <c r="F186" s="132" t="n">
        <v>2000</v>
      </c>
    </row>
    <row r="187" s="71" customFormat="true" ht="35.1" hidden="false" customHeight="true" outlineLevel="0" collapsed="false">
      <c r="A187" s="125" t="n">
        <v>7</v>
      </c>
      <c r="B187" s="116" t="s">
        <v>406</v>
      </c>
      <c r="C187" s="125" t="s">
        <v>407</v>
      </c>
      <c r="D187" s="117" t="n">
        <v>7319435</v>
      </c>
      <c r="E187" s="117" t="n">
        <v>468</v>
      </c>
      <c r="F187" s="132" t="n">
        <v>1140</v>
      </c>
    </row>
    <row r="188" s="71" customFormat="true" ht="35.1" hidden="false" customHeight="true" outlineLevel="0" collapsed="false">
      <c r="A188" s="125" t="n">
        <v>8</v>
      </c>
      <c r="B188" s="116" t="s">
        <v>408</v>
      </c>
      <c r="C188" s="125" t="s">
        <v>87</v>
      </c>
      <c r="D188" s="117" t="n">
        <v>7320370</v>
      </c>
      <c r="E188" s="117" t="n">
        <v>471</v>
      </c>
      <c r="F188" s="132" t="n">
        <v>1000</v>
      </c>
    </row>
    <row r="189" s="71" customFormat="true" ht="21.9" hidden="false" customHeight="true" outlineLevel="0" collapsed="false">
      <c r="A189" s="72" t="s">
        <v>409</v>
      </c>
      <c r="B189" s="73" t="s">
        <v>410</v>
      </c>
      <c r="C189" s="74"/>
      <c r="D189" s="157"/>
      <c r="E189" s="157"/>
      <c r="F189" s="158" t="n">
        <v>105250</v>
      </c>
    </row>
    <row r="190" s="71" customFormat="true" ht="36" hidden="false" customHeight="true" outlineLevel="0" collapsed="false">
      <c r="A190" s="125" t="n">
        <v>1</v>
      </c>
      <c r="B190" s="116" t="s">
        <v>411</v>
      </c>
      <c r="C190" s="125" t="s">
        <v>412</v>
      </c>
      <c r="D190" s="117"/>
      <c r="E190" s="117"/>
      <c r="F190" s="132" t="n">
        <v>8350</v>
      </c>
    </row>
    <row r="191" s="71" customFormat="true" ht="36.75" hidden="false" customHeight="true" outlineLevel="0" collapsed="false">
      <c r="A191" s="125" t="n">
        <v>2</v>
      </c>
      <c r="B191" s="116" t="s">
        <v>413</v>
      </c>
      <c r="C191" s="125" t="s">
        <v>335</v>
      </c>
      <c r="D191" s="117"/>
      <c r="E191" s="117"/>
      <c r="F191" s="132" t="n">
        <v>37500</v>
      </c>
    </row>
    <row r="192" s="71" customFormat="true" ht="21.9" hidden="false" customHeight="true" outlineLevel="0" collapsed="false">
      <c r="A192" s="125" t="n">
        <v>3</v>
      </c>
      <c r="B192" s="116" t="s">
        <v>414</v>
      </c>
      <c r="C192" s="125" t="s">
        <v>332</v>
      </c>
      <c r="D192" s="117"/>
      <c r="E192" s="117"/>
      <c r="F192" s="132" t="n">
        <v>5000</v>
      </c>
    </row>
    <row r="193" s="71" customFormat="true" ht="21.9" hidden="false" customHeight="true" outlineLevel="0" collapsed="false">
      <c r="A193" s="125" t="n">
        <v>4</v>
      </c>
      <c r="B193" s="116" t="s">
        <v>415</v>
      </c>
      <c r="C193" s="125"/>
      <c r="D193" s="117"/>
      <c r="E193" s="117"/>
      <c r="F193" s="132" t="n">
        <v>10000</v>
      </c>
    </row>
    <row r="194" s="71" customFormat="true" ht="21.9" hidden="false" customHeight="true" outlineLevel="0" collapsed="false">
      <c r="A194" s="125" t="n">
        <v>5</v>
      </c>
      <c r="B194" s="116" t="s">
        <v>416</v>
      </c>
      <c r="C194" s="125" t="s">
        <v>417</v>
      </c>
      <c r="D194" s="117"/>
      <c r="E194" s="117"/>
      <c r="F194" s="132" t="n">
        <v>6000</v>
      </c>
    </row>
    <row r="195" s="71" customFormat="true" ht="21.9" hidden="false" customHeight="true" outlineLevel="0" collapsed="false">
      <c r="A195" s="125" t="n">
        <v>6</v>
      </c>
      <c r="B195" s="116" t="s">
        <v>418</v>
      </c>
      <c r="C195" s="125" t="s">
        <v>417</v>
      </c>
      <c r="D195" s="117"/>
      <c r="E195" s="117"/>
      <c r="F195" s="132" t="n">
        <v>9400</v>
      </c>
    </row>
    <row r="196" s="71" customFormat="true" ht="21.9" hidden="false" customHeight="true" outlineLevel="0" collapsed="false">
      <c r="A196" s="125" t="n">
        <v>7</v>
      </c>
      <c r="B196" s="116" t="s">
        <v>419</v>
      </c>
      <c r="C196" s="125" t="s">
        <v>417</v>
      </c>
      <c r="D196" s="117"/>
      <c r="E196" s="117"/>
      <c r="F196" s="132" t="n">
        <v>4000</v>
      </c>
    </row>
    <row r="197" s="71" customFormat="true" ht="21.9" hidden="false" customHeight="true" outlineLevel="0" collapsed="false">
      <c r="A197" s="125" t="n">
        <v>8</v>
      </c>
      <c r="B197" s="116" t="s">
        <v>420</v>
      </c>
      <c r="C197" s="125" t="s">
        <v>417</v>
      </c>
      <c r="D197" s="117"/>
      <c r="E197" s="117"/>
      <c r="F197" s="132" t="n">
        <v>5000</v>
      </c>
    </row>
    <row r="198" s="71" customFormat="true" ht="21.9" hidden="false" customHeight="true" outlineLevel="0" collapsed="false">
      <c r="A198" s="125" t="n">
        <v>9</v>
      </c>
      <c r="B198" s="116" t="s">
        <v>421</v>
      </c>
      <c r="C198" s="125" t="s">
        <v>417</v>
      </c>
      <c r="D198" s="117"/>
      <c r="E198" s="117"/>
      <c r="F198" s="132" t="n">
        <v>20000</v>
      </c>
    </row>
    <row r="199" s="71" customFormat="true" ht="21.9" hidden="false" customHeight="true" outlineLevel="0" collapsed="false">
      <c r="A199" s="72" t="s">
        <v>422</v>
      </c>
      <c r="B199" s="73" t="s">
        <v>423</v>
      </c>
      <c r="C199" s="74"/>
      <c r="D199" s="157"/>
      <c r="E199" s="157"/>
      <c r="F199" s="158" t="n">
        <v>4000</v>
      </c>
    </row>
    <row r="200" s="71" customFormat="true" ht="21.9" hidden="false" customHeight="true" outlineLevel="0" collapsed="false">
      <c r="A200" s="159" t="n">
        <v>1</v>
      </c>
      <c r="B200" s="160" t="s">
        <v>424</v>
      </c>
      <c r="C200" s="159" t="s">
        <v>425</v>
      </c>
      <c r="D200" s="161" t="n">
        <v>7322715</v>
      </c>
      <c r="E200" s="161" t="n">
        <v>463</v>
      </c>
      <c r="F200" s="162" t="n">
        <v>4000</v>
      </c>
    </row>
  </sheetData>
  <mergeCells count="31">
    <mergeCell ref="A1:B1"/>
    <mergeCell ref="C1:D1"/>
    <mergeCell ref="E1:F1"/>
    <mergeCell ref="A2:B2"/>
    <mergeCell ref="A3:F3"/>
    <mergeCell ref="A4:F4"/>
    <mergeCell ref="C6:D6"/>
    <mergeCell ref="E6:F6"/>
    <mergeCell ref="A7:A9"/>
    <mergeCell ref="B7:B9"/>
    <mergeCell ref="C7:C9"/>
    <mergeCell ref="D7:D9"/>
    <mergeCell ref="E7:E9"/>
    <mergeCell ref="F8:F9"/>
    <mergeCell ref="C16:C17"/>
    <mergeCell ref="C19:C20"/>
    <mergeCell ref="C29:C30"/>
    <mergeCell ref="C39:C40"/>
    <mergeCell ref="C44:C50"/>
    <mergeCell ref="C57:C58"/>
    <mergeCell ref="C90:C97"/>
    <mergeCell ref="C99:C101"/>
    <mergeCell ref="C102:C103"/>
    <mergeCell ref="C109:C111"/>
    <mergeCell ref="C112:C113"/>
    <mergeCell ref="C121:C123"/>
    <mergeCell ref="C130:C131"/>
    <mergeCell ref="C140:C141"/>
    <mergeCell ref="C156:C164"/>
    <mergeCell ref="C182:C183"/>
    <mergeCell ref="C192:C193"/>
  </mergeCells>
  <printOptions headings="false" gridLines="false" gridLinesSet="true" horizontalCentered="true" verticalCentered="false"/>
  <pageMargins left="0.65" right="0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.55"/>
    <col collapsed="false" customWidth="true" hidden="false" outlineLevel="0" max="2" min="2" style="45" width="61.1"/>
    <col collapsed="false" customWidth="true" hidden="false" outlineLevel="0" max="3" min="3" style="45" width="19.87"/>
    <col collapsed="false" customWidth="true" hidden="true" outlineLevel="0" max="4" min="4" style="45" width="5.87"/>
    <col collapsed="false" customWidth="true" hidden="false" outlineLevel="0" max="5" min="5" style="45" width="10.55"/>
    <col collapsed="false" customWidth="false" hidden="false" outlineLevel="0" max="6" min="6" style="45" width="9.1"/>
    <col collapsed="false" customWidth="true" hidden="false" outlineLevel="0" max="7" min="7" style="45" width="9.66"/>
    <col collapsed="false" customWidth="false" hidden="false" outlineLevel="0" max="8" min="8" style="45" width="9.1"/>
    <col collapsed="false" customWidth="true" hidden="false" outlineLevel="0" max="9" min="9" style="45" width="9.66"/>
    <col collapsed="false" customWidth="false" hidden="false" outlineLevel="0" max="257" min="10" style="45" width="9.1"/>
  </cols>
  <sheetData>
    <row r="1" customFormat="false" ht="16.8" hidden="false" customHeight="false" outlineLevel="0" collapsed="false">
      <c r="A1" s="164" t="s">
        <v>0</v>
      </c>
      <c r="C1" s="165" t="s">
        <v>426</v>
      </c>
      <c r="E1" s="165"/>
    </row>
    <row r="2" customFormat="false" ht="12.75" hidden="false" customHeight="true" outlineLevel="0" collapsed="false">
      <c r="A2" s="166"/>
    </row>
    <row r="3" s="168" customFormat="true" ht="22.5" hidden="false" customHeight="true" outlineLevel="0" collapsed="false">
      <c r="A3" s="167" t="s">
        <v>427</v>
      </c>
      <c r="B3" s="167"/>
      <c r="C3" s="167"/>
    </row>
    <row r="4" s="168" customFormat="true" ht="33" hidden="false" customHeight="true" outlineLevel="0" collapsed="false">
      <c r="A4" s="169" t="s">
        <v>4</v>
      </c>
      <c r="B4" s="169"/>
      <c r="C4" s="169"/>
    </row>
    <row r="5" s="168" customFormat="true" ht="18" hidden="false" customHeight="false" outlineLevel="0" collapsed="false">
      <c r="A5" s="170"/>
      <c r="B5" s="170"/>
      <c r="C5" s="170"/>
    </row>
    <row r="6" s="168" customFormat="true" ht="17.25" hidden="false" customHeight="true" outlineLevel="0" collapsed="false">
      <c r="A6" s="171"/>
      <c r="C6" s="172" t="s">
        <v>428</v>
      </c>
    </row>
    <row r="7" s="168" customFormat="true" ht="17.25" hidden="false" customHeight="true" outlineLevel="0" collapsed="false">
      <c r="A7" s="173" t="s">
        <v>163</v>
      </c>
      <c r="B7" s="173" t="s">
        <v>429</v>
      </c>
      <c r="C7" s="173" t="s">
        <v>430</v>
      </c>
    </row>
    <row r="8" s="171" customFormat="true" ht="18" hidden="false" customHeight="false" outlineLevel="0" collapsed="false">
      <c r="A8" s="173"/>
      <c r="B8" s="173"/>
      <c r="C8" s="173"/>
    </row>
    <row r="9" s="178" customFormat="true" ht="17.4" hidden="false" customHeight="false" outlineLevel="0" collapsed="false">
      <c r="A9" s="174" t="s">
        <v>169</v>
      </c>
      <c r="B9" s="175" t="s">
        <v>431</v>
      </c>
      <c r="C9" s="176" t="n">
        <f aca="false">+C10+C11+C12</f>
        <v>7900000</v>
      </c>
      <c r="D9" s="177" t="e">
        <f aca="false">+C9/#REF!*100</f>
        <v>#VALUE!</v>
      </c>
    </row>
    <row r="10" s="168" customFormat="true" ht="18" hidden="false" customHeight="false" outlineLevel="0" collapsed="false">
      <c r="A10" s="179" t="s">
        <v>37</v>
      </c>
      <c r="B10" s="180" t="s">
        <v>432</v>
      </c>
      <c r="C10" s="181" t="n">
        <v>4800000</v>
      </c>
      <c r="D10" s="182" t="e">
        <f aca="false">+C10/#REF!*100</f>
        <v>#VALUE!</v>
      </c>
    </row>
    <row r="11" s="168" customFormat="true" ht="18" hidden="false" customHeight="false" outlineLevel="0" collapsed="false">
      <c r="A11" s="179" t="s">
        <v>131</v>
      </c>
      <c r="B11" s="180" t="s">
        <v>433</v>
      </c>
      <c r="C11" s="181" t="n">
        <v>3100000</v>
      </c>
      <c r="D11" s="182" t="e">
        <f aca="false">+C11/#REF!*100</f>
        <v>#VALUE!</v>
      </c>
    </row>
    <row r="12" s="168" customFormat="true" ht="18" hidden="false" customHeight="false" outlineLevel="0" collapsed="false">
      <c r="A12" s="179" t="s">
        <v>434</v>
      </c>
      <c r="B12" s="180" t="s">
        <v>435</v>
      </c>
      <c r="C12" s="181"/>
      <c r="D12" s="182"/>
    </row>
    <row r="13" s="178" customFormat="true" ht="17.4" hidden="false" customHeight="false" outlineLevel="0" collapsed="false">
      <c r="A13" s="183" t="s">
        <v>170</v>
      </c>
      <c r="B13" s="184" t="s">
        <v>436</v>
      </c>
      <c r="C13" s="185" t="n">
        <f aca="false">C14+C23</f>
        <v>8930939</v>
      </c>
      <c r="D13" s="177" t="e">
        <f aca="false">+C13/#REF!*100</f>
        <v>#VALUE!</v>
      </c>
      <c r="E13" s="186"/>
    </row>
    <row r="14" s="178" customFormat="true" ht="17.4" hidden="false" customHeight="false" outlineLevel="0" collapsed="false">
      <c r="A14" s="187" t="s">
        <v>37</v>
      </c>
      <c r="B14" s="188" t="s">
        <v>437</v>
      </c>
      <c r="C14" s="189" t="n">
        <f aca="false">SUM(C15+C18+C21+C22)</f>
        <v>8430939</v>
      </c>
      <c r="D14" s="177"/>
      <c r="E14" s="186"/>
    </row>
    <row r="15" s="168" customFormat="true" ht="18" hidden="false" customHeight="false" outlineLevel="0" collapsed="false">
      <c r="A15" s="179" t="n">
        <v>1</v>
      </c>
      <c r="B15" s="180" t="s">
        <v>438</v>
      </c>
      <c r="C15" s="181" t="n">
        <f aca="false">C16+C17</f>
        <v>4791000</v>
      </c>
      <c r="D15" s="190" t="e">
        <f aca="false">+C15/#REF!*100</f>
        <v>#VALUE!</v>
      </c>
    </row>
    <row r="16" s="168" customFormat="true" ht="18" hidden="false" customHeight="false" outlineLevel="0" collapsed="false">
      <c r="A16" s="179"/>
      <c r="B16" s="180" t="s">
        <v>439</v>
      </c>
      <c r="C16" s="191" t="n">
        <v>4791000</v>
      </c>
      <c r="D16" s="182"/>
    </row>
    <row r="17" s="168" customFormat="true" ht="18" hidden="false" customHeight="false" outlineLevel="0" collapsed="false">
      <c r="A17" s="179"/>
      <c r="B17" s="180" t="s">
        <v>440</v>
      </c>
      <c r="C17" s="191" t="n">
        <v>0</v>
      </c>
      <c r="D17" s="182"/>
    </row>
    <row r="18" s="168" customFormat="true" ht="18" hidden="false" customHeight="false" outlineLevel="0" collapsed="false">
      <c r="A18" s="179" t="n">
        <v>2</v>
      </c>
      <c r="B18" s="180" t="s">
        <v>441</v>
      </c>
      <c r="C18" s="181" t="n">
        <f aca="false">C19+C20</f>
        <v>3448864</v>
      </c>
      <c r="D18" s="182" t="e">
        <f aca="false">+C18/#REF!*100</f>
        <v>#VALUE!</v>
      </c>
    </row>
    <row r="19" s="168" customFormat="true" ht="18" hidden="false" customHeight="false" outlineLevel="0" collapsed="false">
      <c r="A19" s="179"/>
      <c r="B19" s="180" t="s">
        <v>442</v>
      </c>
      <c r="C19" s="181" t="n">
        <v>2270405</v>
      </c>
      <c r="D19" s="182" t="e">
        <f aca="false">+C19/#REF!*100</f>
        <v>#VALUE!</v>
      </c>
    </row>
    <row r="20" s="168" customFormat="true" ht="18" hidden="false" customHeight="false" outlineLevel="0" collapsed="false">
      <c r="A20" s="179"/>
      <c r="B20" s="180" t="s">
        <v>443</v>
      </c>
      <c r="C20" s="181" t="n">
        <v>1178459</v>
      </c>
      <c r="D20" s="182" t="e">
        <f aca="false">+C20/#REF!*100</f>
        <v>#VALUE!</v>
      </c>
      <c r="E20" s="192" t="n">
        <f aca="false">C20-733000</f>
        <v>445459</v>
      </c>
      <c r="F20" s="168" t="n">
        <v>170000</v>
      </c>
      <c r="G20" s="192" t="n">
        <f aca="false">E20-F20</f>
        <v>275459</v>
      </c>
      <c r="H20" s="192" t="n">
        <f aca="false">330458-G20</f>
        <v>54999</v>
      </c>
      <c r="I20" s="193" t="n">
        <f aca="false">G20+H20</f>
        <v>330458</v>
      </c>
    </row>
    <row r="21" s="168" customFormat="true" ht="18" hidden="false" customHeight="false" outlineLevel="0" collapsed="false">
      <c r="A21" s="179" t="n">
        <v>3</v>
      </c>
      <c r="B21" s="180" t="s">
        <v>444</v>
      </c>
      <c r="C21" s="181" t="n">
        <v>20000</v>
      </c>
      <c r="D21" s="182"/>
    </row>
    <row r="22" s="168" customFormat="true" ht="18" hidden="false" customHeight="false" outlineLevel="0" collapsed="false">
      <c r="A22" s="179" t="n">
        <v>4</v>
      </c>
      <c r="B22" s="180" t="s">
        <v>445</v>
      </c>
      <c r="C22" s="181" t="n">
        <v>171075</v>
      </c>
      <c r="D22" s="182" t="e">
        <f aca="false">+C22/#REF!*100</f>
        <v>#VALUE!</v>
      </c>
    </row>
    <row r="23" s="168" customFormat="true" ht="18" hidden="false" customHeight="false" outlineLevel="0" collapsed="false">
      <c r="A23" s="187" t="s">
        <v>131</v>
      </c>
      <c r="B23" s="188" t="s">
        <v>446</v>
      </c>
      <c r="C23" s="189" t="n">
        <v>500000</v>
      </c>
      <c r="D23" s="182"/>
    </row>
    <row r="24" s="178" customFormat="true" ht="17.4" hidden="false" customHeight="false" outlineLevel="0" collapsed="false">
      <c r="A24" s="183" t="s">
        <v>171</v>
      </c>
      <c r="B24" s="184" t="s">
        <v>447</v>
      </c>
      <c r="C24" s="185" t="n">
        <f aca="false">C25+C32</f>
        <v>8930939</v>
      </c>
      <c r="D24" s="177" t="e">
        <f aca="false">+C24/#REF!*100</f>
        <v>#VALUE!</v>
      </c>
      <c r="E24" s="186"/>
    </row>
    <row r="25" s="178" customFormat="true" ht="17.4" hidden="false" customHeight="false" outlineLevel="0" collapsed="false">
      <c r="A25" s="187" t="s">
        <v>37</v>
      </c>
      <c r="B25" s="188" t="s">
        <v>448</v>
      </c>
      <c r="C25" s="189" t="n">
        <f aca="false">SUM(C26:C31)</f>
        <v>8430939</v>
      </c>
      <c r="D25" s="177"/>
      <c r="E25" s="186"/>
    </row>
    <row r="26" s="168" customFormat="true" ht="18" hidden="false" customHeight="false" outlineLevel="0" collapsed="false">
      <c r="A26" s="179" t="n">
        <v>1</v>
      </c>
      <c r="B26" s="180" t="s">
        <v>8</v>
      </c>
      <c r="C26" s="181" t="n">
        <v>2134885</v>
      </c>
      <c r="D26" s="182" t="e">
        <f aca="false">+C26/#REF!*100</f>
        <v>#VALUE!</v>
      </c>
    </row>
    <row r="27" s="168" customFormat="true" ht="18" hidden="false" customHeight="false" outlineLevel="0" collapsed="false">
      <c r="A27" s="179" t="n">
        <v>2</v>
      </c>
      <c r="B27" s="180" t="s">
        <v>9</v>
      </c>
      <c r="C27" s="181" t="n">
        <v>5394882</v>
      </c>
      <c r="D27" s="182" t="e">
        <f aca="false">+C27/#REF!*100</f>
        <v>#VALUE!</v>
      </c>
    </row>
    <row r="28" s="168" customFormat="true" ht="18" hidden="false" customHeight="false" outlineLevel="0" collapsed="false">
      <c r="A28" s="179" t="n">
        <v>3</v>
      </c>
      <c r="B28" s="180" t="s">
        <v>449</v>
      </c>
      <c r="C28" s="181" t="n">
        <v>32500</v>
      </c>
      <c r="D28" s="182" t="e">
        <f aca="false">+C28/#REF!*100</f>
        <v>#VALUE!</v>
      </c>
    </row>
    <row r="29" s="168" customFormat="true" ht="18" hidden="false" customHeight="false" outlineLevel="0" collapsed="false">
      <c r="A29" s="179" t="n">
        <v>4</v>
      </c>
      <c r="B29" s="180" t="s">
        <v>450</v>
      </c>
      <c r="C29" s="181" t="n">
        <v>1450</v>
      </c>
      <c r="D29" s="182" t="e">
        <f aca="false">+C29/#REF!*100</f>
        <v>#VALUE!</v>
      </c>
    </row>
    <row r="30" s="168" customFormat="true" ht="18" hidden="false" customHeight="false" outlineLevel="0" collapsed="false">
      <c r="A30" s="179" t="n">
        <v>5</v>
      </c>
      <c r="B30" s="180" t="s">
        <v>451</v>
      </c>
      <c r="C30" s="181" t="n">
        <v>206190</v>
      </c>
      <c r="D30" s="182"/>
    </row>
    <row r="31" s="168" customFormat="true" ht="18" hidden="false" customHeight="false" outlineLevel="0" collapsed="false">
      <c r="A31" s="179" t="n">
        <v>6</v>
      </c>
      <c r="B31" s="180" t="s">
        <v>452</v>
      </c>
      <c r="C31" s="181" t="n">
        <v>661032</v>
      </c>
      <c r="D31" s="182"/>
    </row>
    <row r="32" s="168" customFormat="true" ht="18" hidden="false" customHeight="false" outlineLevel="0" collapsed="false">
      <c r="A32" s="187" t="s">
        <v>131</v>
      </c>
      <c r="B32" s="188" t="s">
        <v>453</v>
      </c>
      <c r="C32" s="189" t="n">
        <v>500000</v>
      </c>
      <c r="D32" s="182"/>
    </row>
    <row r="33" s="168" customFormat="true" ht="18" hidden="false" customHeight="false" outlineLevel="0" collapsed="false">
      <c r="A33" s="194"/>
      <c r="B33" s="195"/>
      <c r="C33" s="196"/>
      <c r="D33" s="182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1.25972222222222" right="0" top="0.8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.87"/>
    <col collapsed="false" customWidth="true" hidden="false" outlineLevel="0" max="2" min="2" style="45" width="61.55"/>
    <col collapsed="false" customWidth="true" hidden="false" outlineLevel="0" max="3" min="3" style="45" width="22.55"/>
    <col collapsed="false" customWidth="true" hidden="false" outlineLevel="0" max="4" min="4" style="45" width="10.1"/>
    <col collapsed="false" customWidth="false" hidden="false" outlineLevel="0" max="257" min="5" style="45" width="9.1"/>
  </cols>
  <sheetData>
    <row r="1" customFormat="false" ht="16.8" hidden="false" customHeight="false" outlineLevel="0" collapsed="false">
      <c r="A1" s="164" t="s">
        <v>0</v>
      </c>
      <c r="C1" s="165" t="s">
        <v>454</v>
      </c>
    </row>
    <row r="2" customFormat="false" ht="12.75" hidden="false" customHeight="true" outlineLevel="0" collapsed="false">
      <c r="A2" s="166"/>
    </row>
    <row r="3" s="168" customFormat="true" ht="22.5" hidden="false" customHeight="true" outlineLevel="0" collapsed="false">
      <c r="A3" s="167" t="s">
        <v>455</v>
      </c>
      <c r="B3" s="167"/>
      <c r="C3" s="167"/>
    </row>
    <row r="4" s="168" customFormat="true" ht="22.5" hidden="false" customHeight="true" outlineLevel="0" collapsed="false">
      <c r="A4" s="167" t="s">
        <v>456</v>
      </c>
      <c r="B4" s="167"/>
      <c r="C4" s="167"/>
    </row>
    <row r="5" s="168" customFormat="true" ht="35.25" hidden="false" customHeight="true" outlineLevel="0" collapsed="false">
      <c r="A5" s="169" t="s">
        <v>4</v>
      </c>
      <c r="B5" s="169"/>
      <c r="C5" s="169"/>
    </row>
    <row r="6" s="168" customFormat="true" ht="18" hidden="false" customHeight="false" outlineLevel="0" collapsed="false">
      <c r="A6" s="197"/>
      <c r="B6" s="197"/>
      <c r="C6" s="198" t="s">
        <v>457</v>
      </c>
    </row>
    <row r="7" s="199" customFormat="true" ht="24" hidden="false" customHeight="true" outlineLevel="0" collapsed="false">
      <c r="A7" s="173" t="s">
        <v>163</v>
      </c>
      <c r="B7" s="173" t="s">
        <v>429</v>
      </c>
      <c r="C7" s="173" t="s">
        <v>430</v>
      </c>
    </row>
    <row r="8" s="201" customFormat="true" ht="17.4" hidden="false" customHeight="false" outlineLevel="0" collapsed="false">
      <c r="A8" s="174" t="s">
        <v>169</v>
      </c>
      <c r="B8" s="175" t="s">
        <v>458</v>
      </c>
      <c r="C8" s="200"/>
    </row>
    <row r="9" s="201" customFormat="true" ht="17.4" hidden="false" customHeight="false" outlineLevel="0" collapsed="false">
      <c r="A9" s="187" t="s">
        <v>37</v>
      </c>
      <c r="B9" s="188" t="s">
        <v>459</v>
      </c>
      <c r="C9" s="189" t="n">
        <f aca="false">C10+C19</f>
        <v>6842972</v>
      </c>
    </row>
    <row r="10" s="201" customFormat="true" ht="18" hidden="false" customHeight="false" outlineLevel="0" collapsed="false">
      <c r="A10" s="179" t="n">
        <v>1</v>
      </c>
      <c r="B10" s="180" t="s">
        <v>460</v>
      </c>
      <c r="C10" s="181" t="n">
        <f aca="false">SUM(C11+C14+C17+C18)+1</f>
        <v>6433972</v>
      </c>
    </row>
    <row r="11" s="202" customFormat="true" ht="18" hidden="false" customHeight="false" outlineLevel="0" collapsed="false">
      <c r="A11" s="179" t="s">
        <v>193</v>
      </c>
      <c r="B11" s="180" t="s">
        <v>461</v>
      </c>
      <c r="C11" s="181" t="n">
        <f aca="false">C12+C13</f>
        <v>2794032</v>
      </c>
    </row>
    <row r="12" s="202" customFormat="true" ht="18" hidden="false" customHeight="false" outlineLevel="0" collapsed="false">
      <c r="A12" s="179"/>
      <c r="B12" s="180" t="s">
        <v>462</v>
      </c>
      <c r="C12" s="181" t="n">
        <v>485010</v>
      </c>
    </row>
    <row r="13" s="202" customFormat="true" ht="18" hidden="false" customHeight="false" outlineLevel="0" collapsed="false">
      <c r="A13" s="179"/>
      <c r="B13" s="180" t="s">
        <v>463</v>
      </c>
      <c r="C13" s="181" t="n">
        <v>2309022</v>
      </c>
    </row>
    <row r="14" s="202" customFormat="true" ht="18" hidden="false" customHeight="false" outlineLevel="0" collapsed="false">
      <c r="A14" s="179" t="s">
        <v>204</v>
      </c>
      <c r="B14" s="180" t="s">
        <v>464</v>
      </c>
      <c r="C14" s="181" t="n">
        <f aca="false">+C15+C16</f>
        <v>3448864</v>
      </c>
    </row>
    <row r="15" s="202" customFormat="true" ht="18" hidden="false" customHeight="false" outlineLevel="0" collapsed="false">
      <c r="A15" s="179"/>
      <c r="B15" s="180" t="s">
        <v>442</v>
      </c>
      <c r="C15" s="181" t="n">
        <v>2270405</v>
      </c>
    </row>
    <row r="16" s="202" customFormat="true" ht="18" hidden="false" customHeight="false" outlineLevel="0" collapsed="false">
      <c r="A16" s="179"/>
      <c r="B16" s="180" t="s">
        <v>443</v>
      </c>
      <c r="C16" s="181" t="n">
        <v>1178459</v>
      </c>
    </row>
    <row r="17" s="202" customFormat="true" ht="18" hidden="false" customHeight="false" outlineLevel="0" collapsed="false">
      <c r="A17" s="179" t="s">
        <v>465</v>
      </c>
      <c r="B17" s="180" t="s">
        <v>466</v>
      </c>
      <c r="C17" s="181" t="n">
        <f aca="false">'Mau 10'!C22</f>
        <v>171075</v>
      </c>
    </row>
    <row r="18" s="202" customFormat="true" ht="18" hidden="false" customHeight="false" outlineLevel="0" collapsed="false">
      <c r="A18" s="179" t="s">
        <v>467</v>
      </c>
      <c r="B18" s="180" t="s">
        <v>444</v>
      </c>
      <c r="C18" s="181" t="n">
        <f aca="false">'Mau 10'!C21</f>
        <v>20000</v>
      </c>
    </row>
    <row r="19" s="202" customFormat="true" ht="18" hidden="false" customHeight="false" outlineLevel="0" collapsed="false">
      <c r="A19" s="179" t="n">
        <v>2</v>
      </c>
      <c r="B19" s="180" t="s">
        <v>446</v>
      </c>
      <c r="C19" s="181" t="n">
        <v>409000</v>
      </c>
    </row>
    <row r="20" s="201" customFormat="true" ht="17.4" hidden="false" customHeight="false" outlineLevel="0" collapsed="false">
      <c r="A20" s="187" t="s">
        <v>131</v>
      </c>
      <c r="B20" s="188" t="s">
        <v>468</v>
      </c>
      <c r="C20" s="189" t="n">
        <f aca="false">C21+C30</f>
        <v>6842972</v>
      </c>
      <c r="D20" s="203"/>
    </row>
    <row r="21" s="201" customFormat="true" ht="18" hidden="false" customHeight="false" outlineLevel="0" collapsed="false">
      <c r="A21" s="179" t="n">
        <v>1</v>
      </c>
      <c r="B21" s="180" t="s">
        <v>448</v>
      </c>
      <c r="C21" s="181" t="n">
        <f aca="false">C22+C23</f>
        <v>6433972</v>
      </c>
      <c r="D21" s="203"/>
    </row>
    <row r="22" s="202" customFormat="true" ht="18" hidden="false" customHeight="false" outlineLevel="0" collapsed="false">
      <c r="A22" s="179" t="s">
        <v>193</v>
      </c>
      <c r="B22" s="180" t="s">
        <v>469</v>
      </c>
      <c r="C22" s="181" t="n">
        <v>4189458</v>
      </c>
      <c r="D22" s="204"/>
    </row>
    <row r="23" s="202" customFormat="true" ht="18" hidden="false" customHeight="false" outlineLevel="0" collapsed="false">
      <c r="A23" s="179" t="s">
        <v>204</v>
      </c>
      <c r="B23" s="180" t="s">
        <v>470</v>
      </c>
      <c r="C23" s="181" t="n">
        <f aca="false">C24+C25</f>
        <v>2244514</v>
      </c>
      <c r="D23" s="204"/>
    </row>
    <row r="24" s="202" customFormat="true" ht="18" hidden="false" customHeight="false" outlineLevel="0" collapsed="false">
      <c r="A24" s="179"/>
      <c r="B24" s="180" t="s">
        <v>471</v>
      </c>
      <c r="C24" s="181" t="n">
        <v>1514367</v>
      </c>
      <c r="D24" s="204"/>
    </row>
    <row r="25" s="202" customFormat="true" ht="18" hidden="false" customHeight="false" outlineLevel="0" collapsed="false">
      <c r="A25" s="179"/>
      <c r="B25" s="180" t="s">
        <v>472</v>
      </c>
      <c r="C25" s="181" t="n">
        <v>730147</v>
      </c>
    </row>
    <row r="26" s="202" customFormat="true" ht="18" hidden="true" customHeight="false" outlineLevel="0" collapsed="false">
      <c r="A26" s="179" t="n">
        <v>3</v>
      </c>
      <c r="B26" s="180" t="s">
        <v>473</v>
      </c>
      <c r="C26" s="181" t="n">
        <v>20400</v>
      </c>
    </row>
    <row r="27" s="202" customFormat="true" ht="18" hidden="true" customHeight="false" outlineLevel="0" collapsed="false">
      <c r="A27" s="179" t="n">
        <v>4</v>
      </c>
      <c r="B27" s="180" t="s">
        <v>474</v>
      </c>
      <c r="C27" s="181" t="n">
        <v>1600</v>
      </c>
    </row>
    <row r="28" s="202" customFormat="true" ht="18" hidden="true" customHeight="false" outlineLevel="0" collapsed="false">
      <c r="A28" s="179" t="n">
        <v>6</v>
      </c>
      <c r="B28" s="180" t="s">
        <v>475</v>
      </c>
      <c r="C28" s="181" t="n">
        <v>110000</v>
      </c>
    </row>
    <row r="29" s="202" customFormat="true" ht="18" hidden="true" customHeight="false" outlineLevel="0" collapsed="false">
      <c r="A29" s="179" t="n">
        <v>7</v>
      </c>
      <c r="B29" s="180" t="s">
        <v>476</v>
      </c>
      <c r="C29" s="181" t="n">
        <v>16092</v>
      </c>
    </row>
    <row r="30" s="202" customFormat="true" ht="18" hidden="false" customHeight="false" outlineLevel="0" collapsed="false">
      <c r="A30" s="179" t="n">
        <v>2</v>
      </c>
      <c r="B30" s="180" t="s">
        <v>453</v>
      </c>
      <c r="C30" s="181" t="n">
        <f aca="false">C19</f>
        <v>409000</v>
      </c>
    </row>
    <row r="31" s="201" customFormat="true" ht="36" hidden="false" customHeight="false" outlineLevel="0" collapsed="false">
      <c r="A31" s="205" t="s">
        <v>170</v>
      </c>
      <c r="B31" s="206" t="s">
        <v>477</v>
      </c>
      <c r="C31" s="189"/>
    </row>
    <row r="32" s="201" customFormat="true" ht="17.4" hidden="false" customHeight="false" outlineLevel="0" collapsed="false">
      <c r="A32" s="187" t="s">
        <v>37</v>
      </c>
      <c r="B32" s="207" t="s">
        <v>478</v>
      </c>
      <c r="C32" s="189" t="n">
        <f aca="false">C33+C41</f>
        <v>4332482</v>
      </c>
    </row>
    <row r="33" s="201" customFormat="true" ht="18" hidden="false" customHeight="false" outlineLevel="0" collapsed="false">
      <c r="A33" s="179" t="n">
        <v>1</v>
      </c>
      <c r="B33" s="208" t="s">
        <v>479</v>
      </c>
      <c r="C33" s="181" t="n">
        <f aca="false">C34+C38+C37</f>
        <v>4241482</v>
      </c>
    </row>
    <row r="34" s="202" customFormat="true" ht="18" hidden="false" customHeight="false" outlineLevel="0" collapsed="false">
      <c r="A34" s="179" t="s">
        <v>193</v>
      </c>
      <c r="B34" s="208" t="s">
        <v>480</v>
      </c>
      <c r="C34" s="181" t="n">
        <f aca="false">C35+C36</f>
        <v>1996968</v>
      </c>
    </row>
    <row r="35" s="202" customFormat="true" ht="18" hidden="false" customHeight="false" outlineLevel="0" collapsed="false">
      <c r="A35" s="179"/>
      <c r="B35" s="180" t="s">
        <v>481</v>
      </c>
      <c r="C35" s="209" t="n">
        <v>913405</v>
      </c>
    </row>
    <row r="36" s="202" customFormat="true" ht="18" hidden="false" customHeight="false" outlineLevel="0" collapsed="false">
      <c r="A36" s="179"/>
      <c r="B36" s="210" t="s">
        <v>482</v>
      </c>
      <c r="C36" s="181" t="n">
        <v>1083563</v>
      </c>
    </row>
    <row r="37" s="202" customFormat="true" ht="18" hidden="false" customHeight="false" outlineLevel="0" collapsed="false">
      <c r="A37" s="179" t="s">
        <v>216</v>
      </c>
      <c r="B37" s="208" t="s">
        <v>466</v>
      </c>
      <c r="C37" s="181"/>
    </row>
    <row r="38" s="202" customFormat="true" ht="18" hidden="false" customHeight="false" outlineLevel="0" collapsed="false">
      <c r="A38" s="179" t="s">
        <v>465</v>
      </c>
      <c r="B38" s="208" t="s">
        <v>483</v>
      </c>
      <c r="C38" s="181" t="n">
        <f aca="false">C39+C40</f>
        <v>2244514</v>
      </c>
    </row>
    <row r="39" s="202" customFormat="true" ht="18" hidden="false" customHeight="false" outlineLevel="0" collapsed="false">
      <c r="A39" s="179"/>
      <c r="B39" s="208" t="s">
        <v>442</v>
      </c>
      <c r="C39" s="181" t="n">
        <f aca="false">C24</f>
        <v>1514367</v>
      </c>
    </row>
    <row r="40" s="202" customFormat="true" ht="18" hidden="false" customHeight="false" outlineLevel="0" collapsed="false">
      <c r="A40" s="179"/>
      <c r="B40" s="208" t="s">
        <v>443</v>
      </c>
      <c r="C40" s="181" t="n">
        <f aca="false">C25</f>
        <v>730147</v>
      </c>
    </row>
    <row r="41" s="202" customFormat="true" ht="18" hidden="false" customHeight="false" outlineLevel="0" collapsed="false">
      <c r="A41" s="179" t="n">
        <v>2</v>
      </c>
      <c r="B41" s="208" t="s">
        <v>446</v>
      </c>
      <c r="C41" s="181" t="n">
        <v>91000</v>
      </c>
    </row>
    <row r="42" s="201" customFormat="true" ht="17.4" hidden="false" customHeight="false" outlineLevel="0" collapsed="false">
      <c r="A42" s="187" t="s">
        <v>131</v>
      </c>
      <c r="B42" s="207" t="s">
        <v>484</v>
      </c>
      <c r="C42" s="189" t="n">
        <v>4332482</v>
      </c>
    </row>
    <row r="43" customFormat="false" ht="17.25" hidden="false" customHeight="true" outlineLevel="0" collapsed="false">
      <c r="A43" s="211"/>
      <c r="B43" s="212"/>
      <c r="C43" s="21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14027777777778" right="0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45" width="59.1"/>
    <col collapsed="false" customWidth="true" hidden="false" outlineLevel="0" max="3" min="3" style="45" width="21.88"/>
    <col collapsed="false" customWidth="false" hidden="false" outlineLevel="0" max="257" min="4" style="45" width="9.1"/>
  </cols>
  <sheetData>
    <row r="1" customFormat="false" ht="19.5" hidden="false" customHeight="true" outlineLevel="0" collapsed="false">
      <c r="A1" s="164" t="s">
        <v>0</v>
      </c>
      <c r="C1" s="165" t="s">
        <v>485</v>
      </c>
    </row>
    <row r="2" customFormat="false" ht="15.75" hidden="false" customHeight="true" outlineLevel="0" collapsed="false"/>
    <row r="3" customFormat="false" ht="23.25" hidden="false" customHeight="true" outlineLevel="0" collapsed="false">
      <c r="A3" s="213" t="s">
        <v>486</v>
      </c>
      <c r="B3" s="213"/>
      <c r="C3" s="213"/>
    </row>
    <row r="4" s="202" customFormat="true" ht="31.5" hidden="false" customHeight="true" outlineLevel="0" collapsed="false">
      <c r="A4" s="169" t="s">
        <v>4</v>
      </c>
      <c r="B4" s="169"/>
      <c r="C4" s="169"/>
    </row>
    <row r="5" s="215" customFormat="true" ht="16.5" hidden="false" customHeight="true" outlineLevel="0" collapsed="false">
      <c r="A5" s="214"/>
      <c r="B5" s="214"/>
      <c r="C5" s="214"/>
    </row>
    <row r="6" s="215" customFormat="true" ht="16.5" hidden="false" customHeight="true" outlineLevel="0" collapsed="false">
      <c r="A6" s="199"/>
      <c r="B6" s="214"/>
      <c r="C6" s="216" t="s">
        <v>457</v>
      </c>
    </row>
    <row r="7" s="217" customFormat="true" ht="27.75" hidden="false" customHeight="true" outlineLevel="0" collapsed="false">
      <c r="A7" s="173" t="s">
        <v>163</v>
      </c>
      <c r="B7" s="173" t="s">
        <v>429</v>
      </c>
      <c r="C7" s="173" t="s">
        <v>430</v>
      </c>
    </row>
    <row r="8" s="222" customFormat="true" ht="21" hidden="false" customHeight="true" outlineLevel="0" collapsed="false">
      <c r="A8" s="218"/>
      <c r="B8" s="219" t="s">
        <v>487</v>
      </c>
      <c r="C8" s="220" t="n">
        <f aca="false">C9+C51</f>
        <v>8400000</v>
      </c>
      <c r="D8" s="221"/>
    </row>
    <row r="9" s="226" customFormat="true" ht="33.6" hidden="false" customHeight="false" outlineLevel="0" collapsed="false">
      <c r="A9" s="223" t="s">
        <v>169</v>
      </c>
      <c r="B9" s="224" t="s">
        <v>488</v>
      </c>
      <c r="C9" s="225" t="n">
        <f aca="false">C10+C48</f>
        <v>7900000</v>
      </c>
    </row>
    <row r="10" s="201" customFormat="true" ht="20.1" hidden="false" customHeight="true" outlineLevel="0" collapsed="false">
      <c r="A10" s="187" t="s">
        <v>37</v>
      </c>
      <c r="B10" s="188" t="s">
        <v>489</v>
      </c>
      <c r="C10" s="189" t="n">
        <f aca="false">SUM(C11,C16,C22,C28,C35,C36,C37,C38,C39,C40,C46,C47)</f>
        <v>4800000</v>
      </c>
    </row>
    <row r="11" s="201" customFormat="true" ht="20.1" hidden="false" customHeight="true" outlineLevel="0" collapsed="false">
      <c r="A11" s="187" t="n">
        <v>1</v>
      </c>
      <c r="B11" s="188" t="s">
        <v>490</v>
      </c>
      <c r="C11" s="189" t="n">
        <f aca="false">SUM(C12:C15)</f>
        <v>320000</v>
      </c>
    </row>
    <row r="12" s="202" customFormat="true" ht="20.1" hidden="false" customHeight="true" outlineLevel="0" collapsed="false">
      <c r="A12" s="179"/>
      <c r="B12" s="180" t="s">
        <v>491</v>
      </c>
      <c r="C12" s="181" t="n">
        <v>250000</v>
      </c>
      <c r="D12" s="204"/>
      <c r="E12" s="204"/>
      <c r="F12" s="204"/>
      <c r="G12" s="204"/>
    </row>
    <row r="13" s="202" customFormat="true" ht="20.1" hidden="false" customHeight="true" outlineLevel="0" collapsed="false">
      <c r="A13" s="179"/>
      <c r="B13" s="180" t="s">
        <v>492</v>
      </c>
      <c r="C13" s="181" t="n">
        <v>26000</v>
      </c>
      <c r="D13" s="204"/>
      <c r="E13" s="204"/>
    </row>
    <row r="14" s="202" customFormat="true" ht="20.1" hidden="false" customHeight="true" outlineLevel="0" collapsed="false">
      <c r="A14" s="179"/>
      <c r="B14" s="180" t="s">
        <v>493</v>
      </c>
      <c r="C14" s="181" t="n">
        <v>43700</v>
      </c>
    </row>
    <row r="15" s="202" customFormat="true" ht="20.1" hidden="false" customHeight="true" outlineLevel="0" collapsed="false">
      <c r="A15" s="179"/>
      <c r="B15" s="180" t="s">
        <v>494</v>
      </c>
      <c r="C15" s="181" t="n">
        <v>300</v>
      </c>
    </row>
    <row r="16" s="201" customFormat="true" ht="20.1" hidden="false" customHeight="true" outlineLevel="0" collapsed="false">
      <c r="A16" s="187" t="n">
        <v>2</v>
      </c>
      <c r="B16" s="188" t="s">
        <v>495</v>
      </c>
      <c r="C16" s="189" t="n">
        <f aca="false">SUM(C17:C21)</f>
        <v>190000</v>
      </c>
    </row>
    <row r="17" s="202" customFormat="true" ht="20.1" hidden="false" customHeight="true" outlineLevel="0" collapsed="false">
      <c r="A17" s="179"/>
      <c r="B17" s="180" t="s">
        <v>491</v>
      </c>
      <c r="C17" s="181" t="n">
        <v>113600</v>
      </c>
    </row>
    <row r="18" s="202" customFormat="true" ht="20.1" hidden="false" customHeight="true" outlineLevel="0" collapsed="false">
      <c r="A18" s="179"/>
      <c r="B18" s="180" t="s">
        <v>496</v>
      </c>
      <c r="C18" s="181" t="n">
        <v>850</v>
      </c>
    </row>
    <row r="19" s="202" customFormat="true" ht="20.1" hidden="false" customHeight="true" outlineLevel="0" collapsed="false">
      <c r="A19" s="179"/>
      <c r="B19" s="180" t="s">
        <v>492</v>
      </c>
      <c r="C19" s="181" t="n">
        <v>50000</v>
      </c>
    </row>
    <row r="20" s="202" customFormat="true" ht="20.1" hidden="false" customHeight="true" outlineLevel="0" collapsed="false">
      <c r="A20" s="179"/>
      <c r="B20" s="180" t="s">
        <v>493</v>
      </c>
      <c r="C20" s="181" t="n">
        <v>25200</v>
      </c>
    </row>
    <row r="21" s="202" customFormat="true" ht="20.1" hidden="false" customHeight="true" outlineLevel="0" collapsed="false">
      <c r="A21" s="179"/>
      <c r="B21" s="180" t="s">
        <v>494</v>
      </c>
      <c r="C21" s="181" t="n">
        <v>350</v>
      </c>
    </row>
    <row r="22" s="201" customFormat="true" ht="20.1" hidden="false" customHeight="true" outlineLevel="0" collapsed="false">
      <c r="A22" s="187" t="n">
        <v>3</v>
      </c>
      <c r="B22" s="188" t="s">
        <v>497</v>
      </c>
      <c r="C22" s="189" t="n">
        <f aca="false">SUM(C23:C27)</f>
        <v>502210</v>
      </c>
    </row>
    <row r="23" s="202" customFormat="true" ht="20.1" hidden="false" customHeight="true" outlineLevel="0" collapsed="false">
      <c r="A23" s="179"/>
      <c r="B23" s="180" t="s">
        <v>491</v>
      </c>
      <c r="C23" s="181" t="n">
        <v>143500</v>
      </c>
    </row>
    <row r="24" s="202" customFormat="true" ht="20.1" hidden="false" customHeight="true" outlineLevel="0" collapsed="false">
      <c r="A24" s="179"/>
      <c r="B24" s="180" t="s">
        <v>496</v>
      </c>
      <c r="C24" s="181" t="n">
        <v>94500</v>
      </c>
    </row>
    <row r="25" s="202" customFormat="true" ht="20.1" hidden="false" customHeight="true" outlineLevel="0" collapsed="false">
      <c r="A25" s="179"/>
      <c r="B25" s="180" t="s">
        <v>492</v>
      </c>
      <c r="C25" s="181" t="n">
        <v>155000</v>
      </c>
    </row>
    <row r="26" s="202" customFormat="true" ht="20.1" hidden="false" customHeight="true" outlineLevel="0" collapsed="false">
      <c r="A26" s="179"/>
      <c r="B26" s="180" t="s">
        <v>493</v>
      </c>
      <c r="C26" s="181" t="n">
        <v>109000</v>
      </c>
    </row>
    <row r="27" s="202" customFormat="true" ht="20.1" hidden="false" customHeight="true" outlineLevel="0" collapsed="false">
      <c r="A27" s="179"/>
      <c r="B27" s="180" t="s">
        <v>494</v>
      </c>
      <c r="C27" s="181" t="n">
        <v>210</v>
      </c>
    </row>
    <row r="28" s="201" customFormat="true" ht="20.1" hidden="false" customHeight="true" outlineLevel="0" collapsed="false">
      <c r="A28" s="187" t="n">
        <v>4</v>
      </c>
      <c r="B28" s="188" t="s">
        <v>498</v>
      </c>
      <c r="C28" s="189" t="n">
        <f aca="false">SUM(C29:C34)</f>
        <v>2731000</v>
      </c>
    </row>
    <row r="29" s="202" customFormat="true" ht="20.1" hidden="false" customHeight="true" outlineLevel="0" collapsed="false">
      <c r="A29" s="179"/>
      <c r="B29" s="180" t="s">
        <v>491</v>
      </c>
      <c r="C29" s="181" t="n">
        <v>855020</v>
      </c>
    </row>
    <row r="30" s="202" customFormat="true" ht="20.1" hidden="false" customHeight="true" outlineLevel="0" collapsed="false">
      <c r="A30" s="179"/>
      <c r="B30" s="180" t="s">
        <v>496</v>
      </c>
      <c r="C30" s="181" t="n">
        <v>1768080</v>
      </c>
    </row>
    <row r="31" s="202" customFormat="true" ht="20.1" hidden="false" customHeight="true" outlineLevel="0" collapsed="false">
      <c r="A31" s="179"/>
      <c r="B31" s="180" t="s">
        <v>492</v>
      </c>
      <c r="C31" s="181" t="n">
        <v>68980</v>
      </c>
    </row>
    <row r="32" s="202" customFormat="true" ht="20.1" hidden="false" customHeight="true" outlineLevel="0" collapsed="false">
      <c r="A32" s="179"/>
      <c r="B32" s="180" t="s">
        <v>493</v>
      </c>
      <c r="C32" s="181" t="n">
        <v>21330</v>
      </c>
    </row>
    <row r="33" s="202" customFormat="true" ht="20.1" hidden="false" customHeight="true" outlineLevel="0" collapsed="false">
      <c r="A33" s="179"/>
      <c r="B33" s="180" t="s">
        <v>494</v>
      </c>
      <c r="C33" s="181" t="n">
        <v>16590</v>
      </c>
    </row>
    <row r="34" s="202" customFormat="true" ht="20.1" hidden="false" customHeight="true" outlineLevel="0" collapsed="false">
      <c r="A34" s="179"/>
      <c r="B34" s="180" t="s">
        <v>499</v>
      </c>
      <c r="C34" s="181" t="n">
        <v>1000</v>
      </c>
    </row>
    <row r="35" s="201" customFormat="true" ht="20.1" hidden="false" customHeight="true" outlineLevel="0" collapsed="false">
      <c r="A35" s="187" t="n">
        <v>5</v>
      </c>
      <c r="B35" s="188" t="s">
        <v>500</v>
      </c>
      <c r="C35" s="189" t="n">
        <v>97000</v>
      </c>
    </row>
    <row r="36" s="201" customFormat="true" ht="20.1" hidden="false" customHeight="true" outlineLevel="0" collapsed="false">
      <c r="A36" s="187" t="n">
        <v>6</v>
      </c>
      <c r="B36" s="188" t="s">
        <v>501</v>
      </c>
      <c r="C36" s="189" t="n">
        <v>0</v>
      </c>
    </row>
    <row r="37" s="201" customFormat="true" ht="20.1" hidden="false" customHeight="true" outlineLevel="0" collapsed="false">
      <c r="A37" s="187" t="n">
        <v>7</v>
      </c>
      <c r="B37" s="188" t="s">
        <v>502</v>
      </c>
      <c r="C37" s="189" t="n">
        <v>140000</v>
      </c>
    </row>
    <row r="38" s="201" customFormat="true" ht="20.1" hidden="false" customHeight="true" outlineLevel="0" collapsed="false">
      <c r="A38" s="187" t="n">
        <v>8</v>
      </c>
      <c r="B38" s="188" t="s">
        <v>503</v>
      </c>
      <c r="C38" s="189" t="n">
        <v>110000</v>
      </c>
    </row>
    <row r="39" s="201" customFormat="true" ht="20.1" hidden="false" customHeight="true" outlineLevel="0" collapsed="false">
      <c r="A39" s="187" t="n">
        <v>9</v>
      </c>
      <c r="B39" s="188" t="s">
        <v>504</v>
      </c>
      <c r="C39" s="189" t="n">
        <v>35000</v>
      </c>
    </row>
    <row r="40" s="202" customFormat="true" ht="20.1" hidden="false" customHeight="true" outlineLevel="0" collapsed="false">
      <c r="A40" s="187" t="n">
        <v>10</v>
      </c>
      <c r="B40" s="188" t="s">
        <v>505</v>
      </c>
      <c r="C40" s="189" t="n">
        <f aca="false">SUM(C41:C45)</f>
        <v>626790</v>
      </c>
    </row>
    <row r="41" s="202" customFormat="true" ht="20.1" hidden="false" customHeight="true" outlineLevel="0" collapsed="false">
      <c r="A41" s="179" t="s">
        <v>193</v>
      </c>
      <c r="B41" s="180" t="s">
        <v>506</v>
      </c>
      <c r="C41" s="181" t="n">
        <v>4000</v>
      </c>
    </row>
    <row r="42" s="202" customFormat="true" ht="20.1" hidden="false" customHeight="true" outlineLevel="0" collapsed="false">
      <c r="A42" s="179" t="s">
        <v>204</v>
      </c>
      <c r="B42" s="180" t="s">
        <v>507</v>
      </c>
      <c r="C42" s="181"/>
    </row>
    <row r="43" s="202" customFormat="true" ht="20.1" hidden="false" customHeight="true" outlineLevel="0" collapsed="false">
      <c r="A43" s="179" t="s">
        <v>216</v>
      </c>
      <c r="B43" s="180" t="s">
        <v>508</v>
      </c>
      <c r="C43" s="181" t="n">
        <v>600000</v>
      </c>
    </row>
    <row r="44" s="202" customFormat="true" ht="20.1" hidden="false" customHeight="true" outlineLevel="0" collapsed="false">
      <c r="A44" s="179" t="s">
        <v>465</v>
      </c>
      <c r="B44" s="180" t="s">
        <v>509</v>
      </c>
      <c r="C44" s="181" t="n">
        <v>22790</v>
      </c>
    </row>
    <row r="45" s="202" customFormat="true" ht="20.1" hidden="false" customHeight="true" outlineLevel="0" collapsed="false">
      <c r="A45" s="179" t="s">
        <v>467</v>
      </c>
      <c r="B45" s="180" t="s">
        <v>510</v>
      </c>
      <c r="C45" s="181" t="n">
        <v>0</v>
      </c>
    </row>
    <row r="46" s="201" customFormat="true" ht="20.1" hidden="false" customHeight="true" outlineLevel="0" collapsed="false">
      <c r="A46" s="187" t="n">
        <v>11</v>
      </c>
      <c r="B46" s="188" t="s">
        <v>511</v>
      </c>
      <c r="C46" s="189" t="n">
        <v>25000</v>
      </c>
    </row>
    <row r="47" s="201" customFormat="true" ht="20.1" hidden="false" customHeight="true" outlineLevel="0" collapsed="false">
      <c r="A47" s="187" t="n">
        <v>12</v>
      </c>
      <c r="B47" s="188" t="s">
        <v>512</v>
      </c>
      <c r="C47" s="189" t="n">
        <v>23000</v>
      </c>
    </row>
    <row r="48" s="201" customFormat="true" ht="34.8" hidden="false" customHeight="false" outlineLevel="0" collapsed="false">
      <c r="A48" s="227" t="s">
        <v>131</v>
      </c>
      <c r="B48" s="228" t="s">
        <v>513</v>
      </c>
      <c r="C48" s="229" t="n">
        <f aca="false">C49+C50</f>
        <v>3100000</v>
      </c>
    </row>
    <row r="49" s="202" customFormat="true" ht="20.1" hidden="false" customHeight="true" outlineLevel="0" collapsed="false">
      <c r="A49" s="179" t="n">
        <v>1</v>
      </c>
      <c r="B49" s="180" t="s">
        <v>514</v>
      </c>
      <c r="C49" s="181" t="n">
        <v>2050000</v>
      </c>
    </row>
    <row r="50" s="202" customFormat="true" ht="20.1" hidden="false" customHeight="true" outlineLevel="0" collapsed="false">
      <c r="A50" s="179" t="n">
        <v>2</v>
      </c>
      <c r="B50" s="180" t="s">
        <v>515</v>
      </c>
      <c r="C50" s="181" t="n">
        <v>1050000</v>
      </c>
    </row>
    <row r="51" s="230" customFormat="true" ht="20.1" hidden="false" customHeight="true" outlineLevel="0" collapsed="false">
      <c r="A51" s="183" t="s">
        <v>170</v>
      </c>
      <c r="B51" s="184" t="s">
        <v>446</v>
      </c>
      <c r="C51" s="185" t="n">
        <f aca="false">SUM(C52:C57)</f>
        <v>500000</v>
      </c>
    </row>
    <row r="52" s="202" customFormat="true" ht="20.1" hidden="false" customHeight="true" outlineLevel="0" collapsed="false">
      <c r="A52" s="179" t="n">
        <v>1</v>
      </c>
      <c r="B52" s="180" t="s">
        <v>516</v>
      </c>
      <c r="C52" s="181" t="n">
        <f aca="false">60000+45000</f>
        <v>105000</v>
      </c>
    </row>
    <row r="53" s="202" customFormat="true" ht="20.1" hidden="false" customHeight="true" outlineLevel="0" collapsed="false">
      <c r="A53" s="179" t="n">
        <v>2</v>
      </c>
      <c r="B53" s="180" t="s">
        <v>517</v>
      </c>
      <c r="C53" s="181" t="n">
        <v>50000</v>
      </c>
    </row>
    <row r="54" s="202" customFormat="true" ht="20.1" hidden="false" customHeight="true" outlineLevel="0" collapsed="false">
      <c r="A54" s="179" t="n">
        <v>3</v>
      </c>
      <c r="B54" s="180" t="s">
        <v>518</v>
      </c>
      <c r="C54" s="181" t="n">
        <v>265000</v>
      </c>
    </row>
    <row r="55" s="202" customFormat="true" ht="20.1" hidden="false" customHeight="true" outlineLevel="0" collapsed="false">
      <c r="A55" s="179" t="n">
        <v>4</v>
      </c>
      <c r="B55" s="180" t="s">
        <v>519</v>
      </c>
      <c r="C55" s="181" t="n">
        <v>40000</v>
      </c>
    </row>
    <row r="56" s="202" customFormat="true" ht="20.1" hidden="false" customHeight="true" outlineLevel="0" collapsed="false">
      <c r="A56" s="179" t="n">
        <v>5</v>
      </c>
      <c r="B56" s="180" t="s">
        <v>520</v>
      </c>
      <c r="C56" s="181" t="n">
        <v>20000</v>
      </c>
    </row>
    <row r="57" s="202" customFormat="true" ht="20.1" hidden="false" customHeight="true" outlineLevel="0" collapsed="false">
      <c r="A57" s="179" t="n">
        <v>6</v>
      </c>
      <c r="B57" s="180" t="s">
        <v>521</v>
      </c>
      <c r="C57" s="181" t="n">
        <v>20000</v>
      </c>
    </row>
    <row r="58" s="230" customFormat="true" ht="20.1" hidden="false" customHeight="true" outlineLevel="0" collapsed="false">
      <c r="A58" s="183"/>
      <c r="B58" s="183" t="s">
        <v>522</v>
      </c>
      <c r="C58" s="185" t="n">
        <f aca="false">+C59+C65</f>
        <v>8930939</v>
      </c>
    </row>
    <row r="59" s="230" customFormat="true" ht="20.1" hidden="false" customHeight="true" outlineLevel="0" collapsed="false">
      <c r="A59" s="183" t="s">
        <v>37</v>
      </c>
      <c r="B59" s="184" t="s">
        <v>523</v>
      </c>
      <c r="C59" s="185" t="n">
        <f aca="false">+C60+C61+C62+C63+C64</f>
        <v>8430939</v>
      </c>
    </row>
    <row r="60" s="202" customFormat="true" ht="20.1" hidden="false" customHeight="true" outlineLevel="0" collapsed="false">
      <c r="A60" s="179" t="n">
        <v>1</v>
      </c>
      <c r="B60" s="180" t="s">
        <v>524</v>
      </c>
      <c r="C60" s="231" t="n">
        <v>4791000</v>
      </c>
    </row>
    <row r="61" s="202" customFormat="true" ht="36" hidden="false" customHeight="false" outlineLevel="0" collapsed="false">
      <c r="A61" s="232" t="n">
        <v>2</v>
      </c>
      <c r="B61" s="210" t="s">
        <v>525</v>
      </c>
      <c r="C61" s="233"/>
    </row>
    <row r="62" s="202" customFormat="true" ht="20.1" hidden="false" customHeight="true" outlineLevel="0" collapsed="false">
      <c r="A62" s="179" t="n">
        <v>3</v>
      </c>
      <c r="B62" s="180" t="s">
        <v>464</v>
      </c>
      <c r="C62" s="181" t="n">
        <v>3448864</v>
      </c>
    </row>
    <row r="63" s="202" customFormat="true" ht="20.1" hidden="false" customHeight="true" outlineLevel="0" collapsed="false">
      <c r="A63" s="179" t="n">
        <v>4</v>
      </c>
      <c r="B63" s="180" t="s">
        <v>526</v>
      </c>
      <c r="C63" s="181" t="n">
        <v>171075</v>
      </c>
    </row>
    <row r="64" s="202" customFormat="true" ht="20.1" hidden="false" customHeight="true" outlineLevel="0" collapsed="false">
      <c r="A64" s="179" t="n">
        <v>5</v>
      </c>
      <c r="B64" s="180" t="s">
        <v>444</v>
      </c>
      <c r="C64" s="181" t="n">
        <v>20000</v>
      </c>
    </row>
    <row r="65" s="230" customFormat="true" ht="20.1" hidden="false" customHeight="true" outlineLevel="0" collapsed="false">
      <c r="A65" s="183" t="s">
        <v>131</v>
      </c>
      <c r="B65" s="184" t="s">
        <v>446</v>
      </c>
      <c r="C65" s="185" t="n">
        <v>500000</v>
      </c>
    </row>
    <row r="66" s="235" customFormat="true" ht="18" hidden="false" customHeight="false" outlineLevel="0" collapsed="false">
      <c r="A66" s="194"/>
      <c r="B66" s="234"/>
      <c r="C66" s="195"/>
    </row>
    <row r="67" s="235" customFormat="true" ht="18" hidden="false" customHeight="false" outlineLevel="0" collapsed="false">
      <c r="A67" s="171"/>
      <c r="B67" s="168"/>
      <c r="C67" s="192"/>
    </row>
    <row r="68" s="235" customFormat="true" ht="18" hidden="false" customHeight="false" outlineLevel="0" collapsed="false">
      <c r="A68" s="171"/>
      <c r="B68" s="168"/>
      <c r="C68" s="192"/>
    </row>
    <row r="69" s="235" customFormat="true" ht="18" hidden="false" customHeight="false" outlineLevel="0" collapsed="false">
      <c r="A69" s="171"/>
      <c r="B69" s="168"/>
      <c r="C69" s="168"/>
    </row>
    <row r="70" s="235" customFormat="true" ht="18" hidden="false" customHeight="false" outlineLevel="0" collapsed="false">
      <c r="A70" s="171"/>
      <c r="B70" s="168"/>
      <c r="C70" s="168"/>
    </row>
    <row r="71" s="235" customFormat="true" ht="13.8" hidden="false" customHeight="false" outlineLevel="0" collapsed="false">
      <c r="A71" s="236"/>
    </row>
    <row r="72" s="235" customFormat="true" ht="13.8" hidden="false" customHeight="false" outlineLevel="0" collapsed="false">
      <c r="A72" s="236"/>
    </row>
    <row r="73" s="235" customFormat="true" ht="13.8" hidden="false" customHeight="false" outlineLevel="0" collapsed="false">
      <c r="A73" s="236"/>
    </row>
    <row r="74" s="235" customFormat="true" ht="13.8" hidden="false" customHeight="false" outlineLevel="0" collapsed="false">
      <c r="A74" s="236"/>
    </row>
    <row r="75" s="235" customFormat="true" ht="13.8" hidden="false" customHeight="false" outlineLevel="0" collapsed="false">
      <c r="A75" s="236"/>
    </row>
    <row r="76" s="235" customFormat="true" ht="13.8" hidden="false" customHeight="false" outlineLevel="0" collapsed="false">
      <c r="A76" s="236"/>
    </row>
    <row r="77" s="235" customFormat="true" ht="13.8" hidden="false" customHeight="false" outlineLevel="0" collapsed="false">
      <c r="A77" s="236"/>
    </row>
    <row r="78" s="235" customFormat="true" ht="13.8" hidden="false" customHeight="false" outlineLevel="0" collapsed="false">
      <c r="A78" s="236"/>
    </row>
    <row r="79" s="235" customFormat="true" ht="13.8" hidden="false" customHeight="false" outlineLevel="0" collapsed="false">
      <c r="A79" s="236"/>
    </row>
    <row r="80" s="235" customFormat="true" ht="13.8" hidden="false" customHeight="false" outlineLevel="0" collapsed="false">
      <c r="A80" s="236"/>
    </row>
    <row r="81" s="235" customFormat="true" ht="13.8" hidden="false" customHeight="false" outlineLevel="0" collapsed="false">
      <c r="A81" s="236"/>
    </row>
    <row r="82" s="235" customFormat="true" ht="13.8" hidden="false" customHeight="false" outlineLevel="0" collapsed="false">
      <c r="A82" s="236"/>
    </row>
    <row r="83" s="235" customFormat="true" ht="13.8" hidden="false" customHeight="false" outlineLevel="0" collapsed="false">
      <c r="A83" s="236"/>
    </row>
    <row r="84" s="235" customFormat="true" ht="13.8" hidden="false" customHeight="false" outlineLevel="0" collapsed="false">
      <c r="A84" s="236"/>
    </row>
    <row r="85" s="235" customFormat="true" ht="13.8" hidden="false" customHeight="false" outlineLevel="0" collapsed="false">
      <c r="A85" s="236"/>
    </row>
    <row r="86" s="235" customFormat="true" ht="13.8" hidden="false" customHeight="false" outlineLevel="0" collapsed="false">
      <c r="A86" s="236"/>
    </row>
    <row r="87" s="235" customFormat="true" ht="13.8" hidden="false" customHeight="false" outlineLevel="0" collapsed="false">
      <c r="A87" s="236"/>
    </row>
    <row r="88" s="235" customFormat="true" ht="13.8" hidden="false" customHeight="false" outlineLevel="0" collapsed="false">
      <c r="A88" s="236"/>
    </row>
    <row r="89" s="235" customFormat="true" ht="13.8" hidden="false" customHeight="false" outlineLevel="0" collapsed="false">
      <c r="A89" s="236"/>
    </row>
    <row r="90" s="235" customFormat="true" ht="13.8" hidden="false" customHeight="false" outlineLevel="0" collapsed="false">
      <c r="A90" s="236"/>
    </row>
    <row r="91" s="235" customFormat="true" ht="13.8" hidden="false" customHeight="false" outlineLevel="0" collapsed="false">
      <c r="A91" s="236"/>
    </row>
    <row r="92" s="235" customFormat="true" ht="13.8" hidden="false" customHeight="false" outlineLevel="0" collapsed="false">
      <c r="A92" s="236"/>
    </row>
    <row r="93" s="235" customFormat="true" ht="13.8" hidden="false" customHeight="false" outlineLevel="0" collapsed="false">
      <c r="A93" s="236"/>
    </row>
    <row r="94" s="235" customFormat="true" ht="13.8" hidden="false" customHeight="false" outlineLevel="0" collapsed="false">
      <c r="A94" s="236"/>
    </row>
    <row r="95" s="235" customFormat="true" ht="13.8" hidden="false" customHeight="false" outlineLevel="0" collapsed="false">
      <c r="A95" s="236"/>
    </row>
    <row r="96" s="235" customFormat="true" ht="13.8" hidden="false" customHeight="false" outlineLevel="0" collapsed="false">
      <c r="A96" s="236"/>
    </row>
    <row r="97" s="235" customFormat="true" ht="13.8" hidden="false" customHeight="false" outlineLevel="0" collapsed="false">
      <c r="A97" s="236"/>
    </row>
    <row r="98" s="235" customFormat="true" ht="13.8" hidden="false" customHeight="false" outlineLevel="0" collapsed="false">
      <c r="A98" s="236"/>
    </row>
    <row r="99" s="235" customFormat="true" ht="13.8" hidden="false" customHeight="false" outlineLevel="0" collapsed="false">
      <c r="A99" s="236"/>
    </row>
    <row r="100" s="235" customFormat="true" ht="13.8" hidden="false" customHeight="false" outlineLevel="0" collapsed="false">
      <c r="A100" s="236"/>
    </row>
    <row r="101" s="235" customFormat="true" ht="13.8" hidden="false" customHeight="false" outlineLevel="0" collapsed="false">
      <c r="A101" s="236"/>
    </row>
    <row r="102" s="235" customFormat="true" ht="13.8" hidden="false" customHeight="false" outlineLevel="0" collapsed="false">
      <c r="A102" s="236"/>
    </row>
    <row r="103" s="235" customFormat="true" ht="13.8" hidden="false" customHeight="false" outlineLevel="0" collapsed="false">
      <c r="A103" s="236"/>
    </row>
    <row r="104" s="235" customFormat="true" ht="13.8" hidden="false" customHeight="false" outlineLevel="0" collapsed="false">
      <c r="A104" s="236"/>
    </row>
    <row r="105" s="235" customFormat="true" ht="13.8" hidden="false" customHeight="false" outlineLevel="0" collapsed="false">
      <c r="A105" s="236"/>
    </row>
    <row r="106" s="235" customFormat="true" ht="13.8" hidden="false" customHeight="false" outlineLevel="0" collapsed="false">
      <c r="A106" s="236"/>
    </row>
    <row r="107" s="235" customFormat="true" ht="13.8" hidden="false" customHeight="false" outlineLevel="0" collapsed="false">
      <c r="A107" s="236"/>
    </row>
    <row r="108" s="235" customFormat="true" ht="13.8" hidden="false" customHeight="false" outlineLevel="0" collapsed="false">
      <c r="A108" s="236"/>
    </row>
    <row r="109" s="235" customFormat="true" ht="13.8" hidden="false" customHeight="false" outlineLevel="0" collapsed="false">
      <c r="A109" s="236"/>
    </row>
    <row r="110" s="235" customFormat="true" ht="13.8" hidden="false" customHeight="false" outlineLevel="0" collapsed="false">
      <c r="A110" s="236"/>
    </row>
    <row r="111" s="235" customFormat="true" ht="13.8" hidden="false" customHeight="false" outlineLevel="0" collapsed="false">
      <c r="A111" s="236"/>
    </row>
    <row r="112" s="235" customFormat="true" ht="13.8" hidden="false" customHeight="false" outlineLevel="0" collapsed="false">
      <c r="A112" s="236"/>
    </row>
    <row r="113" s="235" customFormat="true" ht="13.8" hidden="false" customHeight="false" outlineLevel="0" collapsed="false">
      <c r="A113" s="236"/>
    </row>
    <row r="114" s="235" customFormat="true" ht="13.8" hidden="false" customHeight="false" outlineLevel="0" collapsed="false">
      <c r="A114" s="236"/>
    </row>
    <row r="115" s="235" customFormat="true" ht="13.8" hidden="false" customHeight="false" outlineLevel="0" collapsed="false">
      <c r="A115" s="236"/>
    </row>
    <row r="116" s="235" customFormat="true" ht="13.8" hidden="false" customHeight="false" outlineLevel="0" collapsed="false">
      <c r="A116" s="236"/>
    </row>
    <row r="117" s="235" customFormat="true" ht="13.8" hidden="false" customHeight="false" outlineLevel="0" collapsed="false">
      <c r="A117" s="236"/>
    </row>
    <row r="118" s="235" customFormat="true" ht="13.8" hidden="false" customHeight="false" outlineLevel="0" collapsed="false">
      <c r="A118" s="236"/>
    </row>
    <row r="119" s="235" customFormat="true" ht="13.8" hidden="false" customHeight="false" outlineLevel="0" collapsed="false">
      <c r="A119" s="236"/>
    </row>
    <row r="120" s="235" customFormat="true" ht="13.8" hidden="false" customHeight="false" outlineLevel="0" collapsed="false">
      <c r="A120" s="236"/>
    </row>
    <row r="121" s="235" customFormat="true" ht="13.8" hidden="false" customHeight="false" outlineLevel="0" collapsed="false">
      <c r="A121" s="236"/>
    </row>
    <row r="122" s="235" customFormat="true" ht="13.8" hidden="false" customHeight="false" outlineLevel="0" collapsed="false">
      <c r="A122" s="236"/>
    </row>
    <row r="123" s="235" customFormat="true" ht="13.8" hidden="false" customHeight="false" outlineLevel="0" collapsed="false">
      <c r="A123" s="236"/>
    </row>
    <row r="124" s="235" customFormat="true" ht="13.8" hidden="false" customHeight="false" outlineLevel="0" collapsed="false">
      <c r="A124" s="236"/>
    </row>
    <row r="125" s="235" customFormat="true" ht="13.8" hidden="false" customHeight="false" outlineLevel="0" collapsed="false">
      <c r="A125" s="236"/>
    </row>
    <row r="126" s="235" customFormat="true" ht="13.8" hidden="false" customHeight="false" outlineLevel="0" collapsed="false">
      <c r="A126" s="236"/>
    </row>
    <row r="127" s="235" customFormat="true" ht="13.8" hidden="false" customHeight="false" outlineLevel="0" collapsed="false">
      <c r="A127" s="236"/>
    </row>
    <row r="128" s="235" customFormat="true" ht="13.8" hidden="false" customHeight="false" outlineLevel="0" collapsed="false">
      <c r="A128" s="236"/>
    </row>
    <row r="129" s="235" customFormat="true" ht="13.8" hidden="false" customHeight="false" outlineLevel="0" collapsed="false">
      <c r="A129" s="236"/>
    </row>
    <row r="130" s="235" customFormat="true" ht="13.8" hidden="false" customHeight="false" outlineLevel="0" collapsed="false">
      <c r="A130" s="236"/>
    </row>
    <row r="131" s="235" customFormat="true" ht="13.8" hidden="false" customHeight="false" outlineLevel="0" collapsed="false">
      <c r="A131" s="236"/>
    </row>
    <row r="132" s="235" customFormat="true" ht="13.8" hidden="false" customHeight="false" outlineLevel="0" collapsed="false">
      <c r="A132" s="236"/>
    </row>
    <row r="133" s="235" customFormat="true" ht="13.8" hidden="false" customHeight="false" outlineLevel="0" collapsed="false">
      <c r="A133" s="236"/>
    </row>
    <row r="134" s="235" customFormat="true" ht="13.8" hidden="false" customHeight="false" outlineLevel="0" collapsed="false">
      <c r="A134" s="236"/>
    </row>
    <row r="135" s="235" customFormat="true" ht="13.8" hidden="false" customHeight="false" outlineLevel="0" collapsed="false">
      <c r="A135" s="236"/>
    </row>
    <row r="136" s="235" customFormat="true" ht="13.8" hidden="false" customHeight="false" outlineLevel="0" collapsed="false">
      <c r="A136" s="236"/>
    </row>
    <row r="137" s="235" customFormat="true" ht="13.8" hidden="false" customHeight="false" outlineLevel="0" collapsed="false">
      <c r="A137" s="236"/>
    </row>
    <row r="138" s="238" customFormat="true" ht="15" hidden="false" customHeight="false" outlineLevel="0" collapsed="false">
      <c r="A138" s="237"/>
    </row>
    <row r="139" s="238" customFormat="true" ht="15" hidden="false" customHeight="false" outlineLevel="0" collapsed="false">
      <c r="A139" s="237"/>
    </row>
    <row r="140" s="238" customFormat="true" ht="15" hidden="false" customHeight="false" outlineLevel="0" collapsed="false">
      <c r="A140" s="237"/>
    </row>
    <row r="141" s="238" customFormat="true" ht="15" hidden="false" customHeight="false" outlineLevel="0" collapsed="false">
      <c r="A141" s="237"/>
    </row>
    <row r="142" s="238" customFormat="true" ht="15" hidden="false" customHeight="false" outlineLevel="0" collapsed="false">
      <c r="A142" s="237"/>
    </row>
    <row r="143" s="238" customFormat="true" ht="15" hidden="false" customHeight="false" outlineLevel="0" collapsed="false">
      <c r="A143" s="237"/>
    </row>
    <row r="144" s="238" customFormat="true" ht="15" hidden="false" customHeight="false" outlineLevel="0" collapsed="false">
      <c r="A144" s="237"/>
    </row>
    <row r="145" s="238" customFormat="true" ht="15" hidden="false" customHeight="false" outlineLevel="0" collapsed="false">
      <c r="A145" s="237"/>
    </row>
    <row r="146" s="238" customFormat="true" ht="15" hidden="false" customHeight="false" outlineLevel="0" collapsed="false">
      <c r="A146" s="237"/>
    </row>
    <row r="147" s="238" customFormat="true" ht="15" hidden="false" customHeight="false" outlineLevel="0" collapsed="false">
      <c r="A147" s="237"/>
    </row>
    <row r="148" s="238" customFormat="true" ht="15" hidden="false" customHeight="false" outlineLevel="0" collapsed="false">
      <c r="A148" s="237"/>
    </row>
    <row r="149" s="238" customFormat="true" ht="15" hidden="false" customHeight="false" outlineLevel="0" collapsed="false">
      <c r="A149" s="237"/>
    </row>
    <row r="150" s="238" customFormat="true" ht="15" hidden="false" customHeight="false" outlineLevel="0" collapsed="false">
      <c r="A150" s="237"/>
    </row>
    <row r="151" s="238" customFormat="true" ht="15" hidden="false" customHeight="false" outlineLevel="0" collapsed="false">
      <c r="A151" s="237"/>
    </row>
    <row r="152" s="238" customFormat="true" ht="15" hidden="false" customHeight="false" outlineLevel="0" collapsed="false">
      <c r="A152" s="237"/>
    </row>
    <row r="153" s="238" customFormat="true" ht="15" hidden="false" customHeight="false" outlineLevel="0" collapsed="false">
      <c r="A153" s="237"/>
    </row>
    <row r="154" s="238" customFormat="true" ht="15" hidden="false" customHeight="false" outlineLevel="0" collapsed="false">
      <c r="A154" s="237"/>
    </row>
    <row r="155" s="238" customFormat="true" ht="15" hidden="false" customHeight="false" outlineLevel="0" collapsed="false">
      <c r="A155" s="237"/>
    </row>
    <row r="156" s="238" customFormat="true" ht="15" hidden="false" customHeight="false" outlineLevel="0" collapsed="false">
      <c r="A156" s="237"/>
    </row>
    <row r="157" s="238" customFormat="true" ht="15" hidden="false" customHeight="false" outlineLevel="0" collapsed="false">
      <c r="A157" s="237"/>
    </row>
    <row r="158" s="238" customFormat="true" ht="15" hidden="false" customHeight="false" outlineLevel="0" collapsed="false">
      <c r="A158" s="237"/>
    </row>
    <row r="159" s="238" customFormat="true" ht="15" hidden="false" customHeight="false" outlineLevel="0" collapsed="false">
      <c r="A159" s="237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25972222222222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ẫu 12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8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8" width="52.55"/>
    <col collapsed="false" customWidth="true" hidden="false" outlineLevel="0" max="3" min="3" style="239" width="20.66"/>
    <col collapsed="false" customWidth="true" hidden="false" outlineLevel="0" max="4" min="4" style="168" width="10.99"/>
    <col collapsed="false" customWidth="false" hidden="false" outlineLevel="0" max="257" min="5" style="168" width="9.1"/>
  </cols>
  <sheetData>
    <row r="1" customFormat="false" ht="24" hidden="false" customHeight="true" outlineLevel="0" collapsed="false">
      <c r="A1" s="164" t="s">
        <v>0</v>
      </c>
      <c r="B1" s="240"/>
      <c r="C1" s="241" t="s">
        <v>527</v>
      </c>
    </row>
    <row r="3" customFormat="false" ht="22.5" hidden="false" customHeight="true" outlineLevel="0" collapsed="false">
      <c r="A3" s="167" t="s">
        <v>528</v>
      </c>
      <c r="B3" s="167"/>
      <c r="C3" s="167"/>
    </row>
    <row r="4" customFormat="false" ht="33" hidden="false" customHeight="true" outlineLevel="0" collapsed="false">
      <c r="A4" s="169" t="s">
        <v>4</v>
      </c>
      <c r="B4" s="169"/>
      <c r="C4" s="169"/>
    </row>
    <row r="5" customFormat="false" ht="18" hidden="false" customHeight="false" outlineLevel="0" collapsed="false">
      <c r="A5" s="171"/>
    </row>
    <row r="6" customFormat="false" ht="18" hidden="false" customHeight="false" outlineLevel="0" collapsed="false">
      <c r="C6" s="242" t="s">
        <v>162</v>
      </c>
    </row>
    <row r="7" customFormat="false" ht="25.5" hidden="false" customHeight="true" outlineLevel="0" collapsed="false">
      <c r="A7" s="243" t="s">
        <v>163</v>
      </c>
      <c r="B7" s="173" t="s">
        <v>429</v>
      </c>
      <c r="C7" s="244" t="s">
        <v>430</v>
      </c>
      <c r="F7" s="171"/>
    </row>
    <row r="8" customFormat="false" ht="26.25" hidden="false" customHeight="true" outlineLevel="0" collapsed="false">
      <c r="A8" s="245"/>
      <c r="B8" s="246" t="s">
        <v>529</v>
      </c>
      <c r="C8" s="247" t="n">
        <f aca="false">C9+C22</f>
        <v>8930939</v>
      </c>
    </row>
    <row r="9" customFormat="false" ht="27.75" hidden="false" customHeight="true" outlineLevel="0" collapsed="false">
      <c r="A9" s="248" t="s">
        <v>169</v>
      </c>
      <c r="B9" s="248" t="s">
        <v>530</v>
      </c>
      <c r="C9" s="249" t="n">
        <f aca="false">C10+C14+C18+C19+C20+C21</f>
        <v>8430939</v>
      </c>
      <c r="D9" s="250"/>
    </row>
    <row r="10" customFormat="false" ht="23.25" hidden="false" customHeight="true" outlineLevel="0" collapsed="false">
      <c r="A10" s="251" t="s">
        <v>37</v>
      </c>
      <c r="B10" s="251" t="s">
        <v>8</v>
      </c>
      <c r="C10" s="252" t="n">
        <v>2134885</v>
      </c>
    </row>
    <row r="11" customFormat="false" ht="21" hidden="true" customHeight="true" outlineLevel="0" collapsed="false">
      <c r="A11" s="253"/>
      <c r="B11" s="254" t="s">
        <v>15</v>
      </c>
      <c r="C11" s="255"/>
    </row>
    <row r="12" customFormat="false" ht="21" hidden="true" customHeight="true" outlineLevel="0" collapsed="false">
      <c r="A12" s="253"/>
      <c r="B12" s="256" t="s">
        <v>531</v>
      </c>
      <c r="C12" s="257" t="n">
        <v>64340</v>
      </c>
    </row>
    <row r="13" customFormat="false" ht="21" hidden="true" customHeight="true" outlineLevel="0" collapsed="false">
      <c r="A13" s="253"/>
      <c r="B13" s="256" t="s">
        <v>532</v>
      </c>
      <c r="C13" s="257" t="n">
        <v>3220</v>
      </c>
    </row>
    <row r="14" customFormat="false" ht="26.25" hidden="false" customHeight="true" outlineLevel="0" collapsed="false">
      <c r="A14" s="251" t="s">
        <v>131</v>
      </c>
      <c r="B14" s="251" t="s">
        <v>9</v>
      </c>
      <c r="C14" s="252" t="n">
        <v>5394882</v>
      </c>
    </row>
    <row r="15" customFormat="false" ht="21" hidden="false" customHeight="true" outlineLevel="0" collapsed="false">
      <c r="A15" s="253"/>
      <c r="B15" s="254" t="s">
        <v>15</v>
      </c>
      <c r="C15" s="255"/>
    </row>
    <row r="16" customFormat="false" ht="21" hidden="false" customHeight="true" outlineLevel="0" collapsed="false">
      <c r="A16" s="253"/>
      <c r="B16" s="256" t="s">
        <v>531</v>
      </c>
      <c r="C16" s="258" t="n">
        <v>2257409</v>
      </c>
    </row>
    <row r="17" customFormat="false" ht="21" hidden="false" customHeight="true" outlineLevel="0" collapsed="false">
      <c r="A17" s="253"/>
      <c r="B17" s="256" t="s">
        <v>532</v>
      </c>
      <c r="C17" s="258" t="n">
        <v>19268</v>
      </c>
    </row>
    <row r="18" customFormat="false" ht="41.25" hidden="false" customHeight="true" outlineLevel="0" collapsed="false">
      <c r="A18" s="251" t="s">
        <v>434</v>
      </c>
      <c r="B18" s="259" t="s">
        <v>533</v>
      </c>
      <c r="C18" s="252" t="n">
        <v>32500</v>
      </c>
    </row>
    <row r="19" customFormat="false" ht="26.25" hidden="false" customHeight="true" outlineLevel="0" collapsed="false">
      <c r="A19" s="251" t="s">
        <v>534</v>
      </c>
      <c r="B19" s="251" t="s">
        <v>535</v>
      </c>
      <c r="C19" s="252" t="n">
        <v>1450</v>
      </c>
    </row>
    <row r="20" customFormat="false" ht="26.25" hidden="false" customHeight="true" outlineLevel="0" collapsed="false">
      <c r="A20" s="251" t="s">
        <v>536</v>
      </c>
      <c r="B20" s="251" t="s">
        <v>451</v>
      </c>
      <c r="C20" s="252" t="n">
        <v>206190</v>
      </c>
    </row>
    <row r="21" customFormat="false" ht="26.25" hidden="false" customHeight="true" outlineLevel="0" collapsed="false">
      <c r="A21" s="251" t="s">
        <v>537</v>
      </c>
      <c r="B21" s="251" t="s">
        <v>538</v>
      </c>
      <c r="C21" s="252" t="n">
        <v>661032</v>
      </c>
    </row>
    <row r="22" customFormat="false" ht="37.5" hidden="false" customHeight="true" outlineLevel="0" collapsed="false">
      <c r="A22" s="260" t="s">
        <v>170</v>
      </c>
      <c r="B22" s="228" t="s">
        <v>539</v>
      </c>
      <c r="C22" s="261" t="n">
        <v>500000</v>
      </c>
    </row>
    <row r="23" customFormat="false" ht="21" hidden="false" customHeight="true" outlineLevel="0" collapsed="false">
      <c r="A23" s="262"/>
      <c r="B23" s="263"/>
      <c r="C23" s="264"/>
    </row>
  </sheetData>
  <mergeCells count="2">
    <mergeCell ref="A3:C3"/>
    <mergeCell ref="A4:C4"/>
  </mergeCells>
  <printOptions headings="false" gridLines="false" gridLinesSet="true" horizontalCentered="true" verticalCentered="false"/>
  <pageMargins left="1.1097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8" zeroHeight="false" outlineLevelRow="0" outlineLevelCol="0"/>
  <cols>
    <col collapsed="false" customWidth="true" hidden="false" outlineLevel="0" max="1" min="1" style="168" width="5.43"/>
    <col collapsed="false" customWidth="true" hidden="false" outlineLevel="0" max="2" min="2" style="168" width="55.1"/>
    <col collapsed="false" customWidth="true" hidden="false" outlineLevel="0" max="3" min="3" style="168" width="20.1"/>
    <col collapsed="false" customWidth="true" hidden="false" outlineLevel="0" max="4" min="4" style="168" width="12.32"/>
    <col collapsed="false" customWidth="false" hidden="false" outlineLevel="0" max="257" min="5" style="168" width="9.1"/>
  </cols>
  <sheetData>
    <row r="1" customFormat="false" ht="21.75" hidden="false" customHeight="true" outlineLevel="0" collapsed="false">
      <c r="A1" s="164" t="s">
        <v>0</v>
      </c>
      <c r="B1" s="265"/>
      <c r="C1" s="266" t="s">
        <v>540</v>
      </c>
    </row>
    <row r="2" customFormat="false" ht="28.5" hidden="false" customHeight="true" outlineLevel="0" collapsed="false">
      <c r="A2" s="167" t="s">
        <v>2</v>
      </c>
      <c r="B2" s="167"/>
      <c r="C2" s="167"/>
    </row>
    <row r="3" customFormat="false" ht="24.75" hidden="false" customHeight="true" outlineLevel="0" collapsed="false">
      <c r="A3" s="167" t="s">
        <v>541</v>
      </c>
      <c r="B3" s="167"/>
      <c r="C3" s="167"/>
    </row>
    <row r="4" customFormat="false" ht="34.5" hidden="false" customHeight="true" outlineLevel="0" collapsed="false">
      <c r="A4" s="169" t="s">
        <v>4</v>
      </c>
      <c r="B4" s="169"/>
      <c r="C4" s="169"/>
    </row>
    <row r="5" customFormat="false" ht="18" hidden="false" customHeight="false" outlineLevel="0" collapsed="false">
      <c r="C5" s="242" t="s">
        <v>162</v>
      </c>
    </row>
    <row r="6" s="267" customFormat="true" ht="32.25" hidden="false" customHeight="true" outlineLevel="0" collapsed="false">
      <c r="A6" s="243" t="s">
        <v>163</v>
      </c>
      <c r="B6" s="173" t="s">
        <v>429</v>
      </c>
      <c r="C6" s="173" t="s">
        <v>430</v>
      </c>
      <c r="J6" s="268"/>
    </row>
    <row r="7" customFormat="false" ht="33" hidden="false" customHeight="true" outlineLevel="0" collapsed="false">
      <c r="A7" s="269"/>
      <c r="B7" s="270" t="s">
        <v>542</v>
      </c>
      <c r="C7" s="271" t="n">
        <f aca="false">C8+C11+C30+C31+C32+C33</f>
        <v>4189458</v>
      </c>
      <c r="D7" s="250"/>
    </row>
    <row r="8" customFormat="false" ht="23.1" hidden="false" customHeight="true" outlineLevel="0" collapsed="false">
      <c r="A8" s="272" t="s">
        <v>37</v>
      </c>
      <c r="B8" s="273" t="s">
        <v>8</v>
      </c>
      <c r="C8" s="274" t="n">
        <f aca="false">C9+C10</f>
        <v>1455536</v>
      </c>
      <c r="D8" s="250"/>
    </row>
    <row r="9" customFormat="false" ht="23.1" hidden="false" customHeight="true" outlineLevel="0" collapsed="false">
      <c r="A9" s="253" t="n">
        <v>1</v>
      </c>
      <c r="B9" s="275" t="s">
        <v>543</v>
      </c>
      <c r="C9" s="255" t="n">
        <v>1236036</v>
      </c>
    </row>
    <row r="10" customFormat="false" ht="23.1" hidden="false" customHeight="true" outlineLevel="0" collapsed="false">
      <c r="A10" s="253" t="n">
        <v>2</v>
      </c>
      <c r="B10" s="275" t="s">
        <v>544</v>
      </c>
      <c r="C10" s="255" t="n">
        <f aca="false">217500+2000</f>
        <v>219500</v>
      </c>
    </row>
    <row r="11" customFormat="false" ht="23.1" hidden="false" customHeight="true" outlineLevel="0" collapsed="false">
      <c r="A11" s="272" t="s">
        <v>131</v>
      </c>
      <c r="B11" s="273" t="s">
        <v>9</v>
      </c>
      <c r="C11" s="274" t="n">
        <f aca="false">SUM(C12:C29)</f>
        <v>2087797</v>
      </c>
      <c r="D11" s="250"/>
    </row>
    <row r="12" customFormat="false" ht="23.1" hidden="false" customHeight="true" outlineLevel="0" collapsed="false">
      <c r="A12" s="253" t="n">
        <v>1</v>
      </c>
      <c r="B12" s="275" t="s">
        <v>545</v>
      </c>
      <c r="C12" s="255" t="n">
        <v>32875</v>
      </c>
    </row>
    <row r="13" customFormat="false" ht="23.1" hidden="false" customHeight="true" outlineLevel="0" collapsed="false">
      <c r="A13" s="253" t="n">
        <v>2</v>
      </c>
      <c r="B13" s="275" t="s">
        <v>546</v>
      </c>
      <c r="C13" s="255" t="n">
        <v>19633</v>
      </c>
    </row>
    <row r="14" customFormat="false" ht="23.1" hidden="false" customHeight="true" outlineLevel="0" collapsed="false">
      <c r="A14" s="253" t="n">
        <v>3</v>
      </c>
      <c r="B14" s="275" t="s">
        <v>547</v>
      </c>
      <c r="C14" s="255" t="n">
        <v>657030</v>
      </c>
    </row>
    <row r="15" customFormat="false" ht="23.1" hidden="false" customHeight="true" outlineLevel="0" collapsed="false">
      <c r="A15" s="253" t="n">
        <v>4</v>
      </c>
      <c r="B15" s="275" t="s">
        <v>548</v>
      </c>
      <c r="C15" s="255" t="n">
        <v>520258</v>
      </c>
    </row>
    <row r="16" customFormat="false" ht="23.1" hidden="false" customHeight="true" outlineLevel="0" collapsed="false">
      <c r="A16" s="253" t="n">
        <v>5</v>
      </c>
      <c r="B16" s="275" t="s">
        <v>549</v>
      </c>
      <c r="C16" s="255" t="n">
        <v>16868</v>
      </c>
    </row>
    <row r="17" customFormat="false" ht="23.1" hidden="false" customHeight="true" outlineLevel="0" collapsed="false">
      <c r="A17" s="253" t="n">
        <v>6</v>
      </c>
      <c r="B17" s="275" t="s">
        <v>550</v>
      </c>
      <c r="C17" s="255" t="n">
        <v>40160</v>
      </c>
    </row>
    <row r="18" customFormat="false" ht="23.1" hidden="false" customHeight="true" outlineLevel="0" collapsed="false">
      <c r="A18" s="253" t="n">
        <v>7</v>
      </c>
      <c r="B18" s="275" t="s">
        <v>551</v>
      </c>
      <c r="C18" s="255" t="n">
        <v>22310</v>
      </c>
    </row>
    <row r="19" customFormat="false" ht="23.1" hidden="false" customHeight="true" outlineLevel="0" collapsed="false">
      <c r="A19" s="253" t="n">
        <v>8</v>
      </c>
      <c r="B19" s="275" t="s">
        <v>552</v>
      </c>
      <c r="C19" s="255" t="n">
        <v>6130</v>
      </c>
    </row>
    <row r="20" customFormat="false" ht="23.1" hidden="false" customHeight="true" outlineLevel="0" collapsed="false">
      <c r="A20" s="253" t="n">
        <v>9</v>
      </c>
      <c r="B20" s="275" t="s">
        <v>553</v>
      </c>
      <c r="C20" s="255" t="n">
        <v>15056</v>
      </c>
    </row>
    <row r="21" customFormat="false" ht="23.1" hidden="false" customHeight="true" outlineLevel="0" collapsed="false">
      <c r="A21" s="253" t="n">
        <v>10</v>
      </c>
      <c r="B21" s="275" t="s">
        <v>554</v>
      </c>
      <c r="C21" s="255" t="n">
        <v>54244</v>
      </c>
    </row>
    <row r="22" customFormat="false" ht="23.1" hidden="false" customHeight="true" outlineLevel="0" collapsed="false">
      <c r="A22" s="253" t="n">
        <v>11</v>
      </c>
      <c r="B22" s="275" t="s">
        <v>555</v>
      </c>
      <c r="C22" s="255" t="n">
        <v>226530</v>
      </c>
    </row>
    <row r="23" customFormat="false" ht="23.1" hidden="false" customHeight="true" outlineLevel="0" collapsed="false">
      <c r="A23" s="253" t="n">
        <v>12</v>
      </c>
      <c r="B23" s="275" t="s">
        <v>556</v>
      </c>
      <c r="C23" s="255" t="n">
        <v>302669</v>
      </c>
    </row>
    <row r="24" customFormat="false" ht="23.1" hidden="false" customHeight="true" outlineLevel="0" collapsed="false">
      <c r="A24" s="253" t="n">
        <v>13</v>
      </c>
      <c r="B24" s="275" t="s">
        <v>557</v>
      </c>
      <c r="C24" s="255" t="n">
        <v>11079</v>
      </c>
    </row>
    <row r="25" customFormat="false" ht="23.1" hidden="true" customHeight="true" outlineLevel="0" collapsed="false">
      <c r="A25" s="253" t="n">
        <v>14</v>
      </c>
      <c r="B25" s="275" t="s">
        <v>558</v>
      </c>
      <c r="C25" s="276"/>
    </row>
    <row r="26" customFormat="false" ht="23.1" hidden="true" customHeight="true" outlineLevel="0" collapsed="false">
      <c r="A26" s="253" t="n">
        <v>15</v>
      </c>
      <c r="B26" s="275" t="s">
        <v>559</v>
      </c>
      <c r="C26" s="255"/>
    </row>
    <row r="27" customFormat="false" ht="23.1" hidden="false" customHeight="true" outlineLevel="0" collapsed="false">
      <c r="A27" s="253" t="n">
        <v>14</v>
      </c>
      <c r="B27" s="275" t="s">
        <v>560</v>
      </c>
      <c r="C27" s="255" t="n">
        <v>139275</v>
      </c>
    </row>
    <row r="28" customFormat="false" ht="23.1" hidden="false" customHeight="true" outlineLevel="0" collapsed="false">
      <c r="A28" s="253" t="n">
        <v>15</v>
      </c>
      <c r="B28" s="275" t="s">
        <v>34</v>
      </c>
      <c r="C28" s="255" t="n">
        <v>23680</v>
      </c>
    </row>
    <row r="29" customFormat="false" ht="23.1" hidden="false" customHeight="true" outlineLevel="0" collapsed="false">
      <c r="A29" s="253" t="n">
        <v>16</v>
      </c>
      <c r="B29" s="275" t="s">
        <v>561</v>
      </c>
      <c r="C29" s="255"/>
    </row>
    <row r="30" customFormat="false" ht="39.75" hidden="false" customHeight="true" outlineLevel="0" collapsed="false">
      <c r="A30" s="260" t="s">
        <v>434</v>
      </c>
      <c r="B30" s="277" t="s">
        <v>533</v>
      </c>
      <c r="C30" s="278" t="n">
        <v>32500</v>
      </c>
    </row>
    <row r="31" customFormat="false" ht="24.75" hidden="false" customHeight="true" outlineLevel="0" collapsed="false">
      <c r="A31" s="260" t="s">
        <v>534</v>
      </c>
      <c r="B31" s="260" t="s">
        <v>535</v>
      </c>
      <c r="C31" s="261" t="n">
        <v>1450</v>
      </c>
    </row>
    <row r="32" customFormat="false" ht="24.75" hidden="false" customHeight="true" outlineLevel="0" collapsed="false">
      <c r="A32" s="260" t="s">
        <v>536</v>
      </c>
      <c r="B32" s="260" t="s">
        <v>451</v>
      </c>
      <c r="C32" s="261" t="n">
        <v>113445</v>
      </c>
    </row>
    <row r="33" s="178" customFormat="true" ht="17.4" hidden="false" customHeight="false" outlineLevel="0" collapsed="false">
      <c r="A33" s="279" t="s">
        <v>537</v>
      </c>
      <c r="B33" s="279" t="s">
        <v>562</v>
      </c>
      <c r="C33" s="280" t="n">
        <v>498730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1.00972222222222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6.1"/>
    <col collapsed="false" customWidth="true" hidden="false" outlineLevel="0" max="2" min="2" style="45" width="22.99"/>
    <col collapsed="false" customWidth="true" hidden="false" outlineLevel="0" max="3" min="3" style="45" width="15.43"/>
    <col collapsed="false" customWidth="true" hidden="false" outlineLevel="0" max="4" min="4" style="45" width="14.33"/>
    <col collapsed="false" customWidth="true" hidden="false" outlineLevel="0" max="5" min="5" style="45" width="14.55"/>
    <col collapsed="false" customWidth="true" hidden="false" outlineLevel="0" max="6" min="6" style="45" width="14.43"/>
    <col collapsed="false" customWidth="true" hidden="false" outlineLevel="0" max="7" min="7" style="45" width="12.99"/>
    <col collapsed="false" customWidth="false" hidden="false" outlineLevel="0" max="257" min="8" style="45" width="9.1"/>
  </cols>
  <sheetData>
    <row r="1" customFormat="false" ht="18" hidden="false" customHeight="true" outlineLevel="0" collapsed="false">
      <c r="A1" s="281" t="s">
        <v>0</v>
      </c>
      <c r="B1" s="281"/>
      <c r="C1" s="281"/>
      <c r="D1" s="282"/>
      <c r="E1" s="283"/>
      <c r="F1" s="284" t="s">
        <v>563</v>
      </c>
      <c r="G1" s="284"/>
    </row>
    <row r="2" customFormat="false" ht="15.6" hidden="false" customHeight="false" outlineLevel="0" collapsed="false">
      <c r="A2" s="285"/>
      <c r="B2" s="285"/>
    </row>
    <row r="3" customFormat="false" ht="45" hidden="false" customHeight="true" outlineLevel="0" collapsed="false">
      <c r="B3" s="286" t="s">
        <v>564</v>
      </c>
      <c r="C3" s="286"/>
      <c r="D3" s="286"/>
      <c r="E3" s="286"/>
      <c r="F3" s="286"/>
      <c r="G3" s="286"/>
    </row>
    <row r="4" customFormat="false" ht="30.75" hidden="false" customHeight="true" outlineLevel="0" collapsed="false">
      <c r="B4" s="169" t="s">
        <v>4</v>
      </c>
      <c r="C4" s="169"/>
      <c r="D4" s="169"/>
      <c r="E4" s="169"/>
      <c r="F4" s="169"/>
      <c r="G4" s="169"/>
    </row>
    <row r="6" customFormat="false" ht="21.75" hidden="false" customHeight="true" outlineLevel="0" collapsed="false">
      <c r="A6" s="287"/>
      <c r="F6" s="288" t="s">
        <v>162</v>
      </c>
      <c r="G6" s="288"/>
    </row>
    <row r="7" customFormat="false" ht="59.25" hidden="false" customHeight="true" outlineLevel="0" collapsed="false">
      <c r="A7" s="289" t="s">
        <v>163</v>
      </c>
      <c r="B7" s="289" t="s">
        <v>565</v>
      </c>
      <c r="C7" s="289" t="s">
        <v>566</v>
      </c>
      <c r="D7" s="289" t="s">
        <v>567</v>
      </c>
      <c r="E7" s="289" t="s">
        <v>568</v>
      </c>
      <c r="F7" s="289"/>
      <c r="G7" s="289"/>
    </row>
    <row r="8" customFormat="false" ht="54" hidden="false" customHeight="true" outlineLevel="0" collapsed="false">
      <c r="A8" s="289"/>
      <c r="B8" s="289"/>
      <c r="C8" s="289"/>
      <c r="D8" s="289"/>
      <c r="E8" s="289" t="s">
        <v>17</v>
      </c>
      <c r="F8" s="289" t="s">
        <v>569</v>
      </c>
      <c r="G8" s="289" t="s">
        <v>570</v>
      </c>
    </row>
    <row r="9" customFormat="false" ht="20.1" hidden="false" customHeight="true" outlineLevel="0" collapsed="false">
      <c r="A9" s="245" t="n">
        <v>1</v>
      </c>
      <c r="B9" s="290" t="s">
        <v>571</v>
      </c>
      <c r="C9" s="291" t="n">
        <v>617494</v>
      </c>
      <c r="D9" s="291" t="n">
        <v>341879</v>
      </c>
      <c r="E9" s="291" t="n">
        <f aca="false">F9+G9</f>
        <v>49835</v>
      </c>
      <c r="F9" s="291"/>
      <c r="G9" s="291" t="n">
        <v>49835</v>
      </c>
    </row>
    <row r="10" customFormat="false" ht="20.1" hidden="false" customHeight="true" outlineLevel="0" collapsed="false">
      <c r="A10" s="253" t="n">
        <v>2</v>
      </c>
      <c r="B10" s="275" t="s">
        <v>572</v>
      </c>
      <c r="C10" s="255" t="n">
        <v>557884</v>
      </c>
      <c r="D10" s="255" t="n">
        <v>306031</v>
      </c>
      <c r="E10" s="255" t="n">
        <f aca="false">F10+G10</f>
        <v>29537</v>
      </c>
      <c r="F10" s="255"/>
      <c r="G10" s="255" t="n">
        <v>29537</v>
      </c>
      <c r="H10" s="292"/>
    </row>
    <row r="11" customFormat="false" ht="20.1" hidden="false" customHeight="true" outlineLevel="0" collapsed="false">
      <c r="A11" s="253" t="n">
        <v>3</v>
      </c>
      <c r="B11" s="275" t="s">
        <v>573</v>
      </c>
      <c r="C11" s="255" t="n">
        <v>594809</v>
      </c>
      <c r="D11" s="255" t="n">
        <v>451336</v>
      </c>
      <c r="E11" s="255" t="n">
        <f aca="false">F11+G11</f>
        <v>90600</v>
      </c>
      <c r="F11" s="255" t="n">
        <v>40087</v>
      </c>
      <c r="G11" s="255" t="n">
        <v>50513</v>
      </c>
      <c r="H11" s="292"/>
    </row>
    <row r="12" customFormat="false" ht="20.1" hidden="false" customHeight="true" outlineLevel="0" collapsed="false">
      <c r="A12" s="253" t="n">
        <v>4</v>
      </c>
      <c r="B12" s="275" t="s">
        <v>574</v>
      </c>
      <c r="C12" s="255" t="n">
        <v>59500</v>
      </c>
      <c r="D12" s="255" t="n">
        <v>251981</v>
      </c>
      <c r="E12" s="255" t="n">
        <f aca="false">F12+G12</f>
        <v>213148</v>
      </c>
      <c r="F12" s="255" t="n">
        <v>151558</v>
      </c>
      <c r="G12" s="255" t="n">
        <v>61590</v>
      </c>
      <c r="H12" s="292"/>
    </row>
    <row r="13" customFormat="false" ht="20.1" hidden="false" customHeight="true" outlineLevel="0" collapsed="false">
      <c r="A13" s="253" t="n">
        <v>5</v>
      </c>
      <c r="B13" s="275" t="s">
        <v>575</v>
      </c>
      <c r="C13" s="255" t="n">
        <v>123352</v>
      </c>
      <c r="D13" s="255" t="n">
        <v>317050</v>
      </c>
      <c r="E13" s="255" t="n">
        <f aca="false">F13+G13</f>
        <v>230200</v>
      </c>
      <c r="F13" s="255" t="n">
        <v>177462</v>
      </c>
      <c r="G13" s="255" t="n">
        <v>52738</v>
      </c>
    </row>
    <row r="14" customFormat="false" ht="20.1" hidden="false" customHeight="true" outlineLevel="0" collapsed="false">
      <c r="A14" s="253" t="n">
        <v>6</v>
      </c>
      <c r="B14" s="275" t="s">
        <v>576</v>
      </c>
      <c r="C14" s="255" t="n">
        <v>53224</v>
      </c>
      <c r="D14" s="255" t="n">
        <v>218607</v>
      </c>
      <c r="E14" s="255" t="n">
        <f aca="false">F14+G14</f>
        <v>183147</v>
      </c>
      <c r="F14" s="255" t="n">
        <v>141373</v>
      </c>
      <c r="G14" s="255" t="n">
        <v>41774</v>
      </c>
      <c r="H14" s="292"/>
    </row>
    <row r="15" customFormat="false" ht="20.1" hidden="false" customHeight="true" outlineLevel="0" collapsed="false">
      <c r="A15" s="253" t="n">
        <v>7</v>
      </c>
      <c r="B15" s="275" t="s">
        <v>577</v>
      </c>
      <c r="C15" s="255" t="n">
        <v>66609</v>
      </c>
      <c r="D15" s="255" t="n">
        <v>344289</v>
      </c>
      <c r="E15" s="255" t="n">
        <f aca="false">F15+G15</f>
        <v>300657</v>
      </c>
      <c r="F15" s="255" t="n">
        <v>222757</v>
      </c>
      <c r="G15" s="255" t="n">
        <v>77900</v>
      </c>
    </row>
    <row r="16" customFormat="false" ht="20.1" hidden="false" customHeight="true" outlineLevel="0" collapsed="false">
      <c r="A16" s="253" t="n">
        <v>8</v>
      </c>
      <c r="B16" s="275" t="s">
        <v>578</v>
      </c>
      <c r="C16" s="255" t="n">
        <v>2313701</v>
      </c>
      <c r="D16" s="255" t="n">
        <v>564837</v>
      </c>
      <c r="E16" s="255" t="n">
        <f aca="false">F16+G16</f>
        <v>36393</v>
      </c>
      <c r="F16" s="255" t="n">
        <v>0</v>
      </c>
      <c r="G16" s="255" t="n">
        <v>36393</v>
      </c>
    </row>
    <row r="17" customFormat="false" ht="20.1" hidden="false" customHeight="true" outlineLevel="0" collapsed="false">
      <c r="A17" s="253" t="n">
        <v>9</v>
      </c>
      <c r="B17" s="275" t="s">
        <v>579</v>
      </c>
      <c r="C17" s="255" t="n">
        <v>13521</v>
      </c>
      <c r="D17" s="255" t="n">
        <v>133070</v>
      </c>
      <c r="E17" s="255" t="n">
        <f aca="false">F17+G17</f>
        <v>119870</v>
      </c>
      <c r="F17" s="255" t="n">
        <v>87967</v>
      </c>
      <c r="G17" s="255" t="n">
        <v>31903</v>
      </c>
      <c r="H17" s="292"/>
    </row>
    <row r="18" customFormat="false" ht="20.1" hidden="false" customHeight="true" outlineLevel="0" collapsed="false">
      <c r="A18" s="253" t="n">
        <v>10</v>
      </c>
      <c r="B18" s="275" t="s">
        <v>580</v>
      </c>
      <c r="C18" s="255" t="n">
        <v>11740</v>
      </c>
      <c r="D18" s="255" t="n">
        <v>183236</v>
      </c>
      <c r="E18" s="255" t="n">
        <f aca="false">F18+G18</f>
        <v>172823</v>
      </c>
      <c r="F18" s="255" t="n">
        <v>130089</v>
      </c>
      <c r="G18" s="255" t="n">
        <v>42734</v>
      </c>
    </row>
    <row r="19" customFormat="false" ht="20.1" hidden="false" customHeight="true" outlineLevel="0" collapsed="false">
      <c r="A19" s="253" t="n">
        <v>11</v>
      </c>
      <c r="B19" s="275" t="s">
        <v>581</v>
      </c>
      <c r="C19" s="255" t="n">
        <v>130670</v>
      </c>
      <c r="D19" s="255" t="n">
        <v>170047</v>
      </c>
      <c r="E19" s="255" t="n">
        <f aca="false">F19+G19</f>
        <v>90708</v>
      </c>
      <c r="F19" s="255" t="n">
        <v>59326</v>
      </c>
      <c r="G19" s="255" t="n">
        <v>31382</v>
      </c>
      <c r="H19" s="292"/>
    </row>
    <row r="20" customFormat="false" ht="20.1" hidden="false" customHeight="true" outlineLevel="0" collapsed="false">
      <c r="A20" s="253" t="n">
        <v>12</v>
      </c>
      <c r="B20" s="275" t="s">
        <v>582</v>
      </c>
      <c r="C20" s="255" t="n">
        <v>45181</v>
      </c>
      <c r="D20" s="255" t="n">
        <v>158154</v>
      </c>
      <c r="E20" s="255" t="n">
        <f aca="false">F20+G20</f>
        <v>139160</v>
      </c>
      <c r="F20" s="255" t="n">
        <v>104975</v>
      </c>
      <c r="G20" s="255" t="n">
        <v>34185</v>
      </c>
      <c r="H20" s="292"/>
    </row>
    <row r="21" customFormat="false" ht="20.1" hidden="false" customHeight="true" outlineLevel="0" collapsed="false">
      <c r="A21" s="253" t="n">
        <v>13</v>
      </c>
      <c r="B21" s="275" t="s">
        <v>583</v>
      </c>
      <c r="C21" s="255" t="n">
        <v>3270</v>
      </c>
      <c r="D21" s="255" t="n">
        <v>132333</v>
      </c>
      <c r="E21" s="255" t="n">
        <f aca="false">F21+G21</f>
        <v>129113</v>
      </c>
      <c r="F21" s="255" t="n">
        <v>93086</v>
      </c>
      <c r="G21" s="255" t="n">
        <v>36027</v>
      </c>
      <c r="H21" s="292"/>
    </row>
    <row r="22" customFormat="false" ht="20.1" hidden="false" customHeight="true" outlineLevel="0" collapsed="false">
      <c r="A22" s="253" t="n">
        <v>14</v>
      </c>
      <c r="B22" s="275" t="s">
        <v>584</v>
      </c>
      <c r="C22" s="255" t="n">
        <v>29222</v>
      </c>
      <c r="D22" s="255" t="n">
        <v>114439</v>
      </c>
      <c r="E22" s="255" t="n">
        <f aca="false">F22+G22</f>
        <v>107507</v>
      </c>
      <c r="F22" s="255" t="n">
        <v>79713</v>
      </c>
      <c r="G22" s="255" t="n">
        <v>27794</v>
      </c>
      <c r="H22" s="292"/>
    </row>
    <row r="23" customFormat="false" ht="20.1" hidden="false" customHeight="true" outlineLevel="0" collapsed="false">
      <c r="A23" s="253" t="n">
        <v>15</v>
      </c>
      <c r="B23" s="275" t="s">
        <v>585</v>
      </c>
      <c r="C23" s="255" t="n">
        <v>3873</v>
      </c>
      <c r="D23" s="255" t="n">
        <v>119984</v>
      </c>
      <c r="E23" s="255" t="n">
        <f aca="false">F23+G23</f>
        <v>116175</v>
      </c>
      <c r="F23" s="255" t="n">
        <v>85197</v>
      </c>
      <c r="G23" s="255" t="n">
        <v>30978</v>
      </c>
    </row>
    <row r="24" customFormat="false" ht="20.1" hidden="false" customHeight="true" outlineLevel="0" collapsed="false">
      <c r="A24" s="253" t="n">
        <v>16</v>
      </c>
      <c r="B24" s="275" t="s">
        <v>586</v>
      </c>
      <c r="C24" s="255" t="n">
        <v>194139</v>
      </c>
      <c r="D24" s="255" t="n">
        <v>172075</v>
      </c>
      <c r="E24" s="255" t="n">
        <f aca="false">F24+G24</f>
        <v>33312</v>
      </c>
      <c r="F24" s="255" t="n">
        <v>0</v>
      </c>
      <c r="G24" s="255" t="n">
        <v>33312</v>
      </c>
    </row>
    <row r="25" customFormat="false" ht="20.1" hidden="false" customHeight="true" outlineLevel="0" collapsed="false">
      <c r="A25" s="293" t="n">
        <v>17</v>
      </c>
      <c r="B25" s="294" t="s">
        <v>587</v>
      </c>
      <c r="C25" s="295" t="n">
        <v>47515</v>
      </c>
      <c r="D25" s="295" t="n">
        <v>166963</v>
      </c>
      <c r="E25" s="255" t="n">
        <f aca="false">F25+G25</f>
        <v>126897</v>
      </c>
      <c r="F25" s="295" t="n">
        <v>90938</v>
      </c>
      <c r="G25" s="295" t="n">
        <v>35959</v>
      </c>
    </row>
    <row r="26" customFormat="false" ht="20.1" hidden="false" customHeight="true" outlineLevel="0" collapsed="false">
      <c r="A26" s="293" t="n">
        <v>18</v>
      </c>
      <c r="B26" s="294" t="s">
        <v>588</v>
      </c>
      <c r="C26" s="296" t="n">
        <v>25296</v>
      </c>
      <c r="D26" s="296" t="n">
        <v>95172</v>
      </c>
      <c r="E26" s="255" t="n">
        <f aca="false">F26+G26</f>
        <v>75433</v>
      </c>
      <c r="F26" s="296" t="n">
        <v>49840</v>
      </c>
      <c r="G26" s="296" t="n">
        <v>25593</v>
      </c>
    </row>
    <row r="27" s="165" customFormat="true" ht="25.5" hidden="false" customHeight="true" outlineLevel="0" collapsed="false">
      <c r="A27" s="243"/>
      <c r="B27" s="243" t="s">
        <v>589</v>
      </c>
      <c r="C27" s="297" t="n">
        <f aca="false">SUM(C9:C26)</f>
        <v>4891000</v>
      </c>
      <c r="D27" s="297" t="n">
        <f aca="false">SUM(D9:D26)-1</f>
        <v>4241482</v>
      </c>
      <c r="E27" s="297" t="n">
        <f aca="false">SUM(E9:E26)-1</f>
        <v>2244514</v>
      </c>
      <c r="F27" s="297" t="n">
        <f aca="false">SUM(F9:F26)-1</f>
        <v>1514367</v>
      </c>
      <c r="G27" s="297" t="n">
        <f aca="false">SUM(G9:G26)</f>
        <v>730147</v>
      </c>
    </row>
    <row r="28" customFormat="false" ht="16.8" hidden="false" customHeight="false" outlineLevel="0" collapsed="false">
      <c r="A28" s="215"/>
      <c r="B28" s="215"/>
      <c r="C28" s="215"/>
      <c r="D28" s="215"/>
      <c r="E28" s="215"/>
      <c r="F28" s="215"/>
      <c r="G28" s="215"/>
    </row>
    <row r="29" customFormat="false" ht="54" hidden="false" customHeight="true" outlineLevel="0" collapsed="false">
      <c r="A29" s="298" t="s">
        <v>590</v>
      </c>
      <c r="B29" s="298"/>
      <c r="C29" s="298"/>
      <c r="D29" s="298"/>
      <c r="E29" s="298"/>
      <c r="F29" s="298"/>
      <c r="G29" s="298"/>
      <c r="H29" s="299"/>
    </row>
  </sheetData>
  <mergeCells count="11">
    <mergeCell ref="A1:C1"/>
    <mergeCell ref="F1:G1"/>
    <mergeCell ref="B3:G3"/>
    <mergeCell ref="B4:G4"/>
    <mergeCell ref="F6:G6"/>
    <mergeCell ref="A7:A8"/>
    <mergeCell ref="B7:B8"/>
    <mergeCell ref="C7:C8"/>
    <mergeCell ref="D7:D8"/>
    <mergeCell ref="E7:G7"/>
    <mergeCell ref="A29:G29"/>
  </mergeCells>
  <printOptions headings="false" gridLines="false" gridLinesSet="true" horizontalCentered="true" verticalCentered="false"/>
  <pageMargins left="0.679861111111111" right="0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55"/>
    <col collapsed="false" customWidth="true" hidden="false" outlineLevel="0" max="3" min="3" style="0" width="10.66"/>
    <col collapsed="false" customWidth="true" hidden="false" outlineLevel="0" max="4" min="4" style="0" width="9.87"/>
    <col collapsed="false" customWidth="true" hidden="false" outlineLevel="0" max="5" min="5" style="0" width="15.43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0" min="10" style="0" width="7.88"/>
    <col collapsed="false" customWidth="true" hidden="false" outlineLevel="0" max="11" min="11" style="0" width="7.1"/>
  </cols>
  <sheetData>
    <row r="1" customFormat="false" ht="16.8" hidden="false" customHeight="true" outlineLevel="0" collapsed="false">
      <c r="A1" s="300" t="s">
        <v>0</v>
      </c>
      <c r="B1" s="300"/>
      <c r="C1" s="300"/>
      <c r="D1" s="301"/>
      <c r="E1" s="283"/>
      <c r="F1" s="283"/>
      <c r="H1" s="302"/>
      <c r="I1" s="302"/>
      <c r="J1" s="302"/>
      <c r="K1" s="302"/>
    </row>
    <row r="2" customFormat="false" ht="17.4" hidden="false" customHeight="false" outlineLevel="0" collapsed="false">
      <c r="A2" s="167" t="s">
        <v>59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17.4" hidden="false" customHeight="false" outlineLevel="0" collapsed="false">
      <c r="A3" s="167" t="s">
        <v>59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5.6" hidden="false" customHeight="false" outlineLevel="0" collapsed="false">
      <c r="A4" s="52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6.8" hidden="false" customHeight="false" outlineLevel="0" collapsed="false">
      <c r="H5" s="303"/>
      <c r="I5" s="303"/>
      <c r="J5" s="303"/>
      <c r="K5" s="303"/>
      <c r="M5" s="304"/>
    </row>
    <row r="6" s="307" customFormat="true" ht="17.25" hidden="false" customHeight="true" outlineLevel="0" collapsed="false">
      <c r="A6" s="305" t="s">
        <v>593</v>
      </c>
      <c r="B6" s="305" t="s">
        <v>594</v>
      </c>
      <c r="C6" s="306" t="s">
        <v>595</v>
      </c>
      <c r="D6" s="306"/>
      <c r="E6" s="306"/>
      <c r="F6" s="306"/>
      <c r="G6" s="306"/>
      <c r="H6" s="306"/>
      <c r="I6" s="306"/>
      <c r="J6" s="306"/>
      <c r="K6" s="306"/>
      <c r="L6" s="306"/>
    </row>
    <row r="7" s="307" customFormat="true" ht="31.5" hidden="false" customHeight="true" outlineLevel="0" collapsed="false">
      <c r="A7" s="305"/>
      <c r="B7" s="305"/>
      <c r="C7" s="308" t="s">
        <v>596</v>
      </c>
      <c r="D7" s="308" t="s">
        <v>597</v>
      </c>
      <c r="E7" s="308" t="s">
        <v>598</v>
      </c>
      <c r="F7" s="308"/>
      <c r="G7" s="308"/>
      <c r="H7" s="308" t="s">
        <v>502</v>
      </c>
      <c r="I7" s="308" t="s">
        <v>599</v>
      </c>
      <c r="J7" s="308" t="s">
        <v>600</v>
      </c>
      <c r="K7" s="308" t="s">
        <v>601</v>
      </c>
      <c r="L7" s="308" t="s">
        <v>602</v>
      </c>
    </row>
    <row r="8" s="307" customFormat="true" ht="33" hidden="false" customHeight="true" outlineLevel="0" collapsed="false">
      <c r="A8" s="305"/>
      <c r="B8" s="305"/>
      <c r="C8" s="308"/>
      <c r="D8" s="308"/>
      <c r="E8" s="308" t="s">
        <v>603</v>
      </c>
      <c r="F8" s="308" t="s">
        <v>604</v>
      </c>
      <c r="G8" s="308" t="s">
        <v>605</v>
      </c>
      <c r="H8" s="308"/>
      <c r="I8" s="308"/>
      <c r="J8" s="308"/>
      <c r="K8" s="308"/>
      <c r="L8" s="308"/>
    </row>
    <row r="9" s="307" customFormat="true" ht="99" hidden="false" customHeight="true" outlineLevel="0" collapsed="false">
      <c r="A9" s="305"/>
      <c r="B9" s="305"/>
      <c r="C9" s="308"/>
      <c r="D9" s="308"/>
      <c r="E9" s="308"/>
      <c r="F9" s="308"/>
      <c r="G9" s="308"/>
      <c r="H9" s="308"/>
      <c r="I9" s="308"/>
      <c r="J9" s="308"/>
      <c r="K9" s="308"/>
      <c r="L9" s="308"/>
    </row>
    <row r="10" s="312" customFormat="true" ht="15.6" hidden="false" customHeight="false" outlineLevel="0" collapsed="false">
      <c r="A10" s="309" t="n">
        <v>1</v>
      </c>
      <c r="B10" s="310" t="s">
        <v>606</v>
      </c>
      <c r="C10" s="309" t="n">
        <v>30</v>
      </c>
      <c r="D10" s="309" t="n">
        <v>80</v>
      </c>
      <c r="E10" s="309" t="n">
        <v>56</v>
      </c>
      <c r="F10" s="309"/>
      <c r="G10" s="309" t="n">
        <v>100</v>
      </c>
      <c r="H10" s="309" t="n">
        <v>20</v>
      </c>
      <c r="I10" s="309" t="n">
        <v>20</v>
      </c>
      <c r="J10" s="309" t="n">
        <v>80</v>
      </c>
      <c r="K10" s="309" t="n">
        <v>100</v>
      </c>
      <c r="L10" s="311" t="n">
        <v>100</v>
      </c>
    </row>
    <row r="11" customFormat="false" ht="15.75" hidden="false" customHeight="true" outlineLevel="0" collapsed="false">
      <c r="A11" s="313" t="n">
        <v>2</v>
      </c>
      <c r="B11" s="314" t="s">
        <v>607</v>
      </c>
      <c r="C11" s="313" t="n">
        <v>30</v>
      </c>
      <c r="D11" s="315" t="n">
        <v>80</v>
      </c>
      <c r="E11" s="313" t="n">
        <v>37</v>
      </c>
      <c r="F11" s="313" t="n">
        <v>100</v>
      </c>
      <c r="G11" s="313" t="n">
        <v>100</v>
      </c>
      <c r="H11" s="315" t="n">
        <v>20</v>
      </c>
      <c r="I11" s="315" t="n">
        <v>20</v>
      </c>
      <c r="J11" s="315" t="n">
        <v>80</v>
      </c>
      <c r="K11" s="313" t="n">
        <v>100</v>
      </c>
      <c r="L11" s="316" t="n">
        <v>100</v>
      </c>
    </row>
    <row r="12" customFormat="false" ht="15.75" hidden="false" customHeight="true" outlineLevel="0" collapsed="false">
      <c r="A12" s="313" t="n">
        <v>3</v>
      </c>
      <c r="B12" s="314" t="s">
        <v>608</v>
      </c>
      <c r="C12" s="313" t="n">
        <v>30</v>
      </c>
      <c r="D12" s="315" t="n">
        <v>80</v>
      </c>
      <c r="E12" s="313" t="n">
        <v>100</v>
      </c>
      <c r="F12" s="313"/>
      <c r="G12" s="313" t="n">
        <v>100</v>
      </c>
      <c r="H12" s="313" t="n">
        <v>20</v>
      </c>
      <c r="I12" s="313" t="n">
        <v>20</v>
      </c>
      <c r="J12" s="315" t="n">
        <v>80</v>
      </c>
      <c r="K12" s="313" t="n">
        <v>100</v>
      </c>
      <c r="L12" s="316" t="n">
        <v>100</v>
      </c>
    </row>
    <row r="13" customFormat="false" ht="15.6" hidden="false" customHeight="false" outlineLevel="0" collapsed="false">
      <c r="A13" s="313" t="n">
        <v>4</v>
      </c>
      <c r="B13" s="314" t="s">
        <v>609</v>
      </c>
      <c r="C13" s="313" t="n">
        <v>30</v>
      </c>
      <c r="D13" s="315" t="n">
        <v>80</v>
      </c>
      <c r="E13" s="313" t="n">
        <v>50</v>
      </c>
      <c r="F13" s="313"/>
      <c r="G13" s="313" t="n">
        <v>100</v>
      </c>
      <c r="H13" s="313" t="n">
        <v>50</v>
      </c>
      <c r="I13" s="313" t="n">
        <v>50</v>
      </c>
      <c r="J13" s="315" t="n">
        <v>80</v>
      </c>
      <c r="K13" s="313" t="n">
        <v>100</v>
      </c>
      <c r="L13" s="316" t="n">
        <v>100</v>
      </c>
    </row>
    <row r="14" customFormat="false" ht="15.75" hidden="false" customHeight="true" outlineLevel="0" collapsed="false">
      <c r="A14" s="313" t="n">
        <v>5</v>
      </c>
      <c r="B14" s="314" t="s">
        <v>610</v>
      </c>
      <c r="C14" s="313" t="n">
        <v>30</v>
      </c>
      <c r="D14" s="315" t="n">
        <v>80</v>
      </c>
      <c r="E14" s="313" t="n">
        <v>50</v>
      </c>
      <c r="F14" s="313"/>
      <c r="G14" s="313" t="n">
        <v>100</v>
      </c>
      <c r="H14" s="313" t="n">
        <v>50</v>
      </c>
      <c r="I14" s="313" t="n">
        <v>50</v>
      </c>
      <c r="J14" s="315" t="n">
        <v>80</v>
      </c>
      <c r="K14" s="313" t="n">
        <v>100</v>
      </c>
      <c r="L14" s="316" t="n">
        <v>100</v>
      </c>
    </row>
    <row r="15" customFormat="false" ht="15.75" hidden="false" customHeight="true" outlineLevel="0" collapsed="false">
      <c r="A15" s="313" t="n">
        <v>6</v>
      </c>
      <c r="B15" s="314" t="s">
        <v>611</v>
      </c>
      <c r="C15" s="313" t="n">
        <v>30</v>
      </c>
      <c r="D15" s="315" t="n">
        <v>80</v>
      </c>
      <c r="E15" s="313" t="n">
        <v>50</v>
      </c>
      <c r="F15" s="313"/>
      <c r="G15" s="313" t="n">
        <v>100</v>
      </c>
      <c r="H15" s="313" t="n">
        <v>50</v>
      </c>
      <c r="I15" s="313" t="n">
        <v>50</v>
      </c>
      <c r="J15" s="315" t="n">
        <v>80</v>
      </c>
      <c r="K15" s="313" t="n">
        <v>100</v>
      </c>
      <c r="L15" s="316" t="n">
        <v>100</v>
      </c>
    </row>
    <row r="16" customFormat="false" ht="15.75" hidden="false" customHeight="true" outlineLevel="0" collapsed="false">
      <c r="A16" s="313" t="n">
        <v>7</v>
      </c>
      <c r="B16" s="314" t="s">
        <v>612</v>
      </c>
      <c r="C16" s="313" t="n">
        <v>30</v>
      </c>
      <c r="D16" s="315" t="n">
        <v>80</v>
      </c>
      <c r="E16" s="313" t="n">
        <v>50</v>
      </c>
      <c r="F16" s="313"/>
      <c r="G16" s="313" t="n">
        <v>100</v>
      </c>
      <c r="H16" s="313" t="n">
        <v>50</v>
      </c>
      <c r="I16" s="313" t="n">
        <v>50</v>
      </c>
      <c r="J16" s="315" t="n">
        <v>80</v>
      </c>
      <c r="K16" s="313" t="n">
        <v>100</v>
      </c>
      <c r="L16" s="316" t="n">
        <v>100</v>
      </c>
    </row>
    <row r="17" customFormat="false" ht="15.75" hidden="false" customHeight="true" outlineLevel="0" collapsed="false">
      <c r="A17" s="313" t="n">
        <v>8</v>
      </c>
      <c r="B17" s="314" t="s">
        <v>613</v>
      </c>
      <c r="C17" s="313" t="n">
        <v>30</v>
      </c>
      <c r="D17" s="315" t="n">
        <v>80</v>
      </c>
      <c r="E17" s="313" t="n">
        <v>28</v>
      </c>
      <c r="F17" s="313"/>
      <c r="G17" s="313" t="n">
        <v>100</v>
      </c>
      <c r="H17" s="313" t="n">
        <v>20</v>
      </c>
      <c r="I17" s="313" t="n">
        <v>20</v>
      </c>
      <c r="J17" s="315" t="n">
        <v>80</v>
      </c>
      <c r="K17" s="313" t="n">
        <v>100</v>
      </c>
      <c r="L17" s="316" t="n">
        <v>100</v>
      </c>
    </row>
    <row r="18" customFormat="false" ht="15.75" hidden="false" customHeight="true" outlineLevel="0" collapsed="false">
      <c r="A18" s="313" t="n">
        <v>9</v>
      </c>
      <c r="B18" s="314" t="s">
        <v>614</v>
      </c>
      <c r="C18" s="313" t="n">
        <v>30</v>
      </c>
      <c r="D18" s="315" t="n">
        <v>80</v>
      </c>
      <c r="E18" s="313" t="n">
        <v>100</v>
      </c>
      <c r="F18" s="313"/>
      <c r="G18" s="313" t="n">
        <v>100</v>
      </c>
      <c r="H18" s="313" t="n">
        <v>100</v>
      </c>
      <c r="I18" s="313" t="n">
        <v>100</v>
      </c>
      <c r="J18" s="315" t="n">
        <v>80</v>
      </c>
      <c r="K18" s="313" t="n">
        <v>100</v>
      </c>
      <c r="L18" s="316" t="n">
        <v>100</v>
      </c>
    </row>
    <row r="19" customFormat="false" ht="15.75" hidden="false" customHeight="true" outlineLevel="0" collapsed="false">
      <c r="A19" s="313" t="n">
        <v>10</v>
      </c>
      <c r="B19" s="314" t="s">
        <v>615</v>
      </c>
      <c r="C19" s="313" t="n">
        <v>30</v>
      </c>
      <c r="D19" s="315" t="n">
        <v>80</v>
      </c>
      <c r="E19" s="313" t="n">
        <v>100</v>
      </c>
      <c r="F19" s="313"/>
      <c r="G19" s="313" t="n">
        <v>100</v>
      </c>
      <c r="H19" s="313" t="n">
        <v>100</v>
      </c>
      <c r="I19" s="313" t="n">
        <v>100</v>
      </c>
      <c r="J19" s="315" t="n">
        <v>80</v>
      </c>
      <c r="K19" s="313" t="n">
        <v>100</v>
      </c>
      <c r="L19" s="316" t="n">
        <v>100</v>
      </c>
    </row>
    <row r="20" customFormat="false" ht="15.75" hidden="false" customHeight="true" outlineLevel="0" collapsed="false">
      <c r="A20" s="313" t="n">
        <v>11</v>
      </c>
      <c r="B20" s="314" t="s">
        <v>616</v>
      </c>
      <c r="C20" s="313" t="n">
        <v>30</v>
      </c>
      <c r="D20" s="315" t="n">
        <v>80</v>
      </c>
      <c r="E20" s="313" t="n">
        <v>100</v>
      </c>
      <c r="F20" s="313"/>
      <c r="G20" s="313" t="n">
        <v>100</v>
      </c>
      <c r="H20" s="313" t="n">
        <v>100</v>
      </c>
      <c r="I20" s="313" t="n">
        <v>100</v>
      </c>
      <c r="J20" s="315" t="n">
        <v>80</v>
      </c>
      <c r="K20" s="313" t="n">
        <v>100</v>
      </c>
      <c r="L20" s="316" t="n">
        <v>100</v>
      </c>
    </row>
    <row r="21" customFormat="false" ht="15.75" hidden="false" customHeight="true" outlineLevel="0" collapsed="false">
      <c r="A21" s="313" t="n">
        <v>12</v>
      </c>
      <c r="B21" s="314" t="s">
        <v>617</v>
      </c>
      <c r="C21" s="313" t="n">
        <v>30</v>
      </c>
      <c r="D21" s="315" t="n">
        <v>80</v>
      </c>
      <c r="E21" s="313" t="n">
        <v>100</v>
      </c>
      <c r="F21" s="313"/>
      <c r="G21" s="313" t="n">
        <v>100</v>
      </c>
      <c r="H21" s="313" t="n">
        <v>100</v>
      </c>
      <c r="I21" s="313" t="n">
        <v>100</v>
      </c>
      <c r="J21" s="315" t="n">
        <v>80</v>
      </c>
      <c r="K21" s="313" t="n">
        <v>100</v>
      </c>
      <c r="L21" s="316" t="n">
        <v>100</v>
      </c>
    </row>
    <row r="22" customFormat="false" ht="16.5" hidden="false" customHeight="true" outlineLevel="0" collapsed="false">
      <c r="A22" s="313" t="n">
        <v>13</v>
      </c>
      <c r="B22" s="314" t="s">
        <v>618</v>
      </c>
      <c r="C22" s="313" t="n">
        <v>30</v>
      </c>
      <c r="D22" s="315" t="n">
        <v>80</v>
      </c>
      <c r="E22" s="313" t="n">
        <v>100</v>
      </c>
      <c r="F22" s="313"/>
      <c r="G22" s="313" t="n">
        <v>100</v>
      </c>
      <c r="H22" s="313" t="n">
        <v>100</v>
      </c>
      <c r="I22" s="313" t="n">
        <v>100</v>
      </c>
      <c r="J22" s="315" t="n">
        <v>80</v>
      </c>
      <c r="K22" s="313" t="n">
        <v>100</v>
      </c>
      <c r="L22" s="316" t="n">
        <v>100</v>
      </c>
    </row>
    <row r="23" customFormat="false" ht="15.6" hidden="false" customHeight="false" outlineLevel="0" collapsed="false">
      <c r="A23" s="313" t="n">
        <v>14</v>
      </c>
      <c r="B23" s="314" t="s">
        <v>619</v>
      </c>
      <c r="C23" s="313" t="n">
        <v>30</v>
      </c>
      <c r="D23" s="315" t="n">
        <v>80</v>
      </c>
      <c r="E23" s="313" t="n">
        <v>100</v>
      </c>
      <c r="F23" s="313"/>
      <c r="G23" s="313" t="n">
        <v>100</v>
      </c>
      <c r="H23" s="313" t="n">
        <v>100</v>
      </c>
      <c r="I23" s="313" t="n">
        <v>100</v>
      </c>
      <c r="J23" s="315" t="n">
        <v>80</v>
      </c>
      <c r="K23" s="313" t="n">
        <v>100</v>
      </c>
      <c r="L23" s="316" t="n">
        <v>100</v>
      </c>
    </row>
    <row r="24" customFormat="false" ht="15.6" hidden="false" customHeight="false" outlineLevel="0" collapsed="false">
      <c r="A24" s="313" t="n">
        <v>15</v>
      </c>
      <c r="B24" s="314" t="s">
        <v>620</v>
      </c>
      <c r="C24" s="313" t="n">
        <v>30</v>
      </c>
      <c r="D24" s="315" t="n">
        <v>80</v>
      </c>
      <c r="E24" s="313" t="n">
        <v>100</v>
      </c>
      <c r="F24" s="313"/>
      <c r="G24" s="313" t="n">
        <v>100</v>
      </c>
      <c r="H24" s="313" t="n">
        <v>100</v>
      </c>
      <c r="I24" s="313" t="n">
        <v>100</v>
      </c>
      <c r="J24" s="315" t="n">
        <v>80</v>
      </c>
      <c r="K24" s="313" t="n">
        <v>100</v>
      </c>
      <c r="L24" s="316" t="n">
        <v>100</v>
      </c>
    </row>
    <row r="25" customFormat="false" ht="15.6" hidden="false" customHeight="false" outlineLevel="0" collapsed="false">
      <c r="A25" s="313" t="n">
        <v>16</v>
      </c>
      <c r="B25" s="314" t="s">
        <v>621</v>
      </c>
      <c r="C25" s="313" t="n">
        <v>30</v>
      </c>
      <c r="D25" s="315" t="n">
        <v>80</v>
      </c>
      <c r="E25" s="313" t="n">
        <v>40</v>
      </c>
      <c r="F25" s="313"/>
      <c r="G25" s="313" t="n">
        <v>100</v>
      </c>
      <c r="H25" s="313" t="n">
        <v>20</v>
      </c>
      <c r="I25" s="313" t="n">
        <v>20</v>
      </c>
      <c r="J25" s="315" t="n">
        <v>80</v>
      </c>
      <c r="K25" s="313" t="n">
        <v>100</v>
      </c>
      <c r="L25" s="316" t="n">
        <v>100</v>
      </c>
    </row>
    <row r="26" customFormat="false" ht="15.6" hidden="false" customHeight="false" outlineLevel="0" collapsed="false">
      <c r="A26" s="313" t="n">
        <v>17</v>
      </c>
      <c r="B26" s="314" t="s">
        <v>622</v>
      </c>
      <c r="C26" s="313" t="n">
        <v>30</v>
      </c>
      <c r="D26" s="315" t="n">
        <v>80</v>
      </c>
      <c r="E26" s="313" t="n">
        <v>50</v>
      </c>
      <c r="F26" s="313"/>
      <c r="G26" s="313" t="n">
        <v>100</v>
      </c>
      <c r="H26" s="313" t="n">
        <v>50</v>
      </c>
      <c r="I26" s="313" t="n">
        <v>50</v>
      </c>
      <c r="J26" s="315" t="n">
        <v>80</v>
      </c>
      <c r="K26" s="313" t="n">
        <v>100</v>
      </c>
      <c r="L26" s="316" t="n">
        <v>100</v>
      </c>
    </row>
    <row r="27" customFormat="false" ht="15.6" hidden="false" customHeight="false" outlineLevel="0" collapsed="false">
      <c r="A27" s="317" t="n">
        <v>18</v>
      </c>
      <c r="B27" s="318" t="s">
        <v>623</v>
      </c>
      <c r="C27" s="317" t="n">
        <v>30</v>
      </c>
      <c r="D27" s="319" t="n">
        <v>80</v>
      </c>
      <c r="E27" s="317" t="n">
        <v>100</v>
      </c>
      <c r="F27" s="317"/>
      <c r="G27" s="317" t="n">
        <v>100</v>
      </c>
      <c r="H27" s="317" t="n">
        <v>100</v>
      </c>
      <c r="I27" s="317" t="n">
        <v>100</v>
      </c>
      <c r="J27" s="319" t="n">
        <v>80</v>
      </c>
      <c r="K27" s="317" t="n">
        <v>100</v>
      </c>
      <c r="L27" s="320" t="n">
        <v>100</v>
      </c>
    </row>
  </sheetData>
  <mergeCells count="20">
    <mergeCell ref="A1:C1"/>
    <mergeCell ref="H1:K1"/>
    <mergeCell ref="A2:L2"/>
    <mergeCell ref="A3:L3"/>
    <mergeCell ref="A4:L4"/>
    <mergeCell ref="H5:K5"/>
    <mergeCell ref="A6:A9"/>
    <mergeCell ref="B6:B9"/>
    <mergeCell ref="C6:L6"/>
    <mergeCell ref="C7:C9"/>
    <mergeCell ref="D7:D9"/>
    <mergeCell ref="E7:G7"/>
    <mergeCell ref="H7:H9"/>
    <mergeCell ref="I7:I9"/>
    <mergeCell ref="J7:J9"/>
    <mergeCell ref="K7:K9"/>
    <mergeCell ref="L7:L9"/>
    <mergeCell ref="E8:E9"/>
    <mergeCell ref="F8:F9"/>
    <mergeCell ref="G8:G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59:35Z</dcterms:created>
  <dc:creator>Microsoft Cop.</dc:creator>
  <dc:description/>
  <dc:language>en-US</dc:language>
  <cp:lastModifiedBy>User</cp:lastModifiedBy>
  <cp:lastPrinted>2012-02-16T07:38:04Z</cp:lastPrinted>
  <dcterms:modified xsi:type="dcterms:W3CDTF">2012-02-29T02:49:00Z</dcterms:modified>
  <cp:revision>0</cp:revision>
  <dc:subject/>
  <dc:title/>
</cp:coreProperties>
</file>