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10"/>
  </bookViews>
  <sheets>
    <sheet name="Mau 15" sheetId="1" state="visible" r:id="rId2"/>
    <sheet name="Mau 16" sheetId="2" state="visible" r:id="rId3"/>
    <sheet name="Mau 10" sheetId="3" state="visible" r:id="rId4"/>
    <sheet name="Mau 11" sheetId="4" state="visible" r:id="rId5"/>
    <sheet name="Mau 12" sheetId="5" state="visible" r:id="rId6"/>
    <sheet name="Mau 13" sheetId="6" state="visible" r:id="rId7"/>
    <sheet name="Mau 14" sheetId="7" state="visible" r:id="rId8"/>
    <sheet name="Mau 18" sheetId="8" state="visible" r:id="rId9"/>
    <sheet name="mau 19" sheetId="9" state="visible" r:id="rId10"/>
    <sheet name="Mau 20" sheetId="10" state="visible" r:id="rId11"/>
    <sheet name="Mau 17" sheetId="11" state="visible" r:id="rId12"/>
    <sheet name="00000000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4" name="_xlnm.Print_Titles" vbProcedure="false">'Mau 12'!$7:$7</definedName>
    <definedName function="false" hidden="false" localSheetId="0" name="_xlnm.Print_Titles" vbProcedure="false">'Mau 15'!$6:$9</definedName>
    <definedName function="false" hidden="false" localSheetId="1" name="_xlnm.Print_Titles" vbProcedure="false">'Mau 16'!$7:$9</definedName>
    <definedName function="false" hidden="false" localSheetId="9" name="_xlnm.Print_Titles" vbProcedure="false">'Mau 20'!$8:$10</definedName>
    <definedName function="false" hidden="false" name="A" vbProcedure="false">'[5]'!$FO$427</definedName>
    <definedName function="false" hidden="false" name="BAÍNG_TÊNH_KHÄÚI_LÆÅÜNG_VC" vbProcedure="false">'[1]TONGHOP0,4'!$L$181:$FY$181</definedName>
    <definedName function="false" hidden="false" name="BAÍNG_TÊNH_KHÄÚI_LÆÅÜNG_VC_0_4KV" vbProcedure="false">'[1]TONGHOP0,4'!$L$181:$FY$181</definedName>
    <definedName function="false" hidden="false" name="BAÍNG_TÊNH_KHÄÚI_LÆÅÜNG_VÁÛN_CHUYÃÙN" vbProcedure="false">'[1]TONGHOP0,4'!$L$181:$FY$181</definedName>
    <definedName function="false" hidden="false" name="CDCDZ22" vbProcedure="false">'[4]'!$EQ$403</definedName>
    <definedName function="false" hidden="false" name="CDEDZ04" vbProcedure="false">'[4]'!$FO$427</definedName>
    <definedName function="false" hidden="false" name="CDEDZ22" vbProcedure="false">'[4]'!$GM$451</definedName>
    <definedName function="false" hidden="false" name="Cong_tac_rai_cang_day_lay_do_vong" vbProcedure="false">[3]DmD!DU$31612</definedName>
    <definedName function="false" hidden="false" name="Cong_tac_van_chuyen_thu_cong" vbProcedure="false">[3]DmD!$AW$12337</definedName>
    <definedName function="false" hidden="false" name="COT10DZ22" vbProcedure="false">'[4]'!$EP$146</definedName>
    <definedName function="false" hidden="false" name="COT12DZ22" vbProcedure="false">'[4]'!$FJ$166</definedName>
    <definedName function="false" hidden="false" name="COT14DZ22" vbProcedure="false">'[4]'!$GD$186</definedName>
    <definedName function="false" hidden="false" name="COT20DZ22" vbProcedure="false">'[4]'!$GX$206</definedName>
    <definedName function="false" hidden="false" name="COTPYLONEDZ04" vbProcedure="false">'[4]'!$BN$66</definedName>
    <definedName function="false" hidden="false" name="COTTHEP10DZ22" vbProcedure="false">'[4]'!$HU$229</definedName>
    <definedName function="false" hidden="false" name="COTTHEP12DZ22" vbProcedure="false">'[4]'!$IE$239</definedName>
    <definedName function="false" hidden="false" name="COTTHEP9DZ22" vbProcedure="false">'[4]'!$HK$219</definedName>
    <definedName function="false" hidden="false" name="COTVUONGDZ04" vbProcedure="false">'[4]'!$BD$56</definedName>
    <definedName function="false" hidden="false" name="cpktba" vbProcedure="false">'[1]TONGHOP0,4'!$A$2:$B$2</definedName>
    <definedName function="false" hidden="false" name="Cus1" vbProcedure="false">#REF!</definedName>
    <definedName function="false" hidden="false" name="Dao_dat" vbProcedure="false">'[2]DM 67'!$A$21:$F$24</definedName>
    <definedName function="false" hidden="false" name="Dao_dat_td" vbProcedure="false">'[2]DM 67'!$A$33:$F$36</definedName>
    <definedName function="false" hidden="false" name="Dap_dat" vbProcedure="false">'[2]DM 67'!$A$29:$F$32</definedName>
    <definedName function="false" hidden="false" name="DC_TD" vbProcedure="false">'[2]DM 67'!$A$56:$F$59</definedName>
    <definedName function="false" hidden="false" name="dg_66" vbProcedure="false">'[6]Dgia-66'!$A$7:$F$261</definedName>
    <definedName function="false" hidden="false" name="DNDZ22" vbProcedure="false">'[4]'!$FU$433</definedName>
    <definedName function="false" hidden="false" name="DÆÛ_THÁÖU_CHI_TIÃÚT_ÂÆÅÌNG_DÁY_0_4_KV" vbProcedure="false">'[1]TONGHOP0,4'!$L$29:$AC$29</definedName>
    <definedName function="false" hidden="false" name="GDDCLTDZ22" vbProcedure="false">'[4]'!$EK$397</definedName>
    <definedName function="false" hidden="false" name="Lap_dat" vbProcedure="false">'[2]DM 67'!$A$25:$F$28</definedName>
    <definedName function="false" hidden="false" name="Lap_dat_td" vbProcedure="false">'[2]DM 67'!$A$37:$F$40</definedName>
    <definedName function="false" hidden="false" name="Lap_xa_neo" vbProcedure="false">'[2]DM 67'!$A$74:$F$80</definedName>
    <definedName function="false" hidden="false" name="MN12DZ22" vbProcedure="false">'[4]'!$CQ$95</definedName>
    <definedName function="false" hidden="false" name="MN15DZ22" vbProcedure="false">'[4]'!$DH$112</definedName>
    <definedName function="false" hidden="false" name="MN18DZ22" vbProcedure="false">'[4]'!$DY$129</definedName>
    <definedName function="false" hidden="false" name="MONGMSDZ04" vbProcedure="false">'[4]'!$EY$411</definedName>
    <definedName function="false" hidden="false" name="MS5DZ22" vbProcedure="false">'[4]'!$AO$41</definedName>
    <definedName function="false" hidden="false" name="MS6DZ22" vbProcedure="false">'[4]'!$BG$59</definedName>
    <definedName function="false" hidden="false" name="MS7DZ22" vbProcedure="false">'[4]'!$BY$77</definedName>
    <definedName function="false" hidden="false" name="MT2DZ22" vbProcedure="false">'[4]'!$G$7</definedName>
    <definedName function="false" hidden="false" name="MT3DZ22" vbProcedure="false">'[4]'!$X$24</definedName>
    <definedName function="false" hidden="false" name="TaxTV" vbProcedure="false">10%</definedName>
    <definedName function="false" hidden="false" name="TaxXL" vbProcedure="false">5%</definedName>
    <definedName function="false" hidden="false" name="TDDZ04" vbProcedure="false">'[4]'!$GI$447</definedName>
    <definedName function="false" hidden="false" name="TDDZ22" vbProcedure="false">'[4]'!$IO$249</definedName>
    <definedName function="false" hidden="false" name="TÄØNG_HÅÜP_KINH_PHÊ_DÆÛ_THÁU_ÂZ_0_4_KV" vbProcedure="false">'[1]TONGHOP0,4'!$A$258</definedName>
    <definedName function="false" hidden="false" name="TÄØNG_HÅÜP_KINH_PHÊ_DÆÛ_THÁÖU_TBA2_50KVA__2_11_2_0_4KV" vbProcedure="false">#REF!</definedName>
    <definedName function="false" hidden="false" name="TÄØNG_HÅÜP_KINH_PHÊ_TBA_3_50KVA__22_11_2_0_4KV" vbProcedure="false">#REF!</definedName>
    <definedName function="false" hidden="false" name="TÄØNG_HÅÜP__DÆÛ_THÁÖU_VÁÛT_LIÃÛU___NHÁN_CÄNG___MAÏY_THI_CÄNG" vbProcedure="false">'[1]TONGHOP0,4'!$A$2:$B$2</definedName>
    <definedName function="false" hidden="false" name="Vtb" vbProcedure="false">[2]DLNS!$I$4:$K$13</definedName>
    <definedName function="false" hidden="false" name="Vxl" vbProcedure="false">[2]DLNS!$B$4:$G$12</definedName>
    <definedName function="false" hidden="false" name="Vxl_Vtb" vbProcedure="false">[2]DLNS!$B$17:$D$25</definedName>
    <definedName function="false" hidden="false" name="XADZ04" vbProcedure="false">'[4]'!$GC$441</definedName>
    <definedName function="false" hidden="false" name="XCCDZ22" vbProcedure="false">'[4]'!$BK$319</definedName>
    <definedName function="false" hidden="false" name="XDAUTRAMDZ22" vbProcedure="false">'[4]'!$DA$361</definedName>
    <definedName function="false" hidden="false" name="XDDZ22" vbProcedure="false">'[4]'!$AG$289</definedName>
    <definedName function="false" hidden="false" name="XDGHDZ22" vbProcedure="false">'[4]'!$DY$385</definedName>
    <definedName function="false" hidden="false" name="XDHDZ22" vbProcedure="false">'[4]'!$DS$379</definedName>
    <definedName function="false" hidden="false" name="XDTDZ22" vbProcedure="false">'[4]'!$BW$331</definedName>
    <definedName function="false" hidden="false" name="XFTDZ22" vbProcedure="false">'[4]'!$DG$367</definedName>
    <definedName function="false" hidden="false" name="XNDZ22" vbProcedure="false">'[4]'!$AY$307</definedName>
    <definedName function="false" hidden="false" name="XNHDZ22" vbProcedure="false">'[4]'!$EE$391</definedName>
    <definedName function="false" hidden="false" name="XNTDZ22" vbProcedure="false">'[4]'!$CO$349</definedName>
    <definedName function="false" hidden="false" name="XPSDZ22" vbProcedure="false">'[4]'!$DM$37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36</xdr:rowOff>
              </xdr:from>
              <xdr:to>
                <xdr:col>6</xdr:col>
                <xdr:colOff>46</xdr:colOff>
                <xdr:row>10</xdr:row>
                <xdr:rowOff>3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6</xdr:rowOff>
              </xdr:from>
              <xdr:to>
                <xdr:col>7</xdr:col>
                <xdr:colOff>45</xdr:colOff>
                <xdr:row>10</xdr:row>
                <xdr:rowOff>33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36</xdr:rowOff>
              </xdr:from>
              <xdr:to>
                <xdr:col>8</xdr:col>
                <xdr:colOff>48</xdr:colOff>
                <xdr:row>10</xdr:row>
                <xdr:rowOff>3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6</xdr:rowOff>
              </xdr:from>
              <xdr:to>
                <xdr:col>9</xdr:col>
                <xdr:colOff>45</xdr:colOff>
                <xdr:row>10</xdr:row>
                <xdr:rowOff>3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36</xdr:rowOff>
              </xdr:from>
              <xdr:to>
                <xdr:col>10</xdr:col>
                <xdr:colOff>47</xdr:colOff>
                <xdr:row>10</xdr:row>
                <xdr:rowOff>3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36</xdr:rowOff>
              </xdr:from>
              <xdr:to>
                <xdr:col>11</xdr:col>
                <xdr:colOff>53</xdr:colOff>
                <xdr:row>10</xdr:row>
                <xdr:rowOff>3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6</xdr:rowOff>
              </xdr:from>
              <xdr:to>
                <xdr:col>13</xdr:col>
                <xdr:colOff>17</xdr:colOff>
                <xdr:row>10</xdr:row>
                <xdr:rowOff>3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36</xdr:rowOff>
              </xdr:from>
              <xdr:to>
                <xdr:col>14</xdr:col>
                <xdr:colOff>22</xdr:colOff>
                <xdr:row>10</xdr:row>
                <xdr:rowOff>3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36</xdr:rowOff>
              </xdr:from>
              <xdr:to>
                <xdr:col>15</xdr:col>
                <xdr:colOff>26</xdr:colOff>
                <xdr:row>10</xdr:row>
                <xdr:rowOff>3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36</xdr:rowOff>
              </xdr:from>
              <xdr:to>
                <xdr:col>16</xdr:col>
                <xdr:colOff>30</xdr:colOff>
                <xdr:row>10</xdr:row>
                <xdr:rowOff>3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36</xdr:rowOff>
              </xdr:from>
              <xdr:to>
                <xdr:col>17</xdr:col>
                <xdr:colOff>25</xdr:colOff>
                <xdr:row>10</xdr:row>
                <xdr:rowOff>3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36</xdr:rowOff>
              </xdr:from>
              <xdr:to>
                <xdr:col>18</xdr:col>
                <xdr:colOff>35</xdr:colOff>
                <xdr:row>10</xdr:row>
                <xdr:rowOff>3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36</xdr:rowOff>
              </xdr:from>
              <xdr:to>
                <xdr:col>19</xdr:col>
                <xdr:colOff>40</xdr:colOff>
                <xdr:row>10</xdr:row>
                <xdr:rowOff>3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36</xdr:rowOff>
              </xdr:from>
              <xdr:to>
                <xdr:col>21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36</xdr:rowOff>
              </xdr:from>
              <xdr:to>
                <xdr:col>22</xdr:col>
                <xdr:colOff>0</xdr:colOff>
                <xdr:row>10</xdr:row>
                <xdr:rowOff>33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36</xdr:rowOff>
              </xdr:from>
              <xdr:to>
                <xdr:col>22</xdr:col>
                <xdr:colOff>46</xdr:colOff>
                <xdr:row>10</xdr:row>
                <xdr:rowOff>3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36</xdr:rowOff>
              </xdr:from>
              <xdr:to>
                <xdr:col>23</xdr:col>
                <xdr:colOff>30</xdr:colOff>
                <xdr:row>10</xdr:row>
                <xdr:rowOff>3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36</xdr:rowOff>
              </xdr:from>
              <xdr:to>
                <xdr:col>24</xdr:col>
                <xdr:colOff>21</xdr:colOff>
                <xdr:row>10</xdr:row>
                <xdr:rowOff>3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36</xdr:rowOff>
              </xdr:from>
              <xdr:to>
                <xdr:col>24</xdr:col>
                <xdr:colOff>67</xdr:colOff>
                <xdr:row>10</xdr:row>
                <xdr:rowOff>3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36</xdr:rowOff>
              </xdr:from>
              <xdr:to>
                <xdr:col>26</xdr:col>
                <xdr:colOff>51</xdr:colOff>
                <xdr:row>10</xdr:row>
                <xdr:rowOff>33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36</xdr:rowOff>
              </xdr:from>
              <xdr:to>
                <xdr:col>27</xdr:col>
                <xdr:colOff>45</xdr:colOff>
                <xdr:row>10</xdr:row>
                <xdr:rowOff>33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36</xdr:rowOff>
              </xdr:from>
              <xdr:to>
                <xdr:col>28</xdr:col>
                <xdr:colOff>35</xdr:colOff>
                <xdr:row>10</xdr:row>
                <xdr:rowOff>3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phanthicamvan:
</t>
        </r>
        <r>
          <rPr>
            <sz val="8"/>
            <color rgb="FF000000"/>
            <rFont val=".VnTime"/>
            <family val="2"/>
          </rPr>
          <t xml:space="preserve">So víi tæng chi DTPT cßn thiÕu c¸c néi dung sau do ch­a ph©n bæ : 427.700 tr®, gåm :
- </t>
        </r>
        <r>
          <rPr>
            <sz val="8"/>
            <color rgb="FF000000"/>
            <rFont val="Times New Roman"/>
            <family val="1"/>
          </rPr>
          <t xml:space="preserve">DP cho công tác CBĐT</t>
        </r>
        <r>
          <rPr>
            <sz val="8"/>
            <color rgb="FF000000"/>
            <rFont val=".VnTime"/>
            <family val="2"/>
          </rPr>
          <t xml:space="preserve"> : 2.600 trđ.
- DP&amp;Đứng: 8.000 trđ
- Tr¶ nî KCH </t>
        </r>
        <r>
          <rPr>
            <sz val="8"/>
            <color rgb="FF000000"/>
            <rFont val="Times New Roman"/>
            <family val="1"/>
          </rPr>
          <t xml:space="preserve">kênh mương</t>
        </r>
        <r>
          <rPr>
            <sz val="8"/>
            <color rgb="FF000000"/>
            <rFont val=".VnTime"/>
            <family val="2"/>
          </rPr>
          <t xml:space="preserve"> : 20.000 trđ 
- Vèn n­íc ngoµI : 130.000 tr®.
- Khai th¸c quü ®Êt : 233.500 trđ.
- DP thanh </t>
        </r>
        <r>
          <rPr>
            <sz val="8"/>
            <color rgb="FF000000"/>
            <rFont val="Times New Roman"/>
            <family val="1"/>
          </rPr>
          <t xml:space="preserve">toán nợ cho các CT QT thuộc hạ tầng du lịch</t>
        </r>
        <r>
          <rPr>
            <sz val="8"/>
            <color rgb="FF000000"/>
            <rFont val=".VnTime"/>
            <family val="2"/>
          </rPr>
          <t xml:space="preserve"> : 1.600 triÖu ®ång.
- CT đê biển (Trả nợ TU NS TW) : 10.000trđ
- Bảo vệ rừng : 12.000 triÖu ®ång.
- KCH trường lớp học : 10.000 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36</xdr:rowOff>
              </xdr:from>
              <xdr:to>
                <xdr:col>29</xdr:col>
                <xdr:colOff>35</xdr:colOff>
                <xdr:row>10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b val="true"/>
            <sz val="8"/>
            <color rgb="FF000000"/>
            <rFont val="Tahoma"/>
            <family val="0"/>
          </rPr>
          <t xml:space="preserve">Microsoft Cop.:
</t>
        </r>
        <r>
          <rPr>
            <sz val="8"/>
            <color rgb="FF000000"/>
            <rFont val="Tahoma"/>
            <family val="0"/>
          </rPr>
          <t xml:space="preserve">Khu di tích nước Oa: 300 trđồng  huyệnBắc Trà M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9</xdr:row>
                <xdr:rowOff>30</xdr:rowOff>
              </xdr:from>
              <xdr:to>
                <xdr:col>6</xdr:col>
                <xdr:colOff>75</xdr:colOff>
                <xdr:row>135</xdr:row>
                <xdr:rowOff>17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8"/>
            <color rgb="FF000000"/>
            <rFont val="Tahoma"/>
            <family val="0"/>
          </rPr>
          <t xml:space="preserve">Microsoft Cop.:
</t>
        </r>
        <r>
          <rPr>
            <sz val="8"/>
            <color rgb="FF000000"/>
            <rFont val="Tahoma"/>
            <family val="0"/>
          </rPr>
          <t xml:space="preserve">- CThỗ trợ TN do BQL vốn JBIC làm CĐT: 3tỷ
- Vốn ODA do BQLCTMT Tam Kỳ làm CĐT: 5t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4</xdr:row>
                <xdr:rowOff>47</xdr:rowOff>
              </xdr:from>
              <xdr:to>
                <xdr:col>6</xdr:col>
                <xdr:colOff>75</xdr:colOff>
                <xdr:row>175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1048">
  <si>
    <t xml:space="preserve">UBND TỈNH QUẢNG NAM</t>
  </si>
  <si>
    <t xml:space="preserve">Mẫu số 15/CKTC-NSĐP</t>
  </si>
  <si>
    <t xml:space="preserve">DỰ TOÁN CHI NGÂN SÁCH CẤP TỈNH</t>
  </si>
  <si>
    <t xml:space="preserve">CHO TỪNG CƠ QUAN, ĐƠN VỊ THUỘC CẤP TỈNH NĂM 2013</t>
  </si>
  <si>
    <t xml:space="preserve">(Kèm theo Quyết định số  972   /QĐ-UBND ngày  28   tháng  3    năm 2013 của Ủy ban nhân dân tỉnh Quảng Nam)</t>
  </si>
  <si>
    <r>
      <rPr>
        <i val="true"/>
        <sz val="10"/>
        <rFont val="Times New Roman"/>
        <family val="1"/>
      </rPr>
      <t xml:space="preserve">Đvt : Triệu đồng</t>
    </r>
    <r>
      <rPr>
        <sz val="10"/>
        <rFont val="Times New Roman"/>
        <family val="1"/>
      </rPr>
      <t xml:space="preserve">                                                                  </t>
    </r>
  </si>
  <si>
    <t xml:space="preserve">STT</t>
  </si>
  <si>
    <t xml:space="preserve">Cơ quan, đơn vị</t>
  </si>
  <si>
    <t xml:space="preserve">Chi đầu tư phát triển</t>
  </si>
  <si>
    <t xml:space="preserve">Chi thường xuyên</t>
  </si>
  <si>
    <t xml:space="preserve">Chi chương trình mục tiêu quốc gia</t>
  </si>
  <si>
    <t xml:space="preserve">Chương trình 135</t>
  </si>
  <si>
    <t xml:space="preserve">Chi thực hiện một số nhiệm vụ, mục tiêu khác</t>
  </si>
  <si>
    <t xml:space="preserve">Tổng số </t>
  </si>
  <si>
    <t xml:space="preserve">Chi đầu tư XDCB</t>
  </si>
  <si>
    <t xml:space="preserve">Trong đó :</t>
  </si>
  <si>
    <t xml:space="preserve">Trong đó</t>
  </si>
  <si>
    <t xml:space="preserve">Tổng số</t>
  </si>
  <si>
    <t xml:space="preserve">Gồm</t>
  </si>
  <si>
    <t xml:space="preserve">Vốn trong nước</t>
  </si>
  <si>
    <t xml:space="preserve">Vốn ngoài nước</t>
  </si>
  <si>
    <t xml:space="preserve">GD, ĐT và Dạy nghề</t>
  </si>
  <si>
    <t xml:space="preserve">KH, Cnghệ</t>
  </si>
  <si>
    <t xml:space="preserve">QLNN, Đảng, Đoàn thể</t>
  </si>
  <si>
    <t xml:space="preserve">GD-ĐT</t>
  </si>
  <si>
    <t xml:space="preserve">Y tế</t>
  </si>
  <si>
    <t xml:space="preserve">KHCN</t>
  </si>
  <si>
    <t xml:space="preserve">VHTT, TDTT, PTTH</t>
  </si>
  <si>
    <t xml:space="preserve">ĐBXH</t>
  </si>
  <si>
    <t xml:space="preserve">SN Kinh tế</t>
  </si>
  <si>
    <t xml:space="preserve">SN Môi trường</t>
  </si>
  <si>
    <t xml:space="preserve">Trợ giá</t>
  </si>
  <si>
    <t xml:space="preserve">An ninh</t>
  </si>
  <si>
    <t xml:space="preserve">Quốc phòng</t>
  </si>
  <si>
    <t xml:space="preserve">Chi khác</t>
  </si>
  <si>
    <t xml:space="preserve">Thu  phạt ATGT</t>
  </si>
  <si>
    <t xml:space="preserve">Tổng số (I + II)</t>
  </si>
  <si>
    <t xml:space="preserve">I</t>
  </si>
  <si>
    <t xml:space="preserve">Các cơ quan đơn vị của tỉnh</t>
  </si>
  <si>
    <t xml:space="preserve">Ban Dân tộc</t>
  </si>
  <si>
    <t xml:space="preserve">Sở Nội vụ</t>
  </si>
  <si>
    <t xml:space="preserve">Sở Công nghiệp</t>
  </si>
  <si>
    <t xml:space="preserve">Sở Kế hoạch Đầu tư</t>
  </si>
  <si>
    <t xml:space="preserve">Sở Lao động TBXH</t>
  </si>
  <si>
    <t xml:space="preserve">Sở Thể dục Thể thao</t>
  </si>
  <si>
    <t xml:space="preserve">Sở Giao thông Vận tải</t>
  </si>
  <si>
    <t xml:space="preserve">Sở Tư pháp</t>
  </si>
  <si>
    <t xml:space="preserve">Sở Văn hoá Thể thao &amp; Du lịch</t>
  </si>
  <si>
    <t xml:space="preserve">Sở Xây dựng</t>
  </si>
  <si>
    <t xml:space="preserve">Chi cục Kiểm lâm</t>
  </si>
  <si>
    <t xml:space="preserve">Chi cục Bảo vệ thực vật</t>
  </si>
  <si>
    <t xml:space="preserve">Chi cục Thú y</t>
  </si>
  <si>
    <t xml:space="preserve">Chi cục PTNT</t>
  </si>
  <si>
    <t xml:space="preserve">Chi cục quản lý thị trường</t>
  </si>
  <si>
    <t xml:space="preserve">Thanh tra tỉnh</t>
  </si>
  <si>
    <t xml:space="preserve">Sở Tài chính</t>
  </si>
  <si>
    <t xml:space="preserve">Văn phòng Đòan ĐBQH và HĐNDtỉnh</t>
  </si>
  <si>
    <t xml:space="preserve">Văn phòng UBND tỉnh</t>
  </si>
  <si>
    <t xml:space="preserve">Ban Thi đua khen thưởng</t>
  </si>
  <si>
    <t xml:space="preserve">Sở Ngoại vụ</t>
  </si>
  <si>
    <t xml:space="preserve">Sở Truyền thông&amp;Thông tin</t>
  </si>
  <si>
    <t xml:space="preserve">Vp UBND tỉnh</t>
  </si>
  <si>
    <t xml:space="preserve">BQL dự án đầu tư xây dựng tỉnh</t>
  </si>
  <si>
    <t xml:space="preserve">BQL Khu Kinh tế mở Chu Lai</t>
  </si>
  <si>
    <t xml:space="preserve">BQL các khu công nghiệp</t>
  </si>
  <si>
    <t xml:space="preserve">VP Ban chỉ đạo phòng, chống tham nhũng</t>
  </si>
  <si>
    <t xml:space="preserve">Ban chỉ huy phòng chống lụt bão</t>
  </si>
  <si>
    <t xml:space="preserve">Văn phòng đại diện tại Hà Nội</t>
  </si>
  <si>
    <t xml:space="preserve">Quỹ phát triển đất</t>
  </si>
  <si>
    <t xml:space="preserve">TT phát triển nguồn nhân lực chất lượng cao</t>
  </si>
  <si>
    <t xml:space="preserve">Ban QLDA hỗ trợ tái thiết sau thiên tai</t>
  </si>
  <si>
    <t xml:space="preserve">BQL Khu bảo tồn biển Cù Lao Chàm</t>
  </si>
  <si>
    <t xml:space="preserve">Ban Tuyên giáo Tỉnh ủy</t>
  </si>
  <si>
    <t xml:space="preserve">Sở Tài nguyên Môi trường</t>
  </si>
  <si>
    <t xml:space="preserve">Sở NN-PTNT</t>
  </si>
  <si>
    <t xml:space="preserve">Sở  Công thương</t>
  </si>
  <si>
    <t xml:space="preserve">Sở Du lịch</t>
  </si>
  <si>
    <t xml:space="preserve">Sở Thuỷ sản</t>
  </si>
  <si>
    <t xml:space="preserve">Sở Giáo dục - Đào tạo</t>
  </si>
  <si>
    <t xml:space="preserve">Sở Khoa học C.nghệ</t>
  </si>
  <si>
    <t xml:space="preserve">Đài Phát thanh TH</t>
  </si>
  <si>
    <t xml:space="preserve">Sở Y tế</t>
  </si>
  <si>
    <t xml:space="preserve">Uỷ ban DSGĐ và TE</t>
  </si>
  <si>
    <t xml:space="preserve">TT Bảo tồn DSDT</t>
  </si>
  <si>
    <t xml:space="preserve">Trường Chính trị</t>
  </si>
  <si>
    <t xml:space="preserve">Trường Đại học Quảng Nam</t>
  </si>
  <si>
    <t xml:space="preserve">Trường Cao đẳng y tế</t>
  </si>
  <si>
    <t xml:space="preserve">Trường Cao đẳng Kinh tế KT</t>
  </si>
  <si>
    <t xml:space="preserve">Trường Cao đẳng nghề</t>
  </si>
  <si>
    <t xml:space="preserve">UBMTTQ tỉnh</t>
  </si>
  <si>
    <t xml:space="preserve">Tỉnh đoàn</t>
  </si>
  <si>
    <t xml:space="preserve">Hội Cựu chiến binh</t>
  </si>
  <si>
    <t xml:space="preserve">Hội Liên hiệp phụ nữ</t>
  </si>
  <si>
    <t xml:space="preserve">Hội Nông dân</t>
  </si>
  <si>
    <t xml:space="preserve">Ban QL Đô thị mới ĐN-ĐN</t>
  </si>
  <si>
    <t xml:space="preserve">Văn phòng tỉnh uỷ</t>
  </si>
  <si>
    <t xml:space="preserve">Ban Tổ chức Tỉnh ủy</t>
  </si>
  <si>
    <t xml:space="preserve">Đảng uỷ Dân chính Đảng</t>
  </si>
  <si>
    <t xml:space="preserve">Công an tỉnh</t>
  </si>
  <si>
    <t xml:space="preserve">Ban phòng chống ma tuý</t>
  </si>
  <si>
    <t xml:space="preserve">BCH Quân sự tỉnh</t>
  </si>
  <si>
    <t xml:space="preserve">BCH Biên phòng tỉnh</t>
  </si>
  <si>
    <t xml:space="preserve">Cty TNHH 1 thành viên KTCT thuỷ lợi Quảng Nam</t>
  </si>
  <si>
    <t xml:space="preserve">Tổng Cty XDCT GT 5</t>
  </si>
  <si>
    <t xml:space="preserve">Tổng đội TNXP</t>
  </si>
  <si>
    <t xml:space="preserve">Báo Quảng Nam</t>
  </si>
  <si>
    <t xml:space="preserve">Ban Vì sự tiến bộ PNữ</t>
  </si>
  <si>
    <t xml:space="preserve">Bệnh viện đa khoa khu vực
 miền núi phía Bắc</t>
  </si>
  <si>
    <t xml:space="preserve">Ban xúc tiến đầu tư và HTDN tỉnh</t>
  </si>
  <si>
    <t xml:space="preserve">BQL dự án cải thiện MTĐT Tam Kỳ</t>
  </si>
  <si>
    <t xml:space="preserve">BQL DA Hỗ trợ phát triển HT y tế dự phòng</t>
  </si>
  <si>
    <t xml:space="preserve">BQL các DA công nghiệp</t>
  </si>
  <si>
    <t xml:space="preserve">BQL các dự án ODA Tam Kỳ</t>
  </si>
  <si>
    <t xml:space="preserve">BQL Dự án CBRIP</t>
  </si>
  <si>
    <t xml:space="preserve">BQL Dự án nguồn vốn ODA</t>
  </si>
  <si>
    <t xml:space="preserve">TT phát hành phim và chiếu bóng</t>
  </si>
  <si>
    <t xml:space="preserve">BQL Dự án KFW6</t>
  </si>
  <si>
    <t xml:space="preserve">BQL Dự án vốn JBIC</t>
  </si>
  <si>
    <t xml:space="preserve">BQL dự án VIE/027/ITA</t>
  </si>
  <si>
    <t xml:space="preserve">BQL DA tăng cường NL chính quyền ĐP</t>
  </si>
  <si>
    <t xml:space="preserve">BQL Dự án  WB 3</t>
  </si>
  <si>
    <t xml:space="preserve">BQL DA năng lượng nông thôn giai đoạn II</t>
  </si>
  <si>
    <t xml:space="preserve">BQL KKTCK Nam Giang</t>
  </si>
  <si>
    <t xml:space="preserve">BQL PT đô thị mới Điện Nam -Điện Ngọc</t>
  </si>
  <si>
    <t xml:space="preserve">BQL rừng Sông Kôn</t>
  </si>
  <si>
    <t xml:space="preserve">Công ty TNHH 1 thành viên Môi trường ĐT QNam</t>
  </si>
  <si>
    <t xml:space="preserve">Công ty TNHH 1 thành viên Prime Quế Sơn</t>
  </si>
  <si>
    <t xml:space="preserve">Cty Đầu tư Phát triển Kỳ Hà Chu Lai</t>
  </si>
  <si>
    <t xml:space="preserve">Cty Giống NLN</t>
  </si>
  <si>
    <t xml:space="preserve">Cty CP Cấp thoát nước Quảng Nam</t>
  </si>
  <si>
    <t xml:space="preserve">Cty PT Đô thị KCN QNĐN</t>
  </si>
  <si>
    <t xml:space="preserve">TT giới thiệu việc làm</t>
  </si>
  <si>
    <t xml:space="preserve">Trung tâm GDLĐXH</t>
  </si>
  <si>
    <t xml:space="preserve">Trung tâm đăng kiểm thủy bộ Quảng Nam</t>
  </si>
  <si>
    <t xml:space="preserve">Trung tâm điều dưỡng người tâm thần</t>
  </si>
  <si>
    <t xml:space="preserve">Trung tâm nuôi dưỡng trẻ mồ côi và tàn tật</t>
  </si>
  <si>
    <t xml:space="preserve">Thư viện tỉnh</t>
  </si>
  <si>
    <t xml:space="preserve">TT nước sạch và Tư vấn thủy lợi tỉnh</t>
  </si>
  <si>
    <t xml:space="preserve">II</t>
  </si>
  <si>
    <t xml:space="preserve">Hỗ trợ các tổ chức khác</t>
  </si>
  <si>
    <t xml:space="preserve">LH các TC hữu nghị</t>
  </si>
  <si>
    <t xml:space="preserve">Hội Luật gia</t>
  </si>
  <si>
    <t xml:space="preserve">Hội UBĐKCG</t>
  </si>
  <si>
    <t xml:space="preserve">Hội Tù yêu nước</t>
  </si>
  <si>
    <t xml:space="preserve">LH các Hội KHKT</t>
  </si>
  <si>
    <t xml:space="preserve">Hội Tự động hóa - CKH</t>
  </si>
  <si>
    <t xml:space="preserve">Hội VH nghệ thuật</t>
  </si>
  <si>
    <t xml:space="preserve">Hội Làm vườn</t>
  </si>
  <si>
    <t xml:space="preserve">Hội Nhà báo</t>
  </si>
  <si>
    <t xml:space="preserve">Liên minh các HTX</t>
  </si>
  <si>
    <t xml:space="preserve">Hội chữ thập đỏ</t>
  </si>
  <si>
    <t xml:space="preserve">Hội Đông y</t>
  </si>
  <si>
    <t xml:space="preserve">Hội Từ thiện</t>
  </si>
  <si>
    <t xml:space="preserve">Hội Người mù</t>
  </si>
  <si>
    <t xml:space="preserve">Hội Khuyến học</t>
  </si>
  <si>
    <t xml:space="preserve">Hội nghề cá</t>
  </si>
  <si>
    <t xml:space="preserve">Hội bảo trợ BN nghèo</t>
  </si>
  <si>
    <t xml:space="preserve">Hội Người cao tuổi</t>
  </si>
  <si>
    <t xml:space="preserve">TT Nghệ thuật tình thương</t>
  </si>
  <si>
    <t xml:space="preserve">Hội Cựu Thanh niên xung phong</t>
  </si>
  <si>
    <t xml:space="preserve">Hội bảo trợ nạn nhân chất độc da cam</t>
  </si>
  <si>
    <t xml:space="preserve">Công đoàn viên chức</t>
  </si>
  <si>
    <t xml:space="preserve">Ban LL cựu quân tình nguyện Việt Nam - Lào</t>
  </si>
  <si>
    <t xml:space="preserve">Hội Người khuyết tật</t>
  </si>
  <si>
    <t xml:space="preserve">Đoàn Đại biểu quốc hội</t>
  </si>
  <si>
    <t xml:space="preserve">Hội cựu giáo chức</t>
  </si>
  <si>
    <t xml:space="preserve">Công ty TNHH MTV môi trường đô thị</t>
  </si>
  <si>
    <t xml:space="preserve">Đoàn Luật sư</t>
  </si>
  <si>
    <t xml:space="preserve">           ỦY BAN NHÂN DÂN TỈNH QUẢNG NAM</t>
  </si>
  <si>
    <t xml:space="preserve">Mẫu số 16/CKTC-NSĐP</t>
  </si>
  <si>
    <t xml:space="preserve">DỰ TOÁN CHI XDCB CỦA NGÂN SÁCH CẤP TỈNH NĂM 2013</t>
  </si>
  <si>
    <t xml:space="preserve">Đvt : triệu đồng.</t>
  </si>
  <si>
    <t xml:space="preserve">TT</t>
  </si>
  <si>
    <t xml:space="preserve">Danh mục công trình</t>
  </si>
  <si>
    <t xml:space="preserve">Chủ đầu tư</t>
  </si>
  <si>
    <t xml:space="preserve">Mã dự án</t>
  </si>
  <si>
    <t xml:space="preserve">Loại 
Khoản</t>
  </si>
  <si>
    <t xml:space="preserve">Tổng mức đầu tư</t>
  </si>
  <si>
    <t xml:space="preserve">Dự toán XDCB năm 2013
 (Theo Quyết định 4122/QĐ-UBN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ỔNG SỐ (A+B+C+D+E+F+G)</t>
  </si>
  <si>
    <t xml:space="preserve">A/ </t>
  </si>
  <si>
    <t xml:space="preserve">NGUỒN XDCB TẬP TRUNG</t>
  </si>
  <si>
    <t xml:space="preserve">a)</t>
  </si>
  <si>
    <t xml:space="preserve">NGUỒN TRONG NƯỚC</t>
  </si>
  <si>
    <t xml:space="preserve">QUY HOẠCH &amp; CHUẨN BỊ ĐẦU TƯ</t>
  </si>
  <si>
    <t xml:space="preserve">Chuẩn bị đầu tư các dự án </t>
  </si>
  <si>
    <t xml:space="preserve">Lập dự án Đập ngăn mặn trên sông Đầm</t>
  </si>
  <si>
    <t xml:space="preserve">Sở Nông nghiệp và PTNT</t>
  </si>
  <si>
    <t xml:space="preserve">Đê chắn sóng của Khu neo đậu tránh trú bão cho tàu cá An Hòa</t>
  </si>
  <si>
    <t xml:space="preserve">Sửa chữa, nâng cấp hồ chứa nước Lộc Đại</t>
  </si>
  <si>
    <t xml:space="preserve">Lập dự án đầu tư nhà khách UBND tỉnh Quảng Nam</t>
  </si>
  <si>
    <t xml:space="preserve">BQL dự án đầu tư và xây dựng tỉnh Quảng Nam</t>
  </si>
  <si>
    <t xml:space="preserve">Lập dự án Cải tạo nâng cấp tuyến ĐT 615</t>
  </si>
  <si>
    <t xml:space="preserve">Lập dự án điều chỉnh, bổ sung quy hoạch phát triển tỉnh Quảng Nam</t>
  </si>
  <si>
    <t xml:space="preserve">Sở KH&amp;ĐT</t>
  </si>
  <si>
    <t xml:space="preserve">Lập đề cương xúc tiến các dự án ODA</t>
  </si>
  <si>
    <t xml:space="preserve">Dự phòng phân bổ sau</t>
  </si>
  <si>
    <t xml:space="preserve">CÔNG TÁC THỰC HIỆN DỰ ÁN</t>
  </si>
  <si>
    <t xml:space="preserve">NGÀNH NÔNG NGHIỆP</t>
  </si>
  <si>
    <t xml:space="preserve">a</t>
  </si>
  <si>
    <t xml:space="preserve">Dự án thanh toán khối lượng</t>
  </si>
  <si>
    <t xml:space="preserve">San nền khu TĐC Dương Lâm</t>
  </si>
  <si>
    <t xml:space="preserve">Đường giao thông khu TĐC Dương Lâm</t>
  </si>
  <si>
    <t xml:space="preserve">Đường giao thông khu TĐC Vĩnh Thành</t>
  </si>
  <si>
    <t xml:space="preserve">Nước sinh hoạt khu TĐC Vĩnh Thành</t>
  </si>
  <si>
    <t xml:space="preserve">Cấp điện sinh hoạt khu TĐC thôn 5A</t>
  </si>
  <si>
    <t xml:space="preserve">Giếng đào khu TĐC Dương Lâm</t>
  </si>
  <si>
    <t xml:space="preserve">Kiên cố hóa kênh chính trạm bơm Tứ Câu</t>
  </si>
  <si>
    <t xml:space="preserve">Công ty MTV KTTL</t>
  </si>
  <si>
    <t xml:space="preserve">016</t>
  </si>
  <si>
    <t xml:space="preserve">Kiên cố và hoàn thiện kênh N2 Hồ chứa nước Thạch Bàn </t>
  </si>
  <si>
    <t xml:space="preserve">Kiên cố kênh N3-2 thuộc hệ thống tưới Nam hồ chứa nước Phú Ninh</t>
  </si>
  <si>
    <t xml:space="preserve">Kè chống xói lở bờ sông Yên</t>
  </si>
  <si>
    <t xml:space="preserve">Sở NN&amp;PTNT</t>
  </si>
  <si>
    <t xml:space="preserve">Kè chống xói lở bờ hữu Vĩnh Điện, khu vực Cẩm Đồng</t>
  </si>
  <si>
    <t xml:space="preserve">b</t>
  </si>
  <si>
    <t xml:space="preserve">Dự án chuyển tiếp</t>
  </si>
  <si>
    <t xml:space="preserve">Nâng cấp, mở rộng trung tâm truyền thông khu Bảo tồn biển Cù lao Chàm</t>
  </si>
  <si>
    <t xml:space="preserve">BQL Khu bảo tồn</t>
  </si>
  <si>
    <t xml:space="preserve">Thiết bị phòng thí nghiệm phân tích chất lượng nước sinh hoạt</t>
  </si>
  <si>
    <t xml:space="preserve">TT nước sạch và TV thuỷ lợi</t>
  </si>
  <si>
    <t xml:space="preserve">Mở rộng và kiên cố hóa kênh tưới lấy nước từ kênh chính Tây hồ Việt An</t>
  </si>
  <si>
    <t xml:space="preserve">Nhà làm việc đội QLTT số 8</t>
  </si>
  <si>
    <t xml:space="preserve">Chi cục Quản lý thị trường</t>
  </si>
  <si>
    <t xml:space="preserve">Nhà làm việc đội QLTT số 11</t>
  </si>
  <si>
    <t xml:space="preserve">Hạt Kiểm lâm Phú Ninh</t>
  </si>
  <si>
    <t xml:space="preserve">CCKLâm</t>
  </si>
  <si>
    <t xml:space="preserve">018</t>
  </si>
  <si>
    <t xml:space="preserve">c</t>
  </si>
  <si>
    <t xml:space="preserve">Dự án khởi công mới</t>
  </si>
  <si>
    <t xml:space="preserve">Chi cục thú y huyện Tây Giang</t>
  </si>
  <si>
    <t xml:space="preserve">Chi cục thú y</t>
  </si>
  <si>
    <t xml:space="preserve">chưa có mã số</t>
  </si>
  <si>
    <t xml:space="preserve">015</t>
  </si>
  <si>
    <t xml:space="preserve">Nâng cấp hệ thống kênh hồ chứa Nước Rôn (K0-K2+896)</t>
  </si>
  <si>
    <t xml:space="preserve">NGÀNH GIAO THÔNG</t>
  </si>
  <si>
    <t xml:space="preserve">Thanh toán khối lượng</t>
  </si>
  <si>
    <t xml:space="preserve">Nâng cấp mặt đường  ĐT 608 (đoạn qua thành Hội An)</t>
  </si>
  <si>
    <t xml:space="preserve">Đường cứu hộ, cứu nạn vùng đông Sông Trường Giang</t>
  </si>
  <si>
    <t xml:space="preserve">Đường nối ĐT 608 với QL 1A</t>
  </si>
  <si>
    <t xml:space="preserve">Cải tạo, nâng cấp đường ĐT 609 (đoạn qua thị trấn Ái Nghĩa)</t>
  </si>
  <si>
    <t xml:space="preserve">Cầu Tứ Câu</t>
  </si>
  <si>
    <t xml:space="preserve">7180411</t>
  </si>
  <si>
    <t xml:space="preserve">Nâng cấp mặt đường một số đoạn hư hỏng nặng của tuyến đường ĐT 616</t>
  </si>
  <si>
    <t xml:space="preserve">Đoạn cuối tuyến ĐT610</t>
  </si>
  <si>
    <t xml:space="preserve">Sửa chữa cầu Khe Le tuyến ĐT610</t>
  </si>
  <si>
    <t xml:space="preserve">Đường quốc phòng Bình Quý-Tiên Sơn</t>
  </si>
  <si>
    <t xml:space="preserve">BCHQS tỉnh Qnam</t>
  </si>
  <si>
    <t xml:space="preserve">Công trình chuyển tiếp  </t>
  </si>
  <si>
    <t xml:space="preserve">Nâng cấp, mở rộng mặt đường ĐT 608 (Km12+006,65-Km13+642,18)</t>
  </si>
  <si>
    <t xml:space="preserve">Sửa chữa, nâng cấp mặt đường ĐT 609B - Đoạn từ trường Nguyễn Trãi đến chợ Quảng Huế (Km4+732 - Km9+802,95)</t>
  </si>
  <si>
    <t xml:space="preserve">Nâng cấp mặt đường và khắc phục hư hỏng do mưa lũ năm 2011 đường ĐT 616</t>
  </si>
  <si>
    <t xml:space="preserve">Cải tạo, nâng cấp tuyến đường ĐT 611B - Đoạn từ ngã ba Đông Phú đến cầu Liêu (Km0+00 - Km1+214,37)</t>
  </si>
  <si>
    <t xml:space="preserve">Đường ĐT 610B và cầu tạm Gò Nổi (Km10+701,8 - Km10+930)</t>
  </si>
  <si>
    <t xml:space="preserve">Cải tạo, nâng cấp đoạn từ ngã ba đường cứu hộ, cứu nạn đến ngã ba cây Muồng (Km38+050 - Km39+209) đường ĐT 610</t>
  </si>
  <si>
    <t xml:space="preserve">Sửa chữa mặt đường đảm bảo giao thông tuyến  ĐT 609</t>
  </si>
  <si>
    <t xml:space="preserve">HẠ TẦNG CÔNG CỘNG</t>
  </si>
  <si>
    <t xml:space="preserve">Công trình chuyển tiếp</t>
  </si>
  <si>
    <t xml:space="preserve">Khu xử lý rác Tam Xuân 2 </t>
  </si>
  <si>
    <t xml:space="preserve">Công ty TNHH MTV môi trường đô thị Quảng Nam</t>
  </si>
  <si>
    <t xml:space="preserve">Khu xử lý rác thải Quế Cường</t>
  </si>
  <si>
    <t xml:space="preserve">Cải tạo, nâng cấp hệ thống cấp nước sinh hoạt thị trấn Ái Nghĩa</t>
  </si>
  <si>
    <t xml:space="preserve">QUẢN LÝ NHÀ NƯỚC</t>
  </si>
  <si>
    <t xml:space="preserve">Mở rộng Trụ sở Sở Văn hóa, Thể thao và Du lịch</t>
  </si>
  <si>
    <t xml:space="preserve">Sở VHTT&amp;DL</t>
  </si>
  <si>
    <t xml:space="preserve">Sửa chữa trụ sở Liên minh Hợp tác xã tỉnh Quảng Nam</t>
  </si>
  <si>
    <t xml:space="preserve">Liên minh Hợp tác xã tỉnh QN</t>
  </si>
  <si>
    <t xml:space="preserve">Mở rộng Trụ sở Sở Lao động -Thương binh và Xã hội </t>
  </si>
  <si>
    <t xml:space="preserve">Sở Lao động, TB&amp;XH</t>
  </si>
  <si>
    <t xml:space="preserve">Trụ sở làm việc Văn phòng Đoàn ĐBQH - HĐND và UBND Tỉnh</t>
  </si>
  <si>
    <t xml:space="preserve">Văn phòng UBND Tỉnh</t>
  </si>
  <si>
    <t xml:space="preserve">Mở rộng trụ sở làm việc Sở Kế hoạch và Đầu tư</t>
  </si>
  <si>
    <t xml:space="preserve">Sở Kế hoạch và Đầu tư</t>
  </si>
  <si>
    <t xml:space="preserve">Mở rộng trụ sở làm việc Ban Dân tộc tỉnh Quảng Nam</t>
  </si>
  <si>
    <t xml:space="preserve">Ban Dân tộc Tỉnh </t>
  </si>
  <si>
    <t xml:space="preserve">Cải tạo, mở rộng nhà làm việc Sở Tài chính </t>
  </si>
  <si>
    <t xml:space="preserve"> Sở Tài chính </t>
  </si>
  <si>
    <t xml:space="preserve">Trung tâm báo chi Tỉnh</t>
  </si>
  <si>
    <t xml:space="preserve">Hội nhà báo Tỉnh</t>
  </si>
  <si>
    <t xml:space="preserve">Kho chứa hàng của UBMT Tổ Quốc tỉnh Quảng Nam </t>
  </si>
  <si>
    <t xml:space="preserve">UBMT Tổ quốc VN Tỉnh</t>
  </si>
  <si>
    <t xml:space="preserve">b </t>
  </si>
  <si>
    <t xml:space="preserve">Trụ  làm việc Sở Tài nguyên và Môi trường </t>
  </si>
  <si>
    <t xml:space="preserve">Sở Tài nguyên và Môi trường </t>
  </si>
  <si>
    <t xml:space="preserve">Kết cấu hạ tầng kỹ thuật công trình trụ sở làm việc Văn phòng Đoàn Đại biểu Quốc hội - Hội đồng nhân dân và UBND tỉnh Quảng Nam</t>
  </si>
  <si>
    <t xml:space="preserve">Văn phòng UBND tỉnh Quảng Nam</t>
  </si>
  <si>
    <t xml:space="preserve">Công trình mới </t>
  </si>
  <si>
    <t xml:space="preserve">Trụ sở làm việc Tỉnh đoàn Quảng Nam</t>
  </si>
  <si>
    <t xml:space="preserve">Tỉnh đoàn Quảng Nam</t>
  </si>
  <si>
    <t xml:space="preserve">Cải tạo, sửa chữa trụ sở làm việc Ban Xúc tiến đầu tư và hỗ trợ doanh nghiệp tỉnh Quảng Nam</t>
  </si>
  <si>
    <t xml:space="preserve">Ban Xúc tiến đầu tư và HTDN Tỉnh</t>
  </si>
  <si>
    <t xml:space="preserve">Cải tạo, sửa chữa Trụ sở làm việc UBMTTQVN và Ban Dân vận Tỉnh </t>
  </si>
  <si>
    <t xml:space="preserve">Nhà làm việc TT quản lý Cổng thông tin điện tử Quảng Nam và TT Công nghệ thông tin - Viễn thông Quảng Nam</t>
  </si>
  <si>
    <t xml:space="preserve">Sở Thông tin - Truyền thông </t>
  </si>
  <si>
    <t xml:space="preserve">Trụ sở làm việc Ban Quản lý dự án đầu tư và xây dựng Tỉnh (giai đoạn 1)</t>
  </si>
  <si>
    <t xml:space="preserve">Ban Quản lý dự án đầu tư xây dựng Tỉnh </t>
  </si>
  <si>
    <t xml:space="preserve">KHOA HỌC &amp; CÔNG NGHỆ</t>
  </si>
  <si>
    <t xml:space="preserve">Công trình hoàn thành</t>
  </si>
  <si>
    <t xml:space="preserve">Hệ thống hội nghị truyền hình</t>
  </si>
  <si>
    <t xml:space="preserve">Trung tâm Đăng kiểm thủy bộ tỉnh Quảng Nam</t>
  </si>
  <si>
    <t xml:space="preserve">TT Đăng kiểm thủy bộ tỉnh Quảng Nam</t>
  </si>
  <si>
    <t xml:space="preserve">421-231</t>
  </si>
  <si>
    <t xml:space="preserve">Trụ sở làm việc - phòng thí nghiệm và kiểm định chất lượng xây dựng</t>
  </si>
  <si>
    <t xml:space="preserve">419-189</t>
  </si>
  <si>
    <t xml:space="preserve">NGÀNH VHTT - PTTH - TDTT </t>
  </si>
  <si>
    <t xml:space="preserve">Cải tạo, nâng cấp Khán đài A, Sân vận động Tam Kỳ</t>
  </si>
  <si>
    <t xml:space="preserve">Ký túc xá Trường Năng khiếu nghiệp vụ TDTT</t>
  </si>
  <si>
    <t xml:space="preserve">Trạm vệ tinh ngân hàng dữ liệu văn hóa phi vật thể các dân tộc Việt Nam và Trung tâm thông tin du khách tại Hội An</t>
  </si>
  <si>
    <t xml:space="preserve">Cải tạo sửa chữa Trường Trung cấp Văn hóa - Nghệ thuật và Du lịch</t>
  </si>
  <si>
    <t xml:space="preserve">Cải tạo, sửa chữa Nhà luyện tập Thể dục thể thao</t>
  </si>
  <si>
    <t xml:space="preserve">Chống đỡ cấp thiết di tích tháp sáng Phật viện Đồng Dương</t>
  </si>
  <si>
    <t xml:space="preserve">Tin học hóa hoạt động thư viện tại Quảng Nam</t>
  </si>
  <si>
    <t xml:space="preserve">Đầu tư trang thiết bị nâng cao năng lực sản xuất các chương trình truyền hình</t>
  </si>
  <si>
    <t xml:space="preserve">Đài PT-TH Quảng Nam</t>
  </si>
  <si>
    <t xml:space="preserve">Bảo tồn, phát huy giá trị nhóm tháp Chàm Khương Mỹ (đền bù giải tỏa)</t>
  </si>
  <si>
    <t xml:space="preserve">Công trình mới</t>
  </si>
  <si>
    <t xml:space="preserve">Sửa chữa, nâng cấp máy phát hình TOSHIBA 10KW-Kênh 31 UHF</t>
  </si>
  <si>
    <t xml:space="preserve">Cải tạo khu tiếp khách hội nghị tại Hội trường Trung tâm Văn hóa tỉnh Quảng Nam</t>
  </si>
  <si>
    <t xml:space="preserve">Cải tạo nhà hát ngoài trời thành phố Hội An</t>
  </si>
  <si>
    <t xml:space="preserve">Hỗ trợ trùng tu các di tích cấp tỉnh  (Phân bổ sau)</t>
  </si>
  <si>
    <t xml:space="preserve">NGÀNH AN NINH - QUỐC PHÒNG</t>
  </si>
  <si>
    <t xml:space="preserve">Nhà ở học viên Trường Quân sự địa phương tỉnh Quảng Nam</t>
  </si>
  <si>
    <t xml:space="preserve">BCH QS Tỉnh</t>
  </si>
  <si>
    <t xml:space="preserve">Cải tạo Nhà văn hóa truyền thống LLVT tỉnh</t>
  </si>
  <si>
    <t xml:space="preserve">Trụ sở làm việc Công an phường Cẩm Nam</t>
  </si>
  <si>
    <t xml:space="preserve">Công an Tỉnh</t>
  </si>
  <si>
    <t xml:space="preserve">Doanh trại cơ quan quân sự huyện Phú Ninh; hạng mục: Hệ thống cấp điện, tường rào cổng ngõ</t>
  </si>
  <si>
    <t xml:space="preserve">Công trình Bộ chỉ huy Bộ đội Biên phòng Quảng Nam, hạng mục: Sửa chữa, nâng cấp tường rào, cổng ngõ; Sân vườn đường giao thông; Nút giao thông đường Hùng Vương và các hạng mục phụ trợ</t>
  </si>
  <si>
    <t xml:space="preserve">BCH Biên phòng Tỉnh</t>
  </si>
  <si>
    <t xml:space="preserve">Trụ sở Công an phường Sơn Phong</t>
  </si>
  <si>
    <t xml:space="preserve">Trục sở Công an thị trấn Vĩnh Điện</t>
  </si>
  <si>
    <t xml:space="preserve">Trụ sở làm việc Công an thị trấn Ái Nghĩa</t>
  </si>
  <si>
    <t xml:space="preserve">Nhà tạm giữ hành chính và các hạng mục phụ trợ công an các huyện Núi Thành, Nam Giang</t>
  </si>
  <si>
    <t xml:space="preserve">Doanh trại Tiểu đoàn 72</t>
  </si>
  <si>
    <t xml:space="preserve">BCHQS Tỉnh</t>
  </si>
  <si>
    <t xml:space="preserve">Cở sở làm việc Công an huyện Đại Lộc</t>
  </si>
  <si>
    <t xml:space="preserve">Cở sở làm việc Công an huyện Duy Xuyên</t>
  </si>
  <si>
    <t xml:space="preserve">Kho vũ khí đạn BCHQS tỉnh Sê Kông (Lào)</t>
  </si>
  <si>
    <t xml:space="preserve">Trạm kiểm soát An Hòa; hạng mục: Nhà làm việc</t>
  </si>
  <si>
    <t xml:space="preserve">Y TẾ - XÃ HỘI</t>
  </si>
  <si>
    <t xml:space="preserve">Trung tâm Giới thiệu việc làm (cơ sở 2)</t>
  </si>
  <si>
    <t xml:space="preserve">TTGTVL</t>
  </si>
  <si>
    <t xml:space="preserve">Trung tâm Pháp y tỉnh Quảng Nam</t>
  </si>
  <si>
    <t xml:space="preserve">Bệnh viện Lao và Bệnh phổi tỉnh Quảng Nam</t>
  </si>
  <si>
    <t xml:space="preserve">Bệnh viện Đa khoa khu vực miền núi phía Bắc Quảng Nam, hạng mục: Khối điều trị bệnh nhân tàn tật</t>
  </si>
  <si>
    <t xml:space="preserve">Bệnh viện ĐKKVMNPB Quảng Nam</t>
  </si>
  <si>
    <t xml:space="preserve">Trường Trung cấp nghề Quảng Nam (nay là Trường Cao đẳng nghề Quảng Nam), hạng mục: Nhà hiệu bộ - Thư viện - Hội trường</t>
  </si>
  <si>
    <t xml:space="preserve">Trường Trung cấp nghề Quảng Nam (nay là Trường Cao đẳng nghề Quảng Nam), hạng mục: Sân vườn, đường nội bộ, hệ thống điện ngoài nhà, hệ thống thoát nước, cổng - nhà bảo vệ</t>
  </si>
  <si>
    <t xml:space="preserve">Khối xưởng thực hành, Trường Cao đẳng nghề Quảng Nam </t>
  </si>
  <si>
    <t xml:space="preserve">Ký túc xá sinh viên, Trường Cao đẳng nghề Quảng Nam </t>
  </si>
  <si>
    <t xml:space="preserve">Trung tâm Giáo dục lao động xã hội Quảng Nam</t>
  </si>
  <si>
    <t xml:space="preserve">Trung tâm Điều dưỡng người tâm thần tỉnh Quảng Nam</t>
  </si>
  <si>
    <t xml:space="preserve">Sở LĐTB&amp;XH</t>
  </si>
  <si>
    <t xml:space="preserve">Trung tâm ĐDNTT</t>
  </si>
  <si>
    <t xml:space="preserve">Trung tâm Điều dưỡng người tâm thần tỉnh Quảng Nam, hạng mục: Mương thoát nước, giao thông nội bộ, điện</t>
  </si>
  <si>
    <t xml:space="preserve">Công trình chuyển tiếp </t>
  </si>
  <si>
    <t xml:space="preserve">Hệ thống xử lý nước thải Bệnh viện Đa khoa thành phố Tam Kỳ</t>
  </si>
  <si>
    <t xml:space="preserve">NGÀNH GIÁO DỤC VÀ ĐÀO TẠO</t>
  </si>
  <si>
    <t xml:space="preserve">Trường THPT Tây Nam (Nguyễn Dục)</t>
  </si>
  <si>
    <t xml:space="preserve">Sở GD&amp;ĐT</t>
  </si>
  <si>
    <t xml:space="preserve">Trường THPT Trần Cao Vân</t>
  </si>
  <si>
    <t xml:space="preserve">Trường THPT Nguyễn Duy Hiệu - Điện Bàn; hạng mục: Khối nhà lớp học</t>
  </si>
  <si>
    <t xml:space="preserve">Trường THPT Cao Bá Quát - Núi Thành; hạng mục: Khối nhà vệ sinh học sinh, tường rào</t>
  </si>
  <si>
    <t xml:space="preserve">Trường THPT Nam Giang - Nam Giang </t>
  </si>
  <si>
    <t xml:space="preserve">Trụ sở làm việc Sở Giáo dục và Đào tạo Quảng Nam</t>
  </si>
  <si>
    <t xml:space="preserve">Trường THPT Lý Tự Trọng</t>
  </si>
  <si>
    <t xml:space="preserve">Trường THPT Nguyễn Duy Hiệu, hạng mục: Tường rào, cổng ngõ</t>
  </si>
  <si>
    <t xml:space="preserve">Trường THPT Hoàng Diệu; hạng mục: Khối nhà hiệu bộ</t>
  </si>
  <si>
    <t xml:space="preserve">Trường THPT Núi Thành; hạng mục: Nhà đa chức năng</t>
  </si>
  <si>
    <t xml:space="preserve">Trường THPT Trần Phú - Hiệp Đức</t>
  </si>
  <si>
    <t xml:space="preserve">Trường THPT Nguyễn Khuyến - Điện Bàn</t>
  </si>
  <si>
    <t xml:space="preserve">Nhà công vụ giáo viên Trường THPT Hiệp Đức </t>
  </si>
  <si>
    <t xml:space="preserve">Nhà công vụ giáo viên Trường THPT Nam Giang </t>
  </si>
  <si>
    <t xml:space="preserve">Nhà công vụ giáo viên Trường THPT Lý Tự Trọng </t>
  </si>
  <si>
    <t xml:space="preserve">Khối nhà lớp học, khối nhà công vụ Trường THPT Đỗ Đăng Tuyển, huyện Đại Lộc</t>
  </si>
  <si>
    <t xml:space="preserve">Nhà công vụ giáo viên Trường THPT Quang Trung </t>
  </si>
  <si>
    <t xml:space="preserve">Nhà công vụ giáo viên Trường THPT Nam Trà My </t>
  </si>
  <si>
    <t xml:space="preserve">Trường THPT Huỳnh Ngọc Huệ - Đại Lộc</t>
  </si>
  <si>
    <t xml:space="preserve">Trường THPT Hùng Vương - Thăng Bình</t>
  </si>
  <si>
    <t xml:space="preserve">Trường Cao đẳng Y tế Quảng Nam (giai đoạn II)</t>
  </si>
  <si>
    <t xml:space="preserve">Trường Cao đẳng Y tế</t>
  </si>
  <si>
    <t xml:space="preserve">III./</t>
  </si>
  <si>
    <t xml:space="preserve">TRẢ NỢ KIÊN CỐ HOÁ KÊNH MƯƠNG </t>
  </si>
  <si>
    <t xml:space="preserve">IV./</t>
  </si>
  <si>
    <t xml:space="preserve">DỰ PHÒNG VÀ ĐỐI ỨNG ODA</t>
  </si>
  <si>
    <t xml:space="preserve">b)</t>
  </si>
  <si>
    <t xml:space="preserve">NGUỒN NƯỚC NGOÀI</t>
  </si>
  <si>
    <t xml:space="preserve">(Danh mục chi tiết khi BTC thông báo Lệnh GTGC)</t>
  </si>
  <si>
    <t xml:space="preserve">B./</t>
  </si>
  <si>
    <t xml:space="preserve">HỖ TRỢ CÁC DOANH NGHIỆP CUNG CẤP HÀNG HÓA, DỊCH VỤ CÔNG ÍCH</t>
  </si>
  <si>
    <t xml:space="preserve">C./</t>
  </si>
  <si>
    <t xml:space="preserve">NGUỒN TRUNG ƯƠNG BỔ SUNG CÓ MỤC 
TIÊU </t>
  </si>
  <si>
    <t xml:space="preserve">D/</t>
  </si>
  <si>
    <t xml:space="preserve">NGUỒN XỔ SỐ KIẾN THIẾT </t>
  </si>
  <si>
    <t xml:space="preserve">NGÀNH Y TẾ - XÃ HỘI</t>
  </si>
  <si>
    <t xml:space="preserve">Bệnh viện Tâm Thần tỉnh Quảng Nam, hạng mục: cải tạo hệ thống cửa - Trả nợ tạm ứng 0,8 tỷ</t>
  </si>
  <si>
    <t xml:space="preserve">Bệnh viện Nhi tỉnh Quảng Nam, hạng mục: Cải tạo nền sân- đường nội bộ - hành lang nối</t>
  </si>
  <si>
    <t xml:space="preserve">Bệnh viện Lao và bệnh Phổi tỉnh Quảng Nam, hạng mục: Sửa chữa, cải tạo các hạng mục cũ</t>
  </si>
  <si>
    <t xml:space="preserve">Nhà ở sinh viên Trường Cao đẳng Y tế Quảng Nam- Trả nợ tạm ứng ngân sách</t>
  </si>
  <si>
    <t xml:space="preserve">Trường Chính trị tỉnh, hạng mục: Khối Hội trường, Thư viện</t>
  </si>
  <si>
    <t xml:space="preserve">Trường THPT chất lượng cao Quảng Nam - Trả nợ tạm ứng ngân sách</t>
  </si>
  <si>
    <t xml:space="preserve">Trường Chính trị tỉnh; hạng mục: Cải tạo nhà ở học viên, hạ tầng kỹ thuật</t>
  </si>
  <si>
    <t xml:space="preserve">Trường THPT Núi Thành, hạng mục: Nhà lớp học 4 phòng, tường rào, mương thoát nước</t>
  </si>
  <si>
    <t xml:space="preserve">Trường THPT Đỗ Đăng Tuyển; hạng mục: Khối nhà lớp học - bộ môn</t>
  </si>
  <si>
    <t xml:space="preserve">Trường THPT Cao Bá Quát - Núi Thành; hạng mục: Khối học bộ môn 4 phòng; SC, cải tạo khối nhà cũ, ...</t>
  </si>
  <si>
    <t xml:space="preserve">Trường THPT Nguyễn Duy Hiệu; hạng mục: Cải tạo nhà lớp học; san nền</t>
  </si>
  <si>
    <t xml:space="preserve">Trường Chính trị tỉnh Quảng Nam, hạng mục: Cải tạo khối nhà giảng đường</t>
  </si>
  <si>
    <t xml:space="preserve">Trung tâm giáo dục thường xuyên hướng nghiệp huyện Đại Lộc</t>
  </si>
  <si>
    <t xml:space="preserve">E./</t>
  </si>
  <si>
    <t xml:space="preserve">NGUỒN THU QUYỀN SỬ DỤNG ĐẤT </t>
  </si>
  <si>
    <t xml:space="preserve">(danh mục cụ thể khi phát sinh nguồn thu) </t>
  </si>
  <si>
    <t xml:space="preserve">F./</t>
  </si>
  <si>
    <t xml:space="preserve">NGUỒN VỐN KHÁC </t>
  </si>
  <si>
    <t xml:space="preserve">F.1./</t>
  </si>
  <si>
    <t xml:space="preserve">NGUỒN TĂNG THU DỰ TOÁN SO VỚI NĂM 2011</t>
  </si>
  <si>
    <t xml:space="preserve">Trụ sở làm việc Văn phòng Đoàn đại biểu Quốc hội-HĐND&amp;UBND tỉnh Quảng Nam- Trả nợ tạm ứng NS tỉnh</t>
  </si>
  <si>
    <t xml:space="preserve">Văn phòng 
UBND tỉnh</t>
  </si>
  <si>
    <t xml:space="preserve">Kết cấu hạ tầng kỹ thuật công trình trụ sở làm việc Văn phòng Đoàn đại biểu Quốc hội-HĐND&amp;UBND tỉnh Quảng Nam- Trả nợ tạm ứng ngân sách tỉnh</t>
  </si>
  <si>
    <t xml:space="preserve">Bảo tàng tỉnh</t>
  </si>
  <si>
    <t xml:space="preserve">Nghĩa trang liệt sĩ tỉnh- QĐ 449, 04/02/2013</t>
  </si>
  <si>
    <t xml:space="preserve">BQL dự án đầu tư
 xây dựng tỉnh</t>
  </si>
  <si>
    <t xml:space="preserve">Bổ sung cho huyện không hưởng 30a (chưa có danh mục)</t>
  </si>
  <si>
    <t xml:space="preserve">Hỗ trợ lại 50% tăng thu tài nguyên thủy điện (chưa có danh mục)</t>
  </si>
  <si>
    <t xml:space="preserve">Nâng cấp nghĩa trang liệt sĩ (phân bổ sau)</t>
  </si>
  <si>
    <t xml:space="preserve">Bố trí trả nợ tạm ứng và thêm một số dự án (chưa phân bổ)</t>
  </si>
  <si>
    <t xml:space="preserve">Đối ứng ODA (chưa phân bổ)</t>
  </si>
  <si>
    <t xml:space="preserve">Bổ sung chương trình nông thôn mới (chưa có danh mục chi tiết)</t>
  </si>
  <si>
    <t xml:space="preserve">F.2./</t>
  </si>
  <si>
    <t xml:space="preserve">NGUỒN KHÁC (NGUỒN THU ĐÓNG GÓP XDCS 
HẠ TẦNG)</t>
  </si>
  <si>
    <t xml:space="preserve">G./</t>
  </si>
  <si>
    <t xml:space="preserve">NGUỒN CHƯƠNG TRÌNH MỤC TIÊU QUỐC GIA
 </t>
  </si>
  <si>
    <t xml:space="preserve">Chương trình việc làm và dạy nghề</t>
  </si>
  <si>
    <t xml:space="preserve">Dự án đổi mới và phát triển dạy nghề -00255</t>
  </si>
  <si>
    <t xml:space="preserve">1.1</t>
  </si>
  <si>
    <t xml:space="preserve">Xây dựng khối xưởng thực hành trường Cao đẳng nghề tỉnh Quảng Nam</t>
  </si>
  <si>
    <t xml:space="preserve">Trường CĐ nghề tỉnh Qnam</t>
  </si>
  <si>
    <t xml:space="preserve">1.2</t>
  </si>
  <si>
    <t xml:space="preserve">Xây dựng Ký túc xá sinh viên trường Cao đẳng nghề tỉnh Quảng Nam</t>
  </si>
  <si>
    <t xml:space="preserve">1.3</t>
  </si>
  <si>
    <t xml:space="preserve">Xây dựng trường Trung cấp nghề Nam Quảng Nam; hạng mục: Xưởng thực hành nhẹ - Trả nợ tạm ứng ngân sách</t>
  </si>
  <si>
    <t xml:space="preserve">Dự án đào tạo nghề cho lao động nông thôn - 00256</t>
  </si>
  <si>
    <t xml:space="preserve">2.1</t>
  </si>
  <si>
    <t xml:space="preserve">Xây dựng Trung tâm Dạy nghề huyện Duy Xuyên</t>
  </si>
  <si>
    <t xml:space="preserve">2.2</t>
  </si>
  <si>
    <t xml:space="preserve">Xây dựng trường Trung cấp nghề Thanh niên dân tộc miền núi Quảng Nam</t>
  </si>
  <si>
    <t xml:space="preserve">Dự án hỗ trợ phát triển thị trường lao động -00252</t>
  </si>
  <si>
    <t xml:space="preserve">3.1</t>
  </si>
  <si>
    <t xml:space="preserve">Đầu tư cho Trung tâm giới thiệu việc làm Quảng Nam</t>
  </si>
  <si>
    <t xml:space="preserve">Chương trình y tế</t>
  </si>
  <si>
    <t xml:space="preserve">Dự án phòng chống một số bệnh có tính chất nguy hiểm đối với cộng đồng</t>
  </si>
  <si>
    <t xml:space="preserve">Phòng chống bệnh phong (Mua sắm trang thiết bị Trung tâm Da liễu) - 00371</t>
  </si>
  <si>
    <t xml:space="preserve">Sở y tế</t>
  </si>
  <si>
    <t xml:space="preserve">III</t>
  </si>
  <si>
    <t xml:space="preserve">Chương trình phòng, chống HIV/AIDS</t>
  </si>
  <si>
    <t xml:space="preserve">Dự án tăng cường năng lực cho các trung tâm phòng chống HIV/AIDS - 00414</t>
  </si>
  <si>
    <t xml:space="preserve">Trung tâm phòng, chống HIV/AIDS Quảng Nam</t>
  </si>
  <si>
    <t xml:space="preserve">IV</t>
  </si>
  <si>
    <t xml:space="preserve">Chương trình văn hóa</t>
  </si>
  <si>
    <t xml:space="preserve">Dự án chống xuống cấp, tu bổ và tôn tạo di tích - 00091</t>
  </si>
  <si>
    <t xml:space="preserve">Bảo tồn, trùng tu Tháp E7 khu di tích Mỹ Sơn, huyện DX </t>
  </si>
  <si>
    <t xml:space="preserve">Trùng tu tôn tạo nhà lưu niệm cụ Phan Chu Trinh  </t>
  </si>
  <si>
    <t xml:space="preserve">Phòng trừ côn trùng hại gỗ trong khu phố cổ Hội An </t>
  </si>
  <si>
    <t xml:space="preserve">1.4</t>
  </si>
  <si>
    <t xml:space="preserve">Bảo tồn và phát huy giá trị nhóm tháp Chàm Khương Mỹ</t>
  </si>
  <si>
    <t xml:space="preserve">1.5</t>
  </si>
  <si>
    <t xml:space="preserve">Tu bổ, phục hồi Khu di tích khu ủy Khu V thuộc khu di tích lịch sử cách mạng Trung Trung bộ - Nước Oa, Bắc T.My</t>
  </si>
  <si>
    <t xml:space="preserve">1.6</t>
  </si>
  <si>
    <t xml:space="preserve">Phục hồi, tôn tạo và phát huy giá trị di tích chiến thắng Thượng Đức</t>
  </si>
  <si>
    <t xml:space="preserve">V</t>
  </si>
  <si>
    <t xml:space="preserve">Chương trình giáo dục và đào tạo</t>
  </si>
  <si>
    <t xml:space="preserve">Dự án hỗ trợ giáo dục miền núi, vùng dân tộc thiểu số và vùng khó khăn; hỗ trợ cơ sở vật chất trường chuyên và trường sư phạm - 00115</t>
  </si>
  <si>
    <t xml:space="preserve">Trường nội trú dân tộc tỉnh; Hạng mục: Nhà thường trực; tường rào, cổng, đường</t>
  </si>
  <si>
    <t xml:space="preserve">Trường TH phổ thông Khâm Đức-Phước Sơn; Hạng mục: Khối nhà ở học sinh, tường rào</t>
  </si>
  <si>
    <t xml:space="preserve">Trường PTNTDT Nam Trà My; hạng mục: Kè bảo vệ mái taluy</t>
  </si>
  <si>
    <t xml:space="preserve">Trường phổ thông nội trú dân tộc Tây Giang; hạng mục: Khu vệ sinh học sinh nội trú; cổng trường</t>
  </si>
  <si>
    <t xml:space="preserve">Trường THPT Nam Trà My; Hạng mục: Nhà ở học sinh, khối TNTH, san nền</t>
  </si>
  <si>
    <t xml:space="preserve">Trường THPT Tây Giang</t>
  </si>
  <si>
    <t xml:space="preserve">1.7</t>
  </si>
  <si>
    <t xml:space="preserve">Trường THPT Âu Cơ-Đông Giang, hạng mục: Khối nhà lớp học, nhà hiệu bộ, đền bù; Khối nhà ở học sinh, nhà đặt máy bơm, san nền, kè chắn đất</t>
  </si>
  <si>
    <t xml:space="preserve">1.8</t>
  </si>
  <si>
    <t xml:space="preserve">Trường TH phổ thông vùng cao Nam Giang;hạng mục: đền bù, nhà lớp học 10 phòng, nhà ở GV học sinh (GĐ 1)</t>
  </si>
  <si>
    <t xml:space="preserve">1.9</t>
  </si>
  <si>
    <t xml:space="preserve">Khối thực hành tin học-nhạc - họa</t>
  </si>
  <si>
    <t xml:space="preserve">Trường ĐHQN</t>
  </si>
  <si>
    <t xml:space="preserve">1.10</t>
  </si>
  <si>
    <t xml:space="preserve">Nhà cầu nối - Hạ tầng kỹ thuật</t>
  </si>
  <si>
    <t xml:space="preserve">1.11</t>
  </si>
  <si>
    <t xml:space="preserve">Tường rào, cổng ngõ, nhà thường trực</t>
  </si>
  <si>
    <t xml:space="preserve">1.12</t>
  </si>
  <si>
    <t xml:space="preserve">Trường nội trú dân tộc tỉnh; Hạng mục: cải tạo ký túc xá A</t>
  </si>
  <si>
    <t xml:space="preserve">1.13</t>
  </si>
  <si>
    <t xml:space="preserve">Trường THPT Nam Trà My; Hạng mục: Khối nhà lớp học-bộ môn và các hạng mục phụ trợ</t>
  </si>
  <si>
    <t xml:space="preserve">1.14</t>
  </si>
  <si>
    <t xml:space="preserve">Trường THPT Âu Cơ-Đông Giang, hạng mục: Nhà ở giáo viên, nhà xe giáo viên học sinh, tường rào cổng ngõ</t>
  </si>
  <si>
    <t xml:space="preserve">1.15</t>
  </si>
  <si>
    <t xml:space="preserve">Trường phổ thông nội trú dân tộc Tây Giang; hạng mục: Nhà lớp học bộ môn</t>
  </si>
  <si>
    <t xml:space="preserve">1.16</t>
  </si>
  <si>
    <t xml:space="preserve">Trường THPT Nam Giang, hạng mục: Khối nhà ở học sinh</t>
  </si>
  <si>
    <t xml:space="preserve">1.17</t>
  </si>
  <si>
    <t xml:space="preserve">Trường THPT Nông Sơn, hạng mục:Nhà lớp học bộ môn</t>
  </si>
  <si>
    <t xml:space="preserve">1.18</t>
  </si>
  <si>
    <t xml:space="preserve">Trường THPT Chất lượng cao tỉnh Quảng Nam - Trả nợ tạm ứng</t>
  </si>
  <si>
    <t xml:space="preserve">1.19</t>
  </si>
  <si>
    <t xml:space="preserve">Trường THPT Quang Trung, huyện Đông Giang; Hạng mục: Khối nhà lớp học, khối hiệu bộ, khối nhà ở học sinh, các hạng mục phụ trợ</t>
  </si>
  <si>
    <t xml:space="preserve">1.20</t>
  </si>
  <si>
    <t xml:space="preserve">Trường THPT Nam Giang, hạng mục: Khối hiệu bộ</t>
  </si>
  <si>
    <t xml:space="preserve">1.21</t>
  </si>
  <si>
    <t xml:space="preserve">Trường THPT Nguyễn Văn Trỗi (đổi tên từ trường THPT vùng cao Nam Giang), huyện Nam Giang;hạng mục: khối nhà hiệu bộ, khối thư viện-bộ môn và các hạng mục phụ trợ</t>
  </si>
  <si>
    <t xml:space="preserve">VI</t>
  </si>
  <si>
    <t xml:space="preserve">Chương trình mục tiêu quốc gia đưa thông tin về cơ sở miền núi, vùng sâu, vùng xa, biên giới và hải đảo</t>
  </si>
  <si>
    <t xml:space="preserve">Dự án tăng cường cơ sở vật chất cho hệ thống thông tin và truyền thông cơ sở miền núi, vùng sâu, xa, biên giới, hđảo - 00432</t>
  </si>
  <si>
    <t xml:space="preserve">Sở TT&amp; truyền thông</t>
  </si>
  <si>
    <t xml:space="preserve">VII</t>
  </si>
  <si>
    <t xml:space="preserve">Chương trình nước sạch và VSMT </t>
  </si>
  <si>
    <t xml:space="preserve">Cấp nước sinh hoạt-00071</t>
  </si>
  <si>
    <t xml:space="preserve">Nâng cấp, mở rộng nhà máy nước Tam Phước</t>
  </si>
  <si>
    <t xml:space="preserve">Hệ bơm dẫn cấp nước sinh hoạt thôn Cẩm Văn, Điện Hồng, Điện Bàn</t>
  </si>
  <si>
    <t xml:space="preserve">Hệ bơm dẫn cấp nước sinh hoạt thôn Phú Hương, Đại Quang, Đại Lộc </t>
  </si>
  <si>
    <t xml:space="preserve">Hệ thống nước sinh hoạt Suối Thơ, Đại Quang, Đại Lộc</t>
  </si>
  <si>
    <t xml:space="preserve">Công trình nước sạch và nhà tiêu hợp vệ sinh trường học- 00071</t>
  </si>
  <si>
    <t xml:space="preserve">Hệ thống cấp nước sạch trường THPT Bắc Trà My</t>
  </si>
  <si>
    <t xml:space="preserve">Hệ thống cấp nước sạch trường THPT  Hiệp Đức</t>
  </si>
  <si>
    <t xml:space="preserve">2.3</t>
  </si>
  <si>
    <t xml:space="preserve">Hệ thống nước sạch trường PTDT nội trú Nước Oa</t>
  </si>
  <si>
    <t xml:space="preserve">2.4</t>
  </si>
  <si>
    <t xml:space="preserve">Hệ thống nước sạch trường PTDT nội trú Tây Giang</t>
  </si>
  <si>
    <t xml:space="preserve">2.5</t>
  </si>
  <si>
    <t xml:space="preserve">Hệ thống nước sạch trường PTDT nội trú Phước Sơn</t>
  </si>
  <si>
    <t xml:space="preserve">Vệ sinh nông thôn- 00073</t>
  </si>
  <si>
    <t xml:space="preserve">Xây dựng công trình nước sạch và nhà tiêu hợp vệ sinh trạm y tế</t>
  </si>
  <si>
    <t xml:space="preserve">(**)</t>
  </si>
  <si>
    <t xml:space="preserve">KHỐI HUYỆN</t>
  </si>
  <si>
    <t xml:space="preserve">UBND thành phố Tam Kỳ</t>
  </si>
  <si>
    <t xml:space="preserve">UBND thành phố Hội An</t>
  </si>
  <si>
    <t xml:space="preserve">UBND huyện Điện Bàn</t>
  </si>
  <si>
    <t xml:space="preserve">UBND huyện Đại Lộc</t>
  </si>
  <si>
    <t xml:space="preserve">UBND huyện Duy Xuyên</t>
  </si>
  <si>
    <t xml:space="preserve">UBND huyện Quế Sơn</t>
  </si>
  <si>
    <t xml:space="preserve">UBND huyện Nông Sơn</t>
  </si>
  <si>
    <t xml:space="preserve">UBND huyện Thăng Bình</t>
  </si>
  <si>
    <t xml:space="preserve">UBND huyện Núi Thành</t>
  </si>
  <si>
    <t xml:space="preserve">UBND huyện Phú Ninh</t>
  </si>
  <si>
    <t xml:space="preserve">UBND huyện Hiệp Đức</t>
  </si>
  <si>
    <t xml:space="preserve">UBND huyện Tiên Phước</t>
  </si>
  <si>
    <t xml:space="preserve">UBND huyện Nam Trà My</t>
  </si>
  <si>
    <t xml:space="preserve">UBND huyện Bắc Trà My</t>
  </si>
  <si>
    <t xml:space="preserve">UBND huyện Phước Sơn</t>
  </si>
  <si>
    <t xml:space="preserve">UBND huyện Nam Giang</t>
  </si>
  <si>
    <t xml:space="preserve">UBND huyện Đông Giang</t>
  </si>
  <si>
    <t xml:space="preserve">UBND huyện Tây Giang</t>
  </si>
  <si>
    <t xml:space="preserve">Mẫu số 10/CKTC-NSĐP</t>
  </si>
  <si>
    <t xml:space="preserve">CÂN ĐỐI DỰ TOÁN NGÂN SÁCH ĐỊA PHƯƠNG NĂM 2013</t>
  </si>
  <si>
    <t xml:space="preserve">Đvt : Triệu đồng.</t>
  </si>
  <si>
    <t xml:space="preserve">Chỉ tiêu</t>
  </si>
  <si>
    <t xml:space="preserve">Dự toán</t>
  </si>
  <si>
    <t xml:space="preserve">Tổng thu NSNN trên địa bàn</t>
  </si>
  <si>
    <t xml:space="preserve">Thu nội địa</t>
  </si>
  <si>
    <t xml:space="preserve">Thu Xuất nhập khẩu</t>
  </si>
  <si>
    <t xml:space="preserve">Thu viện trợ không hoàn lại</t>
  </si>
  <si>
    <t xml:space="preserve">Thu Ngân sách địa phương</t>
  </si>
  <si>
    <t xml:space="preserve">Thu trong cân đối ngân sách địa phương</t>
  </si>
  <si>
    <t xml:space="preserve">Thu NSĐP được hưởng theo phân cấp</t>
  </si>
  <si>
    <t xml:space="preserve"> - Các khoản thu NSĐP hưởng 100%</t>
  </si>
  <si>
    <t xml:space="preserve"> - Các khoản thu phân chia NSĐP hưởng theo tỷ lệ %</t>
  </si>
  <si>
    <t xml:space="preserve">Bổ sung từ Ngân sách Trung ương</t>
  </si>
  <si>
    <t xml:space="preserve"> - Bổ sung cân đối ngân sách</t>
  </si>
  <si>
    <t xml:space="preserve"> - Bổ sung có mục tiêu</t>
  </si>
  <si>
    <t xml:space="preserve">Thu vay đầu tư CSHT</t>
  </si>
  <si>
    <t xml:space="preserve">Thu chuyển nguồn ngân sách năm trước</t>
  </si>
  <si>
    <t xml:space="preserve">Thu để lại chi quản lý qua NSNN</t>
  </si>
  <si>
    <t xml:space="preserve">Chi ngân sách địa phương</t>
  </si>
  <si>
    <t xml:space="preserve">Chi trong cân đối ngân sách</t>
  </si>
  <si>
    <t xml:space="preserve">Chi trả nợ gốc khoản vay theo khoản 3 điều 8 luật NSNN</t>
  </si>
  <si>
    <t xml:space="preserve">Chi bổ sung Quỹ Dự trữ tài chính</t>
  </si>
  <si>
    <t xml:space="preserve">Dự phòng</t>
  </si>
  <si>
    <t xml:space="preserve">Bổ sung nguồn cải cách tiền lương</t>
  </si>
  <si>
    <t xml:space="preserve">Chi từ nguồn thu để lại chi quản lý qua NSNN</t>
  </si>
  <si>
    <t xml:space="preserve">Mẫu số 11/CKTC-NSĐP</t>
  </si>
  <si>
    <t xml:space="preserve">CÂN ĐỐI DỰ TOÁN NGÂN SÁCH TỈNH VÀ</t>
  </si>
  <si>
    <t xml:space="preserve">NGÂN SÁCH HUYỆN, THÀNH PHỐ THUỘC TỈNH NĂM 2013</t>
  </si>
  <si>
    <t xml:space="preserve">(Kèm theo Quyết định số :          /QĐ-UBND ngày      tháng       năm 2013 của Uỷ ban nhân dân tỉnh Quảng Nam)</t>
  </si>
  <si>
    <t xml:space="preserve">Đvt : triệu đồng</t>
  </si>
  <si>
    <t xml:space="preserve">Ngân sách cấp tỉnh</t>
  </si>
  <si>
    <t xml:space="preserve">Nguồn thu ngân sách cấp tỉnh</t>
  </si>
  <si>
    <t xml:space="preserve">Thu trong cân đối ngân sách</t>
  </si>
  <si>
    <t xml:space="preserve">Thu ngân sách tỉnh hưởng theo phân cấp</t>
  </si>
  <si>
    <t xml:space="preserve"> - Các khoản thu ngân sách cấp tỉnh hưởng 100%</t>
  </si>
  <si>
    <t xml:space="preserve"> - Các khoản thu ngân sách cấp tỉnh hưởng theo tỷ lệ %</t>
  </si>
  <si>
    <t xml:space="preserve">Thu bổ sung từ ngân sách Trung ương</t>
  </si>
  <si>
    <t xml:space="preserve">d</t>
  </si>
  <si>
    <t xml:space="preserve">Thu chuyển nguồn ngân sách năm trước chuyển sang</t>
  </si>
  <si>
    <t xml:space="preserve">e</t>
  </si>
  <si>
    <t xml:space="preserve">Chi ngân sách cấp tỉnh</t>
  </si>
  <si>
    <t xml:space="preserve">Chi thuộc nhiệm vụ của ngân sách cấp tỉnh</t>
  </si>
  <si>
    <t xml:space="preserve">Chi bổ sung cho ngân sách cấp dưới</t>
  </si>
  <si>
    <t xml:space="preserve"> - Chi bổ sung cân đối ngân sách</t>
  </si>
  <si>
    <t xml:space="preserve"> - Chi bổ sung có mục tiêu</t>
  </si>
  <si>
    <t xml:space="preserve">Chi tr¶ nî gèc vµ l·i vay theo Kho¶n 3 §iÒu 8 LuËt NSNN</t>
  </si>
  <si>
    <t xml:space="preserve">Chi bæ sung Quü dù tr÷ tµi chÝnh</t>
  </si>
  <si>
    <t xml:space="preserve">Chi tõ nguån thu chuyÓn nguån n¨m tr­íc (ch­a ph©n bæ)</t>
  </si>
  <si>
    <t xml:space="preserve">Dù phßng</t>
  </si>
  <si>
    <r>
      <rPr>
        <b val="true"/>
        <u val="single"/>
        <sz val="14"/>
        <rFont val="Times New Roman"/>
        <family val="1"/>
      </rPr>
      <t xml:space="preserve">Ngân sách huyện, thành phố </t>
    </r>
    <r>
      <rPr>
        <i val="true"/>
        <sz val="14"/>
        <rFont val="Times New Roman"/>
        <family val="1"/>
      </rPr>
      <t xml:space="preserve">(Bao gồm ngân sách xã, phường thuộc huyện, thành phố)</t>
    </r>
  </si>
  <si>
    <t xml:space="preserve">Nguồn thu của ngân sách huyện, thành phố</t>
  </si>
  <si>
    <t xml:space="preserve">Thu  trong cân đối ngân sách</t>
  </si>
  <si>
    <t xml:space="preserve">Thu ngân sách huyện, thành phố hưởng theo phân cấp</t>
  </si>
  <si>
    <t xml:space="preserve"> - Các khoản thu ngân sách huyện hưởng 100%</t>
  </si>
  <si>
    <t xml:space="preserve"> - Các khoản thu ngân sách huyện hưởng theo tỷ lệ %</t>
  </si>
  <si>
    <t xml:space="preserve">Thu bổ sung từ ngân sách tỉnh</t>
  </si>
  <si>
    <t xml:space="preserve">Chi ngân sách huyện, thành phố</t>
  </si>
  <si>
    <t xml:space="preserve">Mẫu số 12/CKTC-NSđP</t>
  </si>
  <si>
    <t xml:space="preserve">DỰ TOÁN THU NSNN NĂM 2013</t>
  </si>
  <si>
    <t xml:space="preserve">TỔNG THU NSNN TRÊN ĐỊA BÀN (A+B)</t>
  </si>
  <si>
    <t xml:space="preserve">Thu trong CĐ Ngân sách trên địa bàn (I+II+III+IV+V)</t>
  </si>
  <si>
    <t xml:space="preserve">Thu từ hoạt động sản xuất kinh doanh trong nước</t>
  </si>
  <si>
    <t xml:space="preserve">Thu từ DNNN Trung ương</t>
  </si>
  <si>
    <t xml:space="preserve"> - Thuế giá trị gia tăng</t>
  </si>
  <si>
    <t xml:space="preserve"> - Thuế thu nhập doanh nghiệp</t>
  </si>
  <si>
    <t xml:space="preserve"> - Thuế Tài nguyên</t>
  </si>
  <si>
    <t xml:space="preserve"> - Thuế môn bài</t>
  </si>
  <si>
    <t xml:space="preserve">Thu từ DNNN địa phương</t>
  </si>
  <si>
    <t xml:space="preserve"> - Thuế tiêu thu đặc hàng sản xuất trong nước</t>
  </si>
  <si>
    <t xml:space="preserve">Thu từ DN có vốn đầu tư nước ngoài</t>
  </si>
  <si>
    <t xml:space="preserve">Thu từ các thành phần kinh tế ngoài quốc doanh</t>
  </si>
  <si>
    <t xml:space="preserve"> - Các khoản thu khác</t>
  </si>
  <si>
    <t xml:space="preserve">Lệ phí trước bạ</t>
  </si>
  <si>
    <t xml:space="preserve">Thuế sử dụng đất nông nghiệp</t>
  </si>
  <si>
    <t xml:space="preserve">Thuế thu nhập cá nhân</t>
  </si>
  <si>
    <t xml:space="preserve">Thu phí giao thông qua xăng dầu</t>
  </si>
  <si>
    <t xml:space="preserve">Thu phí, lệ phí</t>
  </si>
  <si>
    <t xml:space="preserve">Các khoản thu về nhà, đất</t>
  </si>
  <si>
    <t xml:space="preserve">Thuế nhà đất</t>
  </si>
  <si>
    <t xml:space="preserve">Thuế chuyển quyền sử dụng đất</t>
  </si>
  <si>
    <t xml:space="preserve">Tiền sử dụng đất</t>
  </si>
  <si>
    <t xml:space="preserve">Thu tiền cho thuê mặt đất, mặt nước</t>
  </si>
  <si>
    <t xml:space="preserve">Thu tiền bán nhà ở thuộc sở hữu nhà nước</t>
  </si>
  <si>
    <t xml:space="preserve">Thu khác ngân sách</t>
  </si>
  <si>
    <t xml:space="preserve">Các khoản thu khác do xã thu</t>
  </si>
  <si>
    <t xml:space="preserve">Thuế nhập khẩu, thuế TTĐB, thuế VAT hàng nhập khẩu</t>
  </si>
  <si>
    <t xml:space="preserve">Thuế nhập khẩu, thuế TTĐB hàng nhập khẩu</t>
  </si>
  <si>
    <t xml:space="preserve">Thuế VAT hàng nhập khẩu</t>
  </si>
  <si>
    <t xml:space="preserve">Thu huy động đóng góp</t>
  </si>
  <si>
    <t xml:space="preserve">Học phí</t>
  </si>
  <si>
    <t xml:space="preserve">Viện phí</t>
  </si>
  <si>
    <t xml:space="preserve">Thu Xổ số kiến thiết</t>
  </si>
  <si>
    <t xml:space="preserve">Thu phạt ATGT</t>
  </si>
  <si>
    <t xml:space="preserve">Thu phí tham quan</t>
  </si>
  <si>
    <t xml:space="preserve">Thu ngân sách địa phương</t>
  </si>
  <si>
    <t xml:space="preserve">Thu cân đối ngân sách</t>
  </si>
  <si>
    <t xml:space="preserve">Các khoản thu NSĐP hưởng 100%</t>
  </si>
  <si>
    <t xml:space="preserve">Các khoản thu phân chia theo tỷ lệ % NSĐP được hưởng</t>
  </si>
  <si>
    <t xml:space="preserve">Thu chuyển nguồn năm trước sang năm sau</t>
  </si>
  <si>
    <t xml:space="preserve">Mẫu số 13/CKTC-NSĐP</t>
  </si>
  <si>
    <t xml:space="preserve">DỰ TOÁN CHI NGÂN SÁCH ĐỊA PHƯƠNG NĂM 2013</t>
  </si>
  <si>
    <t xml:space="preserve">Tổng chi ngân sách địa phương</t>
  </si>
  <si>
    <t xml:space="preserve">Tổng chi cân đối ngân sách địa phương</t>
  </si>
  <si>
    <t xml:space="preserve">     - Chi Giáo dục - Đào tạo và Dạy nghề</t>
  </si>
  <si>
    <t xml:space="preserve">     - Chi Khoa học Công nghệ</t>
  </si>
  <si>
    <t xml:space="preserve">Chi trả nợ gốc khoản huy động đầu tư XD CSHT theo khoản 3 điều 8 luật NSNN</t>
  </si>
  <si>
    <t xml:space="preserve">Chi bổ sung Quỹ dự trữ tài chính</t>
  </si>
  <si>
    <t xml:space="preserve">Chi cải cách tiền lương</t>
  </si>
  <si>
    <t xml:space="preserve">Chi từ nguồn thu được để lại chi quản lý qua NSNN</t>
  </si>
  <si>
    <t xml:space="preserve">Mẫu số 14/CKTC-NSĐP</t>
  </si>
  <si>
    <t xml:space="preserve">THEO TỪNG LĨNH VỰC NĂM 2013</t>
  </si>
  <si>
    <t xml:space="preserve">Tổng chi cân đối ngân sách cấp tỉnh</t>
  </si>
  <si>
    <t xml:space="preserve">Chi đầu tư xây dựng cơ bản</t>
  </si>
  <si>
    <t xml:space="preserve">Chi đầu tư phát triển khác</t>
  </si>
  <si>
    <t xml:space="preserve">Chi Quốc phòng</t>
  </si>
  <si>
    <t xml:space="preserve">Chi An ninh</t>
  </si>
  <si>
    <t xml:space="preserve">Chi SN Giáo dục - Đào tạo và Dạy nghề</t>
  </si>
  <si>
    <t xml:space="preserve">Chi SN Y tế</t>
  </si>
  <si>
    <t xml:space="preserve">Chi sự nghiệp khoa học công nghệ</t>
  </si>
  <si>
    <t xml:space="preserve">Chi Sự nghiệp môi trường</t>
  </si>
  <si>
    <t xml:space="preserve">Chi SN Văn hoá Thông tin</t>
  </si>
  <si>
    <t xml:space="preserve">Chi SN Phát thanh truyền hình</t>
  </si>
  <si>
    <t xml:space="preserve">Chi SN Thể dục Thể thao</t>
  </si>
  <si>
    <t xml:space="preserve">Chi Đảm bảo xã hội</t>
  </si>
  <si>
    <t xml:space="preserve">Chi SN kinh tế</t>
  </si>
  <si>
    <t xml:space="preserve">Chi Quản lý hành chính</t>
  </si>
  <si>
    <t xml:space="preserve">Chi trợ giá</t>
  </si>
  <si>
    <t xml:space="preserve">Chi từ nguồn thu phạt ATGT</t>
  </si>
  <si>
    <t xml:space="preserve">Chi từ nguồn CTMT Quốc gia</t>
  </si>
  <si>
    <t xml:space="preserve">Chi thường xuyên khác</t>
  </si>
  <si>
    <t xml:space="preserve"> Chi từ nguồn TW bổ sung thực hiện nhiệm vụ</t>
  </si>
  <si>
    <t xml:space="preserve">Bổ sung nguồn tăng lương</t>
  </si>
  <si>
    <t xml:space="preserve">Mẫu số 18/CKTC - NSĐP</t>
  </si>
  <si>
    <t xml:space="preserve">            DỰ TOÁN THU, CHI CỦA NGÂN SÁCH HUYỆN, THÀNH PHỐ THUỘC TỈNH NĂM 2013</t>
  </si>
  <si>
    <t xml:space="preserve">Đơn vị</t>
  </si>
  <si>
    <t xml:space="preserve">Tổng thu NSNN trên địa bàn huyện, thành phố theo phân cấp</t>
  </si>
  <si>
    <t xml:space="preserve">Tổng chi cân đối ngân sách huyện, thành phố</t>
  </si>
  <si>
    <t xml:space="preserve">Bổ sung từ ngân sách cấp tỉnh cho ngân sách cấp huyện</t>
  </si>
  <si>
    <t xml:space="preserve">Bổ sung cân đối</t>
  </si>
  <si>
    <t xml:space="preserve">Bổ sung có mục tiêu</t>
  </si>
  <si>
    <t xml:space="preserve">Thành phố Tam Kỳ</t>
  </si>
  <si>
    <t xml:space="preserve">Thành phố Hội An</t>
  </si>
  <si>
    <t xml:space="preserve">Huyện Điện Bàn</t>
  </si>
  <si>
    <t xml:space="preserve">Huyện Duy Xuyên</t>
  </si>
  <si>
    <t xml:space="preserve">Huyện Đại Lộc</t>
  </si>
  <si>
    <t xml:space="preserve">Huyện Quế Sơn</t>
  </si>
  <si>
    <t xml:space="preserve">Huyện Thăng Bình</t>
  </si>
  <si>
    <t xml:space="preserve">Huyện Núi Thành</t>
  </si>
  <si>
    <t xml:space="preserve">Huyện Hiệp Đức</t>
  </si>
  <si>
    <t xml:space="preserve">Huyện Tiên Phước</t>
  </si>
  <si>
    <t xml:space="preserve">Huyện Nam Giang</t>
  </si>
  <si>
    <t xml:space="preserve">Huyện Bắc Trà My</t>
  </si>
  <si>
    <t xml:space="preserve">Huyện Nam Trà My</t>
  </si>
  <si>
    <t xml:space="preserve">Huyện Đông Giang</t>
  </si>
  <si>
    <t xml:space="preserve">Huyện Tây Giang</t>
  </si>
  <si>
    <t xml:space="preserve">Huyện Phước Sơn</t>
  </si>
  <si>
    <t xml:space="preserve">Huyện Phú Ninh</t>
  </si>
  <si>
    <t xml:space="preserve">Huyện Nông Sơn</t>
  </si>
  <si>
    <t xml:space="preserve">Tổng cộng</t>
  </si>
  <si>
    <r>
      <rPr>
        <i val="true"/>
        <u val="single"/>
        <sz val="12"/>
        <rFont val="Times New Roman"/>
        <family val="1"/>
      </rPr>
      <t xml:space="preserve">Ghi chú</t>
    </r>
    <r>
      <rPr>
        <sz val="12"/>
        <rFont val="Times New Roman"/>
        <family val="1"/>
      </rPr>
      <t xml:space="preserve"> : Tổng thu NSNN trên địa bàn huyện, thành phố theo phân cấp không bao gồm thu tín phiếu, trái phiếu của Ngân sách Trung ương; thu kết dư; thu chuyển nguồn kinh phí năm trước và thu bổ sung từ ngân sách cấp trên.</t>
    </r>
  </si>
  <si>
    <t xml:space="preserve">TỶ LỆ PHẦN TRĂM (%) PHÂN CHIA CÁC KHOẢN THU CHO NGÂN </t>
  </si>
  <si>
    <t xml:space="preserve">SÁCH TỪNG HUYỆN, THÀNH PHỐ THUỘC TỈNH NĂM 2013</t>
  </si>
  <si>
    <t xml:space="preserve">Số
 TT</t>
  </si>
  <si>
    <t xml:space="preserve">Huyện, thành phố
 thuộc tỉnh</t>
  </si>
  <si>
    <t xml:space="preserve">Chi tiết theo các khoản thu (theo phân cấp của tỉnh)</t>
  </si>
  <si>
    <t xml:space="preserve">Thuế SD đất NN, thuế nhà đất, thuế CQSD đất</t>
  </si>
  <si>
    <t xml:space="preserve">Lệ phí trước bạ nhà, đất và tài sản khác</t>
  </si>
  <si>
    <t xml:space="preserve">Thuế giá trị gia tăng, Thuế thu nhập doanh nghiệp</t>
  </si>
  <si>
    <t xml:space="preserve">Thuế tiêu thụ đặc biệt hàng sản xuất trong nước</t>
  </si>
  <si>
    <t xml:space="preserve">Phí bảo vệ môi trường đối với khai thác khoáng sản</t>
  </si>
  <si>
    <t xml:space="preserve">Tiền cho thuê mặt đất, mặt nước hằng năm</t>
  </si>
  <si>
    <t xml:space="preserve">Thuế tài nguyên khác (không bao gồm thuế tài nguyên thu từ các thủy điện)</t>
  </si>
  <si>
    <t xml:space="preserve">Thu từ các loại hình doanh nghiệp (Không kể thu từ các thuỷ điện; Hoạt động khai thác Yến Sào; Hoạt động xổ số kiến thiết; Cá nhân, hộ kinh doanh cá thể)</t>
  </si>
  <si>
    <t xml:space="preserve">Thu từ hoạt động khai thác Yến Sào</t>
  </si>
  <si>
    <t xml:space="preserve">Thu từ các cá nhân, hộ sản xuất kinh doanh cá thể</t>
  </si>
  <si>
    <t xml:space="preserve">Tam Kỳ</t>
  </si>
  <si>
    <t xml:space="preserve">Hội An</t>
  </si>
  <si>
    <t xml:space="preserve">Điện Bàn</t>
  </si>
  <si>
    <t xml:space="preserve">Duy Xuyên</t>
  </si>
  <si>
    <t xml:space="preserve">Đại Lộc</t>
  </si>
  <si>
    <t xml:space="preserve">Quế Sơn</t>
  </si>
  <si>
    <t xml:space="preserve">Thăng Bình</t>
  </si>
  <si>
    <t xml:space="preserve">Núi Thành</t>
  </si>
  <si>
    <t xml:space="preserve">Hiệp Đức</t>
  </si>
  <si>
    <t xml:space="preserve">Tiên Phước</t>
  </si>
  <si>
    <t xml:space="preserve">Nam Giang</t>
  </si>
  <si>
    <t xml:space="preserve">Bắc Trà My</t>
  </si>
  <si>
    <t xml:space="preserve">Nam Trà My</t>
  </si>
  <si>
    <t xml:space="preserve">Đông Giang</t>
  </si>
  <si>
    <t xml:space="preserve">Tây Giang</t>
  </si>
  <si>
    <t xml:space="preserve">Phước Sơn</t>
  </si>
  <si>
    <t xml:space="preserve">Phú Ninh</t>
  </si>
  <si>
    <t xml:space="preserve">Nông Sơn</t>
  </si>
  <si>
    <t xml:space="preserve">SÁCH TỪNG XÃ, PHƯỜNG, THỊ TRẤN NĂM  2013</t>
  </si>
  <si>
    <t xml:space="preserve">của Ủy ban nhân dân tỉnh Quảng Nam)</t>
  </si>
  <si>
    <t xml:space="preserve">Xã, phường,
 thị trấn</t>
  </si>
  <si>
    <t xml:space="preserve">Thuế sử dụng đất nông nghiệp; thuế nhà, đất/thuế sử dụng đất phi nông nghiệp; thuế chuyển quyền sử dụng đất</t>
  </si>
  <si>
    <t xml:space="preserve">Lệ phí trước bạ nhà đất, tài sản khác</t>
  </si>
  <si>
    <t xml:space="preserve">I.</t>
  </si>
  <si>
    <t xml:space="preserve">Xã Tam Ngọc</t>
  </si>
  <si>
    <t xml:space="preserve">Xã Tam Phú</t>
  </si>
  <si>
    <t xml:space="preserve">Xã Tam Thanh</t>
  </si>
  <si>
    <t xml:space="preserve">Xã Tam Thăng</t>
  </si>
  <si>
    <t xml:space="preserve">Phường Hoà Hương</t>
  </si>
  <si>
    <t xml:space="preserve">Phường An Sơn</t>
  </si>
  <si>
    <t xml:space="preserve">Phường Phước Hoà</t>
  </si>
  <si>
    <t xml:space="preserve">Phường An Mỹ</t>
  </si>
  <si>
    <t xml:space="preserve">Phường An Xuân</t>
  </si>
  <si>
    <t xml:space="preserve">Phường Trường Xuân</t>
  </si>
  <si>
    <t xml:space="preserve">Phường Tân Thạnh</t>
  </si>
  <si>
    <t xml:space="preserve">Phường Hoà Thuận</t>
  </si>
  <si>
    <t xml:space="preserve">Phường An Phú</t>
  </si>
  <si>
    <t xml:space="preserve">II.</t>
  </si>
  <si>
    <t xml:space="preserve">Thành phố Hội An :</t>
  </si>
  <si>
    <t xml:space="preserve">Phường Cẩm An</t>
  </si>
  <si>
    <t xml:space="preserve">Xã Cẩm Hà </t>
  </si>
  <si>
    <t xml:space="preserve">Phường Cẩm Châu</t>
  </si>
  <si>
    <t xml:space="preserve">Phường Cẩm Nam</t>
  </si>
  <si>
    <t xml:space="preserve">Xã Cẩm Kim</t>
  </si>
  <si>
    <t xml:space="preserve">Xã Cẩm Thanh</t>
  </si>
  <si>
    <t xml:space="preserve">Xã Tân Hiệp</t>
  </si>
  <si>
    <t xml:space="preserve">Phường Minh An</t>
  </si>
  <si>
    <t xml:space="preserve">Phường Sơn Phong</t>
  </si>
  <si>
    <t xml:space="preserve">Phường Cẩm Phô</t>
  </si>
  <si>
    <t xml:space="preserve"> </t>
  </si>
  <si>
    <t xml:space="preserve">Phường Thanh Hà</t>
  </si>
  <si>
    <t xml:space="preserve">Phường Tân An</t>
  </si>
  <si>
    <t xml:space="preserve">Phường Cửa Đại </t>
  </si>
  <si>
    <t xml:space="preserve">III.</t>
  </si>
  <si>
    <t xml:space="preserve">Huyện Đại Lộc :</t>
  </si>
  <si>
    <t xml:space="preserve">Xã Đại Sơn</t>
  </si>
  <si>
    <t xml:space="preserve">Xã Đại Lãnh</t>
  </si>
  <si>
    <t xml:space="preserve">Xã Đại Hưng</t>
  </si>
  <si>
    <t xml:space="preserve">Xã Đại Hồng</t>
  </si>
  <si>
    <t xml:space="preserve">Xã Đại Đồng</t>
  </si>
  <si>
    <t xml:space="preserve">Xã Đại Quang</t>
  </si>
  <si>
    <t xml:space="preserve">Xã Đại Nghĩa</t>
  </si>
  <si>
    <t xml:space="preserve">Xã Đại Hiệp </t>
  </si>
  <si>
    <t xml:space="preserve">Xã Đại Hoà</t>
  </si>
  <si>
    <t xml:space="preserve">Xã Đại Cường</t>
  </si>
  <si>
    <t xml:space="preserve">Xã Đại Minh</t>
  </si>
  <si>
    <t xml:space="preserve">Xã Đại Phong</t>
  </si>
  <si>
    <t xml:space="preserve">Xã Đại Thắng</t>
  </si>
  <si>
    <t xml:space="preserve">Xã Đại Tân </t>
  </si>
  <si>
    <t xml:space="preserve">Xã Đại Thạnh</t>
  </si>
  <si>
    <t xml:space="preserve">Xã Đại Chánh</t>
  </si>
  <si>
    <t xml:space="preserve">Xã Đại An</t>
  </si>
  <si>
    <t xml:space="preserve">Thị Trấn Ái Nghĩa</t>
  </si>
  <si>
    <t xml:space="preserve">IV.</t>
  </si>
  <si>
    <t xml:space="preserve">Huyện Điện Bàn :</t>
  </si>
  <si>
    <t xml:space="preserve">Xã Điện Tiến</t>
  </si>
  <si>
    <t xml:space="preserve">Xã Điện Thọ </t>
  </si>
  <si>
    <t xml:space="preserve">Xã Điện Hồng </t>
  </si>
  <si>
    <t xml:space="preserve">Xã Điện Nam Bắc</t>
  </si>
  <si>
    <t xml:space="preserve">Xã Điện Thắng Bắc</t>
  </si>
  <si>
    <t xml:space="preserve">Xã Điện Ngọc </t>
  </si>
  <si>
    <t xml:space="preserve">Xã Điện Phương</t>
  </si>
  <si>
    <t xml:space="preserve">Xã Điện Phước</t>
  </si>
  <si>
    <t xml:space="preserve">Xã Điện Quang</t>
  </si>
  <si>
    <t xml:space="preserve">Xã Điện Minh</t>
  </si>
  <si>
    <t xml:space="preserve">Xã Điện Phong</t>
  </si>
  <si>
    <t xml:space="preserve">Xã Điện An</t>
  </si>
  <si>
    <t xml:space="preserve">Xã Điện Trung</t>
  </si>
  <si>
    <t xml:space="preserve">Xã Điện Nam Trung</t>
  </si>
  <si>
    <t xml:space="preserve">Xã Điện Nam Đông</t>
  </si>
  <si>
    <t xml:space="preserve">Xã Điện Thắng Trung</t>
  </si>
  <si>
    <t xml:space="preserve">Xã Điện Thắng Nam</t>
  </si>
  <si>
    <t xml:space="preserve">Xã Điện Hoà</t>
  </si>
  <si>
    <t xml:space="preserve">Xã Điện Dương</t>
  </si>
  <si>
    <t xml:space="preserve">Thị Trấn Vĩnh Điện</t>
  </si>
  <si>
    <t xml:space="preserve">V.</t>
  </si>
  <si>
    <t xml:space="preserve">Huyện Duy Xuyên :</t>
  </si>
  <si>
    <t xml:space="preserve">Xã Duy Thu</t>
  </si>
  <si>
    <t xml:space="preserve">Xã Duy Tân </t>
  </si>
  <si>
    <t xml:space="preserve">Xã Duy Phú </t>
  </si>
  <si>
    <t xml:space="preserve">Xã Duy Hoà</t>
  </si>
  <si>
    <t xml:space="preserve">Xã Duy Châu</t>
  </si>
  <si>
    <t xml:space="preserve">Xã Duy Trinh</t>
  </si>
  <si>
    <t xml:space="preserve">Xã Duy Sơn</t>
  </si>
  <si>
    <t xml:space="preserve">Xã Duy Trung</t>
  </si>
  <si>
    <t xml:space="preserve">Xã Duy Phước</t>
  </si>
  <si>
    <t xml:space="preserve">Xã Duy Vinh</t>
  </si>
  <si>
    <t xml:space="preserve">Xã Duy Thành</t>
  </si>
  <si>
    <t xml:space="preserve">Xã Duy Nghĩa</t>
  </si>
  <si>
    <t xml:space="preserve">Xã Duy Hải</t>
  </si>
  <si>
    <t xml:space="preserve">Thị Trấn Nam Phước</t>
  </si>
  <si>
    <t xml:space="preserve">VI.</t>
  </si>
  <si>
    <t xml:space="preserve">Huyện Thăng Bình :</t>
  </si>
  <si>
    <t xml:space="preserve">Xã Bình Phục </t>
  </si>
  <si>
    <t xml:space="preserve">Xã Bình Nam </t>
  </si>
  <si>
    <t xml:space="preserve">Xã Bình Giang</t>
  </si>
  <si>
    <t xml:space="preserve">Xã Bình Triều</t>
  </si>
  <si>
    <t xml:space="preserve">Xã Bình Sa </t>
  </si>
  <si>
    <t xml:space="preserve">Xã Bình Dương</t>
  </si>
  <si>
    <t xml:space="preserve">Xã Bình Minh</t>
  </si>
  <si>
    <t xml:space="preserve">Xã Bình Tú</t>
  </si>
  <si>
    <t xml:space="preserve">Xã Bình Trung</t>
  </si>
  <si>
    <t xml:space="preserve">Xã Bình Đào</t>
  </si>
  <si>
    <t xml:space="preserve">Xã Bình Chánh </t>
  </si>
  <si>
    <t xml:space="preserve">Xã Bình Quý </t>
  </si>
  <si>
    <t xml:space="preserve">Xã Bình Quế</t>
  </si>
  <si>
    <t xml:space="preserve">Xã Bình An</t>
  </si>
  <si>
    <t xml:space="preserve">Xã Bình Định Nam</t>
  </si>
  <si>
    <t xml:space="preserve">Xã Bình Trị</t>
  </si>
  <si>
    <t xml:space="preserve">Xã Bình Lãnh</t>
  </si>
  <si>
    <t xml:space="preserve">Xã Bình Phú </t>
  </si>
  <si>
    <t xml:space="preserve">Xã Bình Hải</t>
  </si>
  <si>
    <t xml:space="preserve">Xã Bình Nguyên</t>
  </si>
  <si>
    <t xml:space="preserve">Xã Bình Định Bắc</t>
  </si>
  <si>
    <t xml:space="preserve">Thị Trấn Hà Lam</t>
  </si>
  <si>
    <t xml:space="preserve">VII.</t>
  </si>
  <si>
    <t xml:space="preserve">Huyện Quế Sơn :</t>
  </si>
  <si>
    <t xml:space="preserve">Xã Quế Xuân 1</t>
  </si>
  <si>
    <t xml:space="preserve">Xã Quế Xuân 2</t>
  </si>
  <si>
    <t xml:space="preserve">Xã Quế Phú </t>
  </si>
  <si>
    <t xml:space="preserve">Xã Quế Cường</t>
  </si>
  <si>
    <t xml:space="preserve">Xã Phú Thọ </t>
  </si>
  <si>
    <t xml:space="preserve">Xã Quế Thuận</t>
  </si>
  <si>
    <t xml:space="preserve">Xã Quế Hiệp</t>
  </si>
  <si>
    <t xml:space="preserve">Xã Quế Châu </t>
  </si>
  <si>
    <t xml:space="preserve">Xã Quế Minh</t>
  </si>
  <si>
    <t xml:space="preserve">Xã Quế An</t>
  </si>
  <si>
    <t xml:space="preserve">Xã Quế Phong</t>
  </si>
  <si>
    <t xml:space="preserve">Xã Hương An</t>
  </si>
  <si>
    <t xml:space="preserve">Xã Quế Long</t>
  </si>
  <si>
    <t xml:space="preserve">Thị Trấn Đông Phú</t>
  </si>
  <si>
    <t xml:space="preserve">VIII</t>
  </si>
  <si>
    <t xml:space="preserve">Huyện Núi Thành :</t>
  </si>
  <si>
    <t xml:space="preserve">Xã Tam Xuân I</t>
  </si>
  <si>
    <t xml:space="preserve">Xã Tam Xuân II</t>
  </si>
  <si>
    <t xml:space="preserve">Xã Tam Anh Bắc</t>
  </si>
  <si>
    <t xml:space="preserve">Xã Tam Anh Nam</t>
  </si>
  <si>
    <t xml:space="preserve">Xã Tam Mỹ Tây</t>
  </si>
  <si>
    <t xml:space="preserve">Xã Tam Hiệp </t>
  </si>
  <si>
    <t xml:space="preserve">Xã Tam Nghĩa</t>
  </si>
  <si>
    <t xml:space="preserve">Xã Tam Mỹ Đông</t>
  </si>
  <si>
    <t xml:space="preserve">Xã Tam Hoà</t>
  </si>
  <si>
    <t xml:space="preserve">Xã Tam Giang</t>
  </si>
  <si>
    <t xml:space="preserve">Xã Tam Quang</t>
  </si>
  <si>
    <t xml:space="preserve">Xã Tam Tiến </t>
  </si>
  <si>
    <t xml:space="preserve">Xã Tam Hải</t>
  </si>
  <si>
    <t xml:space="preserve">Xã Tam Thạnh </t>
  </si>
  <si>
    <t xml:space="preserve">Xã Tam Sơn</t>
  </si>
  <si>
    <t xml:space="preserve">Xã Tam Trà</t>
  </si>
  <si>
    <t xml:space="preserve">Thị Trấn Núi Thành</t>
  </si>
  <si>
    <t xml:space="preserve">IX</t>
  </si>
  <si>
    <t xml:space="preserve">Huyện Hiệp Đức :</t>
  </si>
  <si>
    <t xml:space="preserve">Xã Bình Lâm</t>
  </si>
  <si>
    <t xml:space="preserve">Xã Quế Thọ </t>
  </si>
  <si>
    <t xml:space="preserve">Xã Bình Sơn</t>
  </si>
  <si>
    <t xml:space="preserve">Xã Thăng Phước</t>
  </si>
  <si>
    <t xml:space="preserve">Xã Hiệp Thuận</t>
  </si>
  <si>
    <t xml:space="preserve">Xã Hiệp Hoà</t>
  </si>
  <si>
    <t xml:space="preserve">Xã Quế Lưu</t>
  </si>
  <si>
    <t xml:space="preserve">Xã Quế Bình</t>
  </si>
  <si>
    <t xml:space="preserve">Xã Phước Gia</t>
  </si>
  <si>
    <t xml:space="preserve">Xã Phước Trà </t>
  </si>
  <si>
    <t xml:space="preserve">Xã Sông Trà</t>
  </si>
  <si>
    <t xml:space="preserve">Thị Trấn Tân An</t>
  </si>
  <si>
    <t xml:space="preserve">X</t>
  </si>
  <si>
    <t xml:space="preserve">Huyện Tiên Phước :</t>
  </si>
  <si>
    <t xml:space="preserve">Xã Tiên Mỹ</t>
  </si>
  <si>
    <t xml:space="preserve">Xã Tiên Châu</t>
  </si>
  <si>
    <t xml:space="preserve">Xã Tiên Cảnh</t>
  </si>
  <si>
    <t xml:space="preserve">Xã Tiên Thọ</t>
  </si>
  <si>
    <t xml:space="preserve">Xã Tiên Lộc </t>
  </si>
  <si>
    <t xml:space="preserve">Xã Tiên Phong </t>
  </si>
  <si>
    <t xml:space="preserve">Xã Tiên Hiệp</t>
  </si>
  <si>
    <t xml:space="preserve">Xã Tiên An</t>
  </si>
  <si>
    <t xml:space="preserve">Xã Tiên Lập </t>
  </si>
  <si>
    <t xml:space="preserve">Xã Tiên Sơn</t>
  </si>
  <si>
    <t xml:space="preserve">Xã Tiên Cẩm</t>
  </si>
  <si>
    <t xml:space="preserve">Xã Tiên Hà</t>
  </si>
  <si>
    <t xml:space="preserve">Xã Tiên Lãnh</t>
  </si>
  <si>
    <t xml:space="preserve">Xã Tiên Ngọc</t>
  </si>
  <si>
    <t xml:space="preserve">Thị Trấn Tiên Kỳ</t>
  </si>
  <si>
    <t xml:space="preserve">XI</t>
  </si>
  <si>
    <t xml:space="preserve">Huyện Bắc Trà My :</t>
  </si>
  <si>
    <t xml:space="preserve">Xã Trà Giang</t>
  </si>
  <si>
    <t xml:space="preserve">Xã Trà Dương</t>
  </si>
  <si>
    <t xml:space="preserve">Xã Trà Đông</t>
  </si>
  <si>
    <t xml:space="preserve">Xã Trà Tân </t>
  </si>
  <si>
    <t xml:space="preserve">Xã Trà Đốc</t>
  </si>
  <si>
    <t xml:space="preserve">Xã Trà Bui</t>
  </si>
  <si>
    <t xml:space="preserve">Xã Trà Kót</t>
  </si>
  <si>
    <t xml:space="preserve">Xã Trà Giác</t>
  </si>
  <si>
    <t xml:space="preserve">Xã Trà Giáp</t>
  </si>
  <si>
    <t xml:space="preserve">Xã Trà Nú</t>
  </si>
  <si>
    <t xml:space="preserve">Xã Trà Ka</t>
  </si>
  <si>
    <t xml:space="preserve">Xã Trà Sơn</t>
  </si>
  <si>
    <t xml:space="preserve">Thị Trấn Trà My</t>
  </si>
  <si>
    <t xml:space="preserve">XII</t>
  </si>
  <si>
    <t xml:space="preserve">Huyện Nam Trà My :</t>
  </si>
  <si>
    <t xml:space="preserve">Xã Trà Nam </t>
  </si>
  <si>
    <t xml:space="preserve">Xã Trà Vinh</t>
  </si>
  <si>
    <t xml:space="preserve">Xã Trà Tập</t>
  </si>
  <si>
    <t xml:space="preserve">Xã Trà Cang</t>
  </si>
  <si>
    <t xml:space="preserve">Xã Trà Don</t>
  </si>
  <si>
    <t xml:space="preserve">Xã Trà Leng</t>
  </si>
  <si>
    <t xml:space="preserve">Xã Trà Vân</t>
  </si>
  <si>
    <t xml:space="preserve">Xã Trà Mai </t>
  </si>
  <si>
    <t xml:space="preserve">Xã Trà Dơn</t>
  </si>
  <si>
    <t xml:space="preserve">Xã Trà Linh</t>
  </si>
  <si>
    <t xml:space="preserve">XIII.</t>
  </si>
  <si>
    <t xml:space="preserve">Huyện Nam Giang :</t>
  </si>
  <si>
    <t xml:space="preserve">Xã Cà Dy</t>
  </si>
  <si>
    <t xml:space="preserve">Xã Tà Bhing</t>
  </si>
  <si>
    <t xml:space="preserve">Xã Chà Vàl</t>
  </si>
  <si>
    <t xml:space="preserve">Xã Đắk Pre</t>
  </si>
  <si>
    <t xml:space="preserve">Xã Đắk Pring</t>
  </si>
  <si>
    <t xml:space="preserve">Xã La Dêê</t>
  </si>
  <si>
    <t xml:space="preserve">Xã La Êê</t>
  </si>
  <si>
    <t xml:space="preserve">Xã Chơ Chun</t>
  </si>
  <si>
    <t xml:space="preserve">Xã Đắc Tôi</t>
  </si>
  <si>
    <t xml:space="preserve">Xã Tà Pơ</t>
  </si>
  <si>
    <t xml:space="preserve">Xã Zuôih</t>
  </si>
  <si>
    <t xml:space="preserve">Thị Trấn Thạnh Mỹ</t>
  </si>
  <si>
    <t xml:space="preserve">XIV.</t>
  </si>
  <si>
    <t xml:space="preserve">Huyện Đông Giang :</t>
  </si>
  <si>
    <t xml:space="preserve">Xã Ba</t>
  </si>
  <si>
    <t xml:space="preserve">Xã Tư</t>
  </si>
  <si>
    <t xml:space="preserve">Xã A Ting</t>
  </si>
  <si>
    <t xml:space="preserve">Xã Zơ Ngây</t>
  </si>
  <si>
    <t xml:space="preserve">Xã Sông Kôn</t>
  </si>
  <si>
    <t xml:space="preserve">Xã Tà Lu</t>
  </si>
  <si>
    <t xml:space="preserve">Xã Za Hung</t>
  </si>
  <si>
    <t xml:space="preserve">Xã A Rooi</t>
  </si>
  <si>
    <t xml:space="preserve">Xã Mà Cooih</t>
  </si>
  <si>
    <t xml:space="preserve">Xã Kà Dăng</t>
  </si>
  <si>
    <t xml:space="preserve">Thị Trấn Prao</t>
  </si>
  <si>
    <t xml:space="preserve">XV.</t>
  </si>
  <si>
    <t xml:space="preserve">Huyện Tây Giang :</t>
  </si>
  <si>
    <t xml:space="preserve">Xã Dang</t>
  </si>
  <si>
    <t xml:space="preserve">Xã A Xan</t>
  </si>
  <si>
    <t xml:space="preserve">Xã A Vương</t>
  </si>
  <si>
    <t xml:space="preserve">Xã Bha Lêê</t>
  </si>
  <si>
    <t xml:space="preserve">Xã A Tiêng</t>
  </si>
  <si>
    <t xml:space="preserve">Xã A Nông </t>
  </si>
  <si>
    <t xml:space="preserve">Xã Lăng</t>
  </si>
  <si>
    <t xml:space="preserve">Xã Tr'Hy</t>
  </si>
  <si>
    <t xml:space="preserve">Xã Ch'Ơm</t>
  </si>
  <si>
    <t xml:space="preserve">Xã Ga Ri</t>
  </si>
  <si>
    <t xml:space="preserve">XVI.</t>
  </si>
  <si>
    <t xml:space="preserve">Huyện Phước Sơn :</t>
  </si>
  <si>
    <t xml:space="preserve">Xã Phước Đức </t>
  </si>
  <si>
    <t xml:space="preserve">Xã Phước Năng</t>
  </si>
  <si>
    <t xml:space="preserve">Xã Phước Mỹ</t>
  </si>
  <si>
    <t xml:space="preserve">Xã Phước Hiệp</t>
  </si>
  <si>
    <t xml:space="preserve">Xã Phước Chánh</t>
  </si>
  <si>
    <t xml:space="preserve">Xã Phước Công</t>
  </si>
  <si>
    <t xml:space="preserve">Xã Phước Kim</t>
  </si>
  <si>
    <t xml:space="preserve">Xã Phước Thành</t>
  </si>
  <si>
    <t xml:space="preserve">Xã Phước Xuân</t>
  </si>
  <si>
    <t xml:space="preserve">Xã Phước Lộc</t>
  </si>
  <si>
    <t xml:space="preserve">Xã Phước Hòa</t>
  </si>
  <si>
    <t xml:space="preserve">Thị Trấn Khâm Đức</t>
  </si>
  <si>
    <t xml:space="preserve">XVII</t>
  </si>
  <si>
    <t xml:space="preserve">Xã Tam An</t>
  </si>
  <si>
    <t xml:space="preserve">Xã Tam Đàn</t>
  </si>
  <si>
    <t xml:space="preserve">Xã Tam Dân</t>
  </si>
  <si>
    <t xml:space="preserve">Xã Tam Lãnh</t>
  </si>
  <si>
    <t xml:space="preserve">Xã Tam Lộc</t>
  </si>
  <si>
    <t xml:space="preserve">Xã Tam Phước</t>
  </si>
  <si>
    <t xml:space="preserve">Xã Tam Thành</t>
  </si>
  <si>
    <t xml:space="preserve">Xã Tam Thái</t>
  </si>
  <si>
    <t xml:space="preserve">Xã Tam Vinh</t>
  </si>
  <si>
    <t xml:space="preserve">Xã Tam Đại   </t>
  </si>
  <si>
    <t xml:space="preserve">Thị trấn Phú Thịnh</t>
  </si>
  <si>
    <t xml:space="preserve">XVIII</t>
  </si>
  <si>
    <t xml:space="preserve">Xã Phước Ninh</t>
  </si>
  <si>
    <t xml:space="preserve">Xã Quế Lộc</t>
  </si>
  <si>
    <t xml:space="preserve">Xã Quế Trung</t>
  </si>
  <si>
    <t xml:space="preserve">Xã Quế Ninh</t>
  </si>
  <si>
    <t xml:space="preserve">Xã Quế Phước </t>
  </si>
  <si>
    <t xml:space="preserve">Xã Quế Lâm</t>
  </si>
  <si>
    <t xml:space="preserve">Xã Sơn Viên</t>
  </si>
  <si>
    <t xml:space="preserve">Mẫu số 17/CKTC-NSĐP</t>
  </si>
  <si>
    <t xml:space="preserve">DỰ TOÁN CHI CHƯƠNG TRÌNH MỤC TIÊU QUỐC GIA</t>
  </si>
  <si>
    <t xml:space="preserve">CHƯƠNG TRÌNH 135, CHƯƠNG TRÌNH 5 TRIỆU HA RỪNG NĂM 2013</t>
  </si>
  <si>
    <t xml:space="preserve">Chia ra</t>
  </si>
  <si>
    <t xml:space="preserve">Vốn đầu tư</t>
  </si>
  <si>
    <t xml:space="preserve">Vốn sự nghiệp</t>
  </si>
  <si>
    <t xml:space="preserve">Chương trình giảm nghèo bền vững</t>
  </si>
  <si>
    <t xml:space="preserve">Chương trình nước sạch và vệ sinh môi trường nông thôn</t>
  </si>
  <si>
    <t xml:space="preserve">Chương trình Y tế</t>
  </si>
  <si>
    <t xml:space="preserve">Chương trình dân số và kế hoạch hóa gia đình</t>
  </si>
  <si>
    <t xml:space="preserve">Chương trình vệ sinh an toàn thực phẩm</t>
  </si>
  <si>
    <t xml:space="preserve">Chương trình phòng, chống ma túy</t>
  </si>
  <si>
    <t xml:space="preserve">Chương trình phòng, chống tội phạm</t>
  </si>
  <si>
    <t xml:space="preserve">Chương trình xây dựng nông thôn mới</t>
  </si>
  <si>
    <t xml:space="preserve">Chương trình đưa thông tin về cơ sở miền núi, vùng sâu, vùng xa, biên giới, hải đảo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\€#,##0;[RED]&quot;-€&quot;#,##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_);_(* \(#,##0\);_(* \-??_);_(@_)"/>
    <numFmt numFmtId="177" formatCode="_-* #,##0.00\ _€_-;\-* #,##0.00\ _€_-;_-* \-??\ _€_-;_-@_-"/>
    <numFmt numFmtId="178" formatCode="0"/>
    <numFmt numFmtId="179" formatCode="#,##0.000"/>
    <numFmt numFmtId="180" formatCode="_-* #,##0_-;\-* #,##0_-;_-* \-??_-;_-@_-"/>
    <numFmt numFmtId="181" formatCode="@"/>
    <numFmt numFmtId="182" formatCode="#,##0.0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VNtimes new roman"/>
      <family val="0"/>
    </font>
    <font>
      <sz val="10"/>
      <name val="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.VnArial Narrow"/>
      <family val="2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.VnArial Narrow"/>
      <family val="2"/>
    </font>
    <font>
      <b val="true"/>
      <sz val="10"/>
      <name val=".VnArial Narrow"/>
      <family val="2"/>
    </font>
    <font>
      <i val="true"/>
      <sz val="10"/>
      <name val=".VnArial Narrow"/>
      <family val="2"/>
    </font>
    <font>
      <b val="true"/>
      <sz val="9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.VnTime"/>
      <family val="2"/>
    </font>
    <font>
      <sz val="8"/>
      <color rgb="FF000000"/>
      <name val="Times New Roman"/>
      <family val="1"/>
    </font>
    <font>
      <sz val="13"/>
      <name val="Times New Roman"/>
      <family val="1"/>
    </font>
    <font>
      <sz val="13"/>
      <name val="Times New Roman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3"/>
      <name val="Times New Roman"/>
      <family val="1"/>
    </font>
    <font>
      <sz val="13"/>
      <name val="VNtimes new roman"/>
      <family val="0"/>
    </font>
    <font>
      <b val="true"/>
      <sz val="13"/>
      <name val="VNtimes new roman"/>
      <family val="0"/>
    </font>
    <font>
      <b val="true"/>
      <u val="single"/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0000"/>
      <name val="VNtimes new roman"/>
      <family val="0"/>
    </font>
    <font>
      <b val="true"/>
      <u val="single"/>
      <sz val="13"/>
      <color rgb="FF0000FF"/>
      <name val="Times New Roman"/>
      <family val="1"/>
    </font>
    <font>
      <sz val="13"/>
      <color rgb="FF0000FF"/>
      <name val="VNtimes new roman"/>
      <family val="0"/>
    </font>
    <font>
      <b val="true"/>
      <u val="singl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3"/>
      <color rgb="FFFF0000"/>
      <name val="VNtimes new roman"/>
      <family val="0"/>
    </font>
    <font>
      <b val="true"/>
      <i val="true"/>
      <sz val="13"/>
      <name val="VNtimes new roman"/>
      <family val="0"/>
    </font>
    <font>
      <sz val="9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3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3"/>
      <color rgb="FF0000FF"/>
      <name val="VNtimes new roman"/>
      <family val="0"/>
    </font>
    <font>
      <sz val="8"/>
      <color rgb="FF000000"/>
      <name val="Tahoma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4"/>
      <name val="Times New Roman"/>
      <family val="1"/>
    </font>
    <font>
      <sz val="10.5"/>
      <name val="Times New Roman"/>
      <family val="1"/>
    </font>
    <font>
      <sz val="11.5"/>
      <name val="Times New Roman"/>
      <family val="1"/>
    </font>
    <font>
      <i val="true"/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.VnArial Narrow"/>
      <family val="2"/>
    </font>
    <font>
      <b val="true"/>
      <sz val="13"/>
      <name val=".VnTime"/>
      <family val="2"/>
    </font>
    <font>
      <b val="true"/>
      <sz val="12"/>
      <name val=".Vn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1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4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8" fontId="5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0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5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1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9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5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6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61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6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60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ing 1 1" xfId="31"/>
    <cellStyle name="Heading 2 1" xfId="32"/>
    <cellStyle name="Normal - Style1" xfId="33"/>
    <cellStyle name="Normal_Ke hoach QH.2009" xfId="34"/>
    <cellStyle name="Total" xfId="35"/>
    <cellStyle name="똿뗦먛귟 [0.00]_PRODUCT DETAIL Q1" xfId="36"/>
    <cellStyle name="똿뗦먛귟_PRODUCT DETAIL Q1" xfId="37"/>
    <cellStyle name="믅됞 [0.00]_PRODUCT DETAIL Q1" xfId="38"/>
    <cellStyle name="믅됞_PRODUCT DETAIL Q1" xfId="39"/>
    <cellStyle name="백분율_HOBONG" xfId="40"/>
    <cellStyle name="뷭?_BOOKSHIP" xfId="41"/>
    <cellStyle name="콤마 [0]_1202" xfId="42"/>
    <cellStyle name="콤마_1202" xfId="43"/>
    <cellStyle name="통화 [0]_1202" xfId="44"/>
    <cellStyle name="통화_1202" xfId="45"/>
    <cellStyle name="표준_(정보부문)월별인원계획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0" name="Line 1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1" name="Line 11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2" name="Line 14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3" name="Line 15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4" name="Line 16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5" name="Line 17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6" name="Line 18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7" name="Line 19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8" name="Line 20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9" name="Line 21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0</xdr:row>
      <xdr:rowOff>0</xdr:rowOff>
    </xdr:from>
    <xdr:to>
      <xdr:col>4</xdr:col>
      <xdr:colOff>211680</xdr:colOff>
      <xdr:row>0</xdr:row>
      <xdr:rowOff>0</xdr:rowOff>
    </xdr:to>
    <xdr:sp>
      <xdr:nvSpPr>
        <xdr:cNvPr id="10" name="Line 22"/>
        <xdr:cNvSpPr/>
      </xdr:nvSpPr>
      <xdr:spPr>
        <a:xfrm>
          <a:off x="288720" y="0"/>
          <a:ext cx="30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640</xdr:colOff>
      <xdr:row>0</xdr:row>
      <xdr:rowOff>0</xdr:rowOff>
    </xdr:from>
    <xdr:to>
      <xdr:col>1</xdr:col>
      <xdr:colOff>1171800</xdr:colOff>
      <xdr:row>0</xdr:row>
      <xdr:rowOff>0</xdr:rowOff>
    </xdr:to>
    <xdr:sp>
      <xdr:nvSpPr>
        <xdr:cNvPr id="11" name="Line 1"/>
        <xdr:cNvSpPr/>
      </xdr:nvSpPr>
      <xdr:spPr>
        <a:xfrm>
          <a:off x="1136160" y="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0</xdr:row>
      <xdr:rowOff>0</xdr:rowOff>
    </xdr:from>
    <xdr:to>
      <xdr:col>1</xdr:col>
      <xdr:colOff>1171800</xdr:colOff>
      <xdr:row>0</xdr:row>
      <xdr:rowOff>0</xdr:rowOff>
    </xdr:to>
    <xdr:sp>
      <xdr:nvSpPr>
        <xdr:cNvPr id="12" name="Line 15"/>
        <xdr:cNvSpPr/>
      </xdr:nvSpPr>
      <xdr:spPr>
        <a:xfrm>
          <a:off x="1136160" y="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0</xdr:row>
      <xdr:rowOff>0</xdr:rowOff>
    </xdr:from>
    <xdr:to>
      <xdr:col>1</xdr:col>
      <xdr:colOff>1171800</xdr:colOff>
      <xdr:row>0</xdr:row>
      <xdr:rowOff>0</xdr:rowOff>
    </xdr:to>
    <xdr:sp>
      <xdr:nvSpPr>
        <xdr:cNvPr id="13" name="Line 16"/>
        <xdr:cNvSpPr/>
      </xdr:nvSpPr>
      <xdr:spPr>
        <a:xfrm>
          <a:off x="1136160" y="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640</xdr:colOff>
      <xdr:row>0</xdr:row>
      <xdr:rowOff>0</xdr:rowOff>
    </xdr:from>
    <xdr:to>
      <xdr:col>1</xdr:col>
      <xdr:colOff>1171800</xdr:colOff>
      <xdr:row>0</xdr:row>
      <xdr:rowOff>0</xdr:rowOff>
    </xdr:to>
    <xdr:sp>
      <xdr:nvSpPr>
        <xdr:cNvPr id="14" name="Line 17"/>
        <xdr:cNvSpPr/>
      </xdr:nvSpPr>
      <xdr:spPr>
        <a:xfrm>
          <a:off x="1136160" y="0"/>
          <a:ext cx="4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LKH/THUY/dutoan/LAI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Norton%20Commander/RAM/DTCSTSPDH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LAI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LKH/HIEN/DU-TOAN/2000/DIENKHANH/DK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SUDUNG/dat%20da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uan/c/My%20Documents/thuan/NVT%20chuan/My%20Documents/thuan/Dutoan/Dinh%20m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NGHOP0,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22"/>
      <sheetName val="D4"/>
      <sheetName val="XD4"/>
      <sheetName val="XD22"/>
      <sheetName val="Vatlieu"/>
      <sheetName val="Kluong"/>
      <sheetName val="CTTN"/>
      <sheetName val="THTN"/>
      <sheetName val="Bu"/>
      <sheetName val="VCd"/>
      <sheetName val="Hoantra"/>
      <sheetName val="KS"/>
      <sheetName val="S5"/>
      <sheetName val="S4"/>
      <sheetName val="S3"/>
      <sheetName val="S2"/>
      <sheetName val="TH"/>
      <sheetName val="VCtc"/>
      <sheetName val="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mD"/>
      <sheetName val="DmT"/>
      <sheetName val="TBVH"/>
      <sheetName val="Giacot"/>
      <sheetName val="DMN"/>
      <sheetName val="CT"/>
      <sheetName val="Daodat"/>
      <sheetName val="DMthaoVT"/>
      <sheetName val="Cotpha"/>
      <sheetName val="VCvatlieu"/>
      <sheetName val="Gia VL-HTXL"/>
      <sheetName val="THKho"/>
      <sheetName val="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Vinh Khe"/>
      <sheetName val="SL dau tien"/>
      <sheetName val="DM 67"/>
      <sheetName val="TKP"/>
      <sheetName val="DLNS"/>
      <sheetName val="CPTV"/>
      <sheetName val="VCDD DZ 22"/>
      <sheetName val="bia22KV"/>
      <sheetName val="chi tiet dz 22 kv"/>
      <sheetName val="TH dz 22"/>
      <sheetName val="vt A cap"/>
      <sheetName val="TNGHIEM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VCdd 0,4"/>
      <sheetName val="Ch lech -0,4"/>
      <sheetName val="CHITIET 0.4 KV"/>
      <sheetName val="Th 0,4"/>
      <sheetName val="Bia 0,4"/>
      <sheetName val="chi tiet TBA"/>
      <sheetName val="DM 85"/>
      <sheetName val="VT_TB TBA"/>
      <sheetName val="SLVC"/>
      <sheetName val="Bia TBA"/>
      <sheetName val="Bia 31,5 LT12"/>
      <sheetName val="TH 31,5 LT12"/>
      <sheetName val="TH 50 LT10,5"/>
      <sheetName val="Bia 50 LT 10,5"/>
      <sheetName val="DM 66"/>
      <sheetName val="TH 75"/>
      <sheetName val="Bia 75"/>
      <sheetName val="TH 125"/>
      <sheetName val="Bia 125"/>
      <sheetName val="VC dd TBA"/>
      <sheetName val="Bia 10 LT10,5"/>
      <sheetName val="TH 10 LT10,5"/>
      <sheetName val="Bia 10 LT12"/>
      <sheetName val="TH 10 LT12"/>
      <sheetName val="Bia 25"/>
      <sheetName val="TH 25"/>
      <sheetName val="TH 15"/>
      <sheetName val="Bia 15"/>
      <sheetName val="tkct"/>
      <sheetName val="DTCD"/>
      <sheetName val="chitietdatdao"/>
      <sheetName val="kl tt"/>
      <sheetName val="TONG DZ 0.4 KV"/>
      <sheetName val="TONG KE DZ 22 KV"/>
      <sheetName val="TH VT22"/>
      <sheetName val="TH VT0,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gia-66"/>
      <sheetName val="Dgia-67"/>
      <sheetName val="Gia-VL"/>
      <sheetName val="Dao-dat"/>
      <sheetName val="chitiet"/>
      <sheetName val="gia VLXD"/>
      <sheetName val="gBT"/>
      <sheetName val="Dinh 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Y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55"/>
    <col collapsed="false" customWidth="true" hidden="false" outlineLevel="0" max="3" min="3" style="1" width="8.55"/>
    <col collapsed="false" customWidth="true" hidden="false" outlineLevel="0" max="4" min="4" style="1" width="8.33"/>
    <col collapsed="false" customWidth="true" hidden="false" outlineLevel="0" max="5" min="5" style="1" width="8.99"/>
    <col collapsed="false" customWidth="true" hidden="false" outlineLevel="0" max="8" min="6" style="1" width="8.55"/>
    <col collapsed="false" customWidth="true" hidden="false" outlineLevel="0" max="9" min="9" style="1" width="8.99"/>
    <col collapsed="false" customWidth="true" hidden="false" outlineLevel="0" max="10" min="10" style="1" width="8.1"/>
    <col collapsed="false" customWidth="true" hidden="false" outlineLevel="0" max="12" min="11" style="1" width="7.66"/>
    <col collapsed="false" customWidth="true" hidden="false" outlineLevel="0" max="13" min="13" style="1" width="6.32"/>
    <col collapsed="false" customWidth="true" hidden="false" outlineLevel="0" max="14" min="14" style="1" width="7.43"/>
    <col collapsed="false" customWidth="true" hidden="false" outlineLevel="0" max="17" min="15" style="1" width="7.1"/>
    <col collapsed="false" customWidth="true" hidden="false" outlineLevel="0" max="18" min="18" style="1" width="5.99"/>
    <col collapsed="false" customWidth="true" hidden="false" outlineLevel="0" max="19" min="19" style="1" width="6.43"/>
    <col collapsed="false" customWidth="true" hidden="false" outlineLevel="0" max="21" min="20" style="1" width="6.32"/>
    <col collapsed="false" customWidth="true" hidden="false" outlineLevel="0" max="22" min="22" style="1" width="7.1"/>
    <col collapsed="false" customWidth="true" hidden="false" outlineLevel="0" max="23" min="23" style="1" width="8.33"/>
    <col collapsed="false" customWidth="true" hidden="false" outlineLevel="0" max="24" min="24" style="1" width="7.66"/>
    <col collapsed="false" customWidth="true" hidden="false" outlineLevel="0" max="25" min="25" style="1" width="9.33"/>
    <col collapsed="false" customWidth="false" hidden="true" outlineLevel="0" max="26" min="26" style="1" width="9.06"/>
    <col collapsed="false" customWidth="false" hidden="false" outlineLevel="0" max="257" min="27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W1" s="3" t="s">
        <v>1</v>
      </c>
      <c r="X1" s="3"/>
      <c r="Y1" s="3"/>
    </row>
    <row r="2" customFormat="false" ht="24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4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8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3.2" hidden="false" customHeight="false" outlineLevel="0" collapsed="false">
      <c r="I5" s="6"/>
      <c r="J5" s="6"/>
      <c r="K5" s="6"/>
      <c r="L5" s="6"/>
      <c r="M5" s="6"/>
      <c r="P5" s="6"/>
      <c r="Q5" s="6"/>
      <c r="T5" s="6"/>
      <c r="W5" s="6" t="n">
        <f aca="false">65153-W10</f>
        <v>-51840</v>
      </c>
      <c r="X5" s="7" t="s">
        <v>5</v>
      </c>
    </row>
    <row r="6" customFormat="false" ht="12.75" hidden="false" customHeight="true" outlineLevel="0" collapsed="false">
      <c r="A6" s="8" t="s">
        <v>6</v>
      </c>
      <c r="B6" s="9" t="s">
        <v>7</v>
      </c>
      <c r="C6" s="9" t="s">
        <v>8</v>
      </c>
      <c r="D6" s="9"/>
      <c r="E6" s="9"/>
      <c r="F6" s="9"/>
      <c r="G6" s="9"/>
      <c r="H6" s="9"/>
      <c r="I6" s="9" t="s">
        <v>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10" t="s">
        <v>10</v>
      </c>
      <c r="X6" s="10" t="s">
        <v>11</v>
      </c>
      <c r="Y6" s="10" t="s">
        <v>12</v>
      </c>
    </row>
    <row r="7" customFormat="false" ht="13.2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0"/>
    </row>
    <row r="8" customFormat="false" ht="21" hidden="false" customHeight="true" outlineLevel="0" collapsed="false">
      <c r="A8" s="8"/>
      <c r="B8" s="8"/>
      <c r="C8" s="9" t="s">
        <v>13</v>
      </c>
      <c r="D8" s="10" t="s">
        <v>14</v>
      </c>
      <c r="E8" s="9" t="s">
        <v>15</v>
      </c>
      <c r="F8" s="9"/>
      <c r="G8" s="9" t="s">
        <v>16</v>
      </c>
      <c r="H8" s="9"/>
      <c r="I8" s="8" t="s">
        <v>17</v>
      </c>
      <c r="J8" s="11" t="s">
        <v>1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0"/>
      <c r="X8" s="10"/>
      <c r="Y8" s="10"/>
    </row>
    <row r="9" customFormat="false" ht="34.2" hidden="false" customHeight="false" outlineLevel="0" collapsed="false">
      <c r="A9" s="8"/>
      <c r="B9" s="8"/>
      <c r="C9" s="9"/>
      <c r="D9" s="10"/>
      <c r="E9" s="10" t="s">
        <v>19</v>
      </c>
      <c r="F9" s="10" t="s">
        <v>20</v>
      </c>
      <c r="G9" s="10" t="s">
        <v>21</v>
      </c>
      <c r="H9" s="10" t="s">
        <v>22</v>
      </c>
      <c r="I9" s="8"/>
      <c r="J9" s="10" t="s">
        <v>23</v>
      </c>
      <c r="K9" s="9" t="s">
        <v>24</v>
      </c>
      <c r="L9" s="9" t="s">
        <v>25</v>
      </c>
      <c r="M9" s="8" t="s">
        <v>26</v>
      </c>
      <c r="N9" s="12" t="s">
        <v>27</v>
      </c>
      <c r="O9" s="9" t="s">
        <v>28</v>
      </c>
      <c r="P9" s="10" t="s">
        <v>29</v>
      </c>
      <c r="Q9" s="10" t="s">
        <v>30</v>
      </c>
      <c r="R9" s="9" t="s">
        <v>31</v>
      </c>
      <c r="S9" s="8" t="s">
        <v>32</v>
      </c>
      <c r="T9" s="10" t="s">
        <v>33</v>
      </c>
      <c r="U9" s="10" t="s">
        <v>34</v>
      </c>
      <c r="V9" s="10" t="s">
        <v>35</v>
      </c>
      <c r="W9" s="10"/>
      <c r="X9" s="10"/>
      <c r="Y9" s="10"/>
    </row>
    <row r="10" customFormat="false" ht="20.1" hidden="false" customHeight="true" outlineLevel="0" collapsed="false">
      <c r="A10" s="13"/>
      <c r="B10" s="14" t="s">
        <v>36</v>
      </c>
      <c r="C10" s="15" t="n">
        <f aca="false">SUM(C11,C111)</f>
        <v>247990</v>
      </c>
      <c r="D10" s="15" t="n">
        <f aca="false">SUM(D11,D111)</f>
        <v>247990</v>
      </c>
      <c r="E10" s="15" t="n">
        <f aca="false">SUM(E11,E111)</f>
        <v>247990</v>
      </c>
      <c r="F10" s="15" t="n">
        <f aca="false">SUM(F11,F111)</f>
        <v>0</v>
      </c>
      <c r="G10" s="15" t="n">
        <f aca="false">SUM(G11,G111)</f>
        <v>45165</v>
      </c>
      <c r="H10" s="15" t="n">
        <f aca="false">SUM(H11,H111)</f>
        <v>3000</v>
      </c>
      <c r="I10" s="15" t="n">
        <f aca="false">SUM(I11,I111)</f>
        <v>1284165</v>
      </c>
      <c r="J10" s="15" t="n">
        <f aca="false">SUM(J11,J111)</f>
        <v>236625</v>
      </c>
      <c r="K10" s="15" t="n">
        <f aca="false">SUM(K11,K111)</f>
        <v>486099</v>
      </c>
      <c r="L10" s="15" t="n">
        <f aca="false">SUM(L11,L111)</f>
        <v>392682</v>
      </c>
      <c r="M10" s="15" t="n">
        <f aca="false">SUM(M11,M111)</f>
        <v>5072</v>
      </c>
      <c r="N10" s="15" t="n">
        <f aca="false">SUM(N11,N111)</f>
        <v>40734</v>
      </c>
      <c r="O10" s="15" t="n">
        <f aca="false">SUM(O11,O111)</f>
        <v>28740</v>
      </c>
      <c r="P10" s="15" t="n">
        <f aca="false">SUM(P11,P111)</f>
        <v>65961</v>
      </c>
      <c r="Q10" s="15" t="n">
        <f aca="false">SUM(Q11,Q111)</f>
        <v>15803</v>
      </c>
      <c r="R10" s="15" t="n">
        <f aca="false">SUM(R11,R111)</f>
        <v>1575</v>
      </c>
      <c r="S10" s="15" t="n">
        <f aca="false">SUM(S11,S111)</f>
        <v>0</v>
      </c>
      <c r="T10" s="15" t="n">
        <f aca="false">SUM(T11,T111)</f>
        <v>457</v>
      </c>
      <c r="U10" s="15" t="n">
        <f aca="false">SUM(U11,U111)</f>
        <v>7357</v>
      </c>
      <c r="V10" s="15" t="n">
        <f aca="false">SUM(V11,V111)</f>
        <v>3060</v>
      </c>
      <c r="W10" s="15" t="n">
        <f aca="false">SUM(W11,W111)</f>
        <v>116993</v>
      </c>
      <c r="X10" s="15" t="n">
        <f aca="false">SUM(X11,X111)</f>
        <v>0</v>
      </c>
      <c r="Y10" s="15" t="n">
        <f aca="false">SUM(Y11,Y111)</f>
        <v>13096</v>
      </c>
    </row>
    <row r="11" customFormat="false" ht="27" hidden="false" customHeight="true" outlineLevel="0" collapsed="false">
      <c r="A11" s="16" t="s">
        <v>37</v>
      </c>
      <c r="B11" s="17" t="s">
        <v>38</v>
      </c>
      <c r="C11" s="18" t="n">
        <f aca="false">SUM(C12:C110)</f>
        <v>245590</v>
      </c>
      <c r="D11" s="18" t="n">
        <f aca="false">SUM(D12:D110)</f>
        <v>245590</v>
      </c>
      <c r="E11" s="18" t="n">
        <f aca="false">SUM(E12:E110)</f>
        <v>245590</v>
      </c>
      <c r="F11" s="18" t="n">
        <f aca="false">SUM(F12:F110)</f>
        <v>0</v>
      </c>
      <c r="G11" s="18" t="n">
        <f aca="false">SUM(G12:G110)</f>
        <v>45165</v>
      </c>
      <c r="H11" s="18" t="n">
        <f aca="false">SUM(H12:H110)</f>
        <v>3000</v>
      </c>
      <c r="I11" s="18" t="n">
        <f aca="false">SUM(I12:I110)</f>
        <v>1272386</v>
      </c>
      <c r="J11" s="18" t="n">
        <f aca="false">SUM(J12:J110)</f>
        <v>236625</v>
      </c>
      <c r="K11" s="18" t="n">
        <f aca="false">SUM(K12:K110)</f>
        <v>485391</v>
      </c>
      <c r="L11" s="18" t="n">
        <f aca="false">SUM(L12:L110)</f>
        <v>392682</v>
      </c>
      <c r="M11" s="18" t="n">
        <f aca="false">SUM(M12:M110)</f>
        <v>4424</v>
      </c>
      <c r="N11" s="18" t="n">
        <f aca="false">SUM(N12:N110)</f>
        <v>40734</v>
      </c>
      <c r="O11" s="18" t="n">
        <f aca="false">SUM(O12:O110)</f>
        <v>28740</v>
      </c>
      <c r="P11" s="18" t="n">
        <f aca="false">SUM(P12:P110)</f>
        <v>63695</v>
      </c>
      <c r="Q11" s="18" t="n">
        <f aca="false">SUM(Q12:Q110)</f>
        <v>15003</v>
      </c>
      <c r="R11" s="18" t="n">
        <f aca="false">SUM(R12:R110)</f>
        <v>1575</v>
      </c>
      <c r="S11" s="18" t="n">
        <f aca="false">SUM(S12:S110)</f>
        <v>0</v>
      </c>
      <c r="T11" s="18" t="n">
        <f aca="false">SUM(T12:T110)</f>
        <v>457</v>
      </c>
      <c r="U11" s="18" t="n">
        <f aca="false">SUM(U12:U110)</f>
        <v>0</v>
      </c>
      <c r="V11" s="18" t="n">
        <f aca="false">SUM(V12:V110)</f>
        <v>3060</v>
      </c>
      <c r="W11" s="18" t="n">
        <f aca="false">SUM(W12:W110)</f>
        <v>116908</v>
      </c>
      <c r="X11" s="18" t="n">
        <f aca="false">SUM(X12:X110)</f>
        <v>0</v>
      </c>
      <c r="Y11" s="18" t="n">
        <f aca="false">SUM(Y12:Y110)</f>
        <v>12516</v>
      </c>
    </row>
    <row r="12" customFormat="false" ht="20.1" hidden="false" customHeight="true" outlineLevel="0" collapsed="false">
      <c r="A12" s="19" t="n">
        <v>1</v>
      </c>
      <c r="B12" s="20" t="s">
        <v>39</v>
      </c>
      <c r="C12" s="21" t="n">
        <f aca="false">SUM(E12:F12)</f>
        <v>800</v>
      </c>
      <c r="D12" s="21" t="n">
        <f aca="false">SUM(E12:F12)</f>
        <v>800</v>
      </c>
      <c r="E12" s="21" t="n">
        <v>800</v>
      </c>
      <c r="F12" s="21"/>
      <c r="G12" s="21"/>
      <c r="H12" s="21"/>
      <c r="I12" s="21" t="n">
        <f aca="false">SUM(J12:V12)</f>
        <v>2809</v>
      </c>
      <c r="J12" s="21" t="n">
        <v>2549</v>
      </c>
      <c r="K12" s="21"/>
      <c r="L12" s="21"/>
      <c r="M12" s="21"/>
      <c r="N12" s="21"/>
      <c r="O12" s="21"/>
      <c r="P12" s="21" t="n">
        <v>260</v>
      </c>
      <c r="Q12" s="21"/>
      <c r="R12" s="21"/>
      <c r="S12" s="21"/>
      <c r="T12" s="21"/>
      <c r="U12" s="21"/>
      <c r="V12" s="21"/>
      <c r="W12" s="21"/>
      <c r="X12" s="21"/>
      <c r="Y12" s="22"/>
    </row>
    <row r="13" customFormat="false" ht="20.1" hidden="false" customHeight="true" outlineLevel="0" collapsed="false">
      <c r="A13" s="19" t="n">
        <v>2</v>
      </c>
      <c r="B13" s="20" t="s">
        <v>40</v>
      </c>
      <c r="C13" s="21" t="n">
        <f aca="false">SUM(E13:F13)</f>
        <v>0</v>
      </c>
      <c r="D13" s="21" t="n">
        <f aca="false">SUM(E13:F13)</f>
        <v>0</v>
      </c>
      <c r="E13" s="21"/>
      <c r="F13" s="21"/>
      <c r="G13" s="21"/>
      <c r="H13" s="21"/>
      <c r="I13" s="21" t="n">
        <f aca="false">SUM(J13:V13)</f>
        <v>12178</v>
      </c>
      <c r="J13" s="21" t="n">
        <v>11894</v>
      </c>
      <c r="K13" s="21"/>
      <c r="L13" s="21"/>
      <c r="M13" s="21"/>
      <c r="N13" s="21"/>
      <c r="O13" s="21"/>
      <c r="P13" s="21" t="n">
        <v>260</v>
      </c>
      <c r="Q13" s="21"/>
      <c r="R13" s="21"/>
      <c r="S13" s="21"/>
      <c r="T13" s="21" t="n">
        <v>24</v>
      </c>
      <c r="U13" s="21"/>
      <c r="V13" s="21"/>
      <c r="W13" s="22" t="n">
        <v>1000</v>
      </c>
      <c r="X13" s="22"/>
      <c r="Y13" s="22"/>
    </row>
    <row r="14" customFormat="false" ht="20.1" hidden="false" customHeight="true" outlineLevel="0" collapsed="false">
      <c r="A14" s="19" t="n">
        <v>3</v>
      </c>
      <c r="B14" s="20" t="s">
        <v>41</v>
      </c>
      <c r="C14" s="21" t="n">
        <f aca="false">SUM(E14:F14)</f>
        <v>0</v>
      </c>
      <c r="D14" s="21" t="n">
        <f aca="false">SUM(E14:F14)</f>
        <v>0</v>
      </c>
      <c r="E14" s="21"/>
      <c r="F14" s="21"/>
      <c r="G14" s="21"/>
      <c r="H14" s="21"/>
      <c r="I14" s="21" t="n">
        <f aca="false">SUM(J14:V14)</f>
        <v>0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22"/>
      <c r="Y14" s="22"/>
    </row>
    <row r="15" customFormat="false" ht="20.1" hidden="false" customHeight="true" outlineLevel="0" collapsed="false">
      <c r="A15" s="19" t="n">
        <v>4</v>
      </c>
      <c r="B15" s="23" t="s">
        <v>42</v>
      </c>
      <c r="C15" s="21" t="n">
        <f aca="false">SUM(E15:F15)</f>
        <v>1000</v>
      </c>
      <c r="D15" s="21" t="n">
        <f aca="false">SUM(E15:F15)</f>
        <v>1000</v>
      </c>
      <c r="E15" s="21" t="n">
        <f aca="false">1000</f>
        <v>1000</v>
      </c>
      <c r="F15" s="21"/>
      <c r="G15" s="21"/>
      <c r="H15" s="21"/>
      <c r="I15" s="21" t="n">
        <f aca="false">SUM(J15:V15)</f>
        <v>5966</v>
      </c>
      <c r="J15" s="21" t="n">
        <v>5042</v>
      </c>
      <c r="K15" s="21" t="n">
        <v>400</v>
      </c>
      <c r="L15" s="21"/>
      <c r="M15" s="21"/>
      <c r="N15" s="21"/>
      <c r="O15" s="21"/>
      <c r="P15" s="21" t="n">
        <v>503</v>
      </c>
      <c r="Q15" s="21"/>
      <c r="R15" s="21"/>
      <c r="S15" s="21"/>
      <c r="T15" s="21" t="n">
        <v>21</v>
      </c>
      <c r="U15" s="21"/>
      <c r="V15" s="21"/>
      <c r="W15" s="22" t="n">
        <v>50</v>
      </c>
      <c r="X15" s="22"/>
      <c r="Y15" s="22"/>
    </row>
    <row r="16" customFormat="false" ht="20.1" hidden="false" customHeight="true" outlineLevel="0" collapsed="false">
      <c r="A16" s="19" t="n">
        <v>5</v>
      </c>
      <c r="B16" s="23" t="s">
        <v>43</v>
      </c>
      <c r="C16" s="21" t="n">
        <f aca="false">SUM(E16:F16)</f>
        <v>900</v>
      </c>
      <c r="D16" s="21" t="n">
        <f aca="false">SUM(E16:F16)</f>
        <v>900</v>
      </c>
      <c r="E16" s="21" t="n">
        <f aca="false">900</f>
        <v>900</v>
      </c>
      <c r="F16" s="21"/>
      <c r="G16" s="21"/>
      <c r="H16" s="21"/>
      <c r="I16" s="21" t="n">
        <f aca="false">SUM(J16:V16)</f>
        <v>45837</v>
      </c>
      <c r="J16" s="21" t="n">
        <v>6223</v>
      </c>
      <c r="K16" s="21" t="n">
        <v>13445</v>
      </c>
      <c r="L16" s="21"/>
      <c r="M16" s="21"/>
      <c r="N16" s="21"/>
      <c r="O16" s="21" t="n">
        <v>26146</v>
      </c>
      <c r="P16" s="21"/>
      <c r="Q16" s="21"/>
      <c r="R16" s="21"/>
      <c r="S16" s="21"/>
      <c r="T16" s="21" t="n">
        <v>23</v>
      </c>
      <c r="U16" s="21"/>
      <c r="V16" s="21"/>
      <c r="W16" s="21" t="n">
        <f aca="false">1500+11000+2301+(7226-1000+2020+700)</f>
        <v>23747</v>
      </c>
      <c r="X16" s="22"/>
      <c r="Y16" s="22" t="n">
        <v>8916</v>
      </c>
    </row>
    <row r="17" customFormat="false" ht="20.1" hidden="false" customHeight="true" outlineLevel="0" collapsed="false">
      <c r="A17" s="19" t="n">
        <v>6</v>
      </c>
      <c r="B17" s="23" t="s">
        <v>44</v>
      </c>
      <c r="C17" s="21" t="n">
        <f aca="false">SUM(E17:F17)</f>
        <v>0</v>
      </c>
      <c r="D17" s="21" t="n">
        <f aca="false">SUM(E17:F17)</f>
        <v>0</v>
      </c>
      <c r="E17" s="21"/>
      <c r="F17" s="21"/>
      <c r="G17" s="21"/>
      <c r="H17" s="21"/>
      <c r="I17" s="21" t="n">
        <f aca="false">SUM(J17:V17)</f>
        <v>0</v>
      </c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22"/>
      <c r="Y17" s="22"/>
    </row>
    <row r="18" customFormat="false" ht="20.1" hidden="false" customHeight="true" outlineLevel="0" collapsed="false">
      <c r="A18" s="19" t="n">
        <v>7</v>
      </c>
      <c r="B18" s="23" t="s">
        <v>45</v>
      </c>
      <c r="C18" s="21" t="n">
        <f aca="false">SUM(E18:F18)</f>
        <v>48500</v>
      </c>
      <c r="D18" s="21" t="n">
        <f aca="false">SUM(E18:F18)</f>
        <v>48500</v>
      </c>
      <c r="E18" s="21" t="n">
        <v>48500</v>
      </c>
      <c r="F18" s="21"/>
      <c r="G18" s="21"/>
      <c r="H18" s="21"/>
      <c r="I18" s="21" t="n">
        <f aca="false">SUM(J18:V18)</f>
        <v>22700</v>
      </c>
      <c r="J18" s="21" t="n">
        <v>4664</v>
      </c>
      <c r="K18" s="21"/>
      <c r="L18" s="21"/>
      <c r="M18" s="21"/>
      <c r="N18" s="21"/>
      <c r="O18" s="21"/>
      <c r="P18" s="21" t="n">
        <v>14950</v>
      </c>
      <c r="Q18" s="21"/>
      <c r="R18" s="21"/>
      <c r="S18" s="21"/>
      <c r="T18" s="21" t="n">
        <v>26</v>
      </c>
      <c r="U18" s="21"/>
      <c r="V18" s="21" t="n">
        <v>3060</v>
      </c>
      <c r="W18" s="22"/>
      <c r="X18" s="22"/>
      <c r="Y18" s="22"/>
    </row>
    <row r="19" customFormat="false" ht="20.1" hidden="false" customHeight="true" outlineLevel="0" collapsed="false">
      <c r="A19" s="19" t="n">
        <v>8</v>
      </c>
      <c r="B19" s="23" t="s">
        <v>46</v>
      </c>
      <c r="C19" s="21" t="n">
        <f aca="false">SUM(E19:F19)</f>
        <v>0</v>
      </c>
      <c r="D19" s="21" t="n">
        <f aca="false">SUM(E19:F19)</f>
        <v>0</v>
      </c>
      <c r="E19" s="21"/>
      <c r="F19" s="21"/>
      <c r="G19" s="21"/>
      <c r="H19" s="21"/>
      <c r="I19" s="21" t="n">
        <f aca="false">SUM(J19:V19)</f>
        <v>6410</v>
      </c>
      <c r="J19" s="21" t="n">
        <v>3285</v>
      </c>
      <c r="K19" s="21"/>
      <c r="L19" s="21"/>
      <c r="M19" s="21"/>
      <c r="N19" s="21"/>
      <c r="O19" s="21" t="n">
        <v>2594</v>
      </c>
      <c r="P19" s="21" t="n">
        <v>512</v>
      </c>
      <c r="Q19" s="21"/>
      <c r="R19" s="21"/>
      <c r="S19" s="21"/>
      <c r="T19" s="21" t="n">
        <v>19</v>
      </c>
      <c r="U19" s="21"/>
      <c r="V19" s="21"/>
      <c r="W19" s="22"/>
      <c r="X19" s="22"/>
      <c r="Y19" s="22"/>
    </row>
    <row r="20" customFormat="false" ht="27.75" hidden="false" customHeight="true" outlineLevel="0" collapsed="false">
      <c r="A20" s="19" t="n">
        <v>9</v>
      </c>
      <c r="B20" s="20" t="s">
        <v>47</v>
      </c>
      <c r="C20" s="21" t="n">
        <f aca="false">SUM(E20:F20)</f>
        <v>26350</v>
      </c>
      <c r="D20" s="21" t="n">
        <f aca="false">SUM(E20:F20)</f>
        <v>26350</v>
      </c>
      <c r="E20" s="21" t="n">
        <f aca="false">6350+20000</f>
        <v>26350</v>
      </c>
      <c r="F20" s="21"/>
      <c r="G20" s="21"/>
      <c r="H20" s="21"/>
      <c r="I20" s="21" t="n">
        <f aca="false">SUM(J20:V20)</f>
        <v>49564</v>
      </c>
      <c r="J20" s="21" t="n">
        <v>6978</v>
      </c>
      <c r="K20" s="21" t="n">
        <v>8206</v>
      </c>
      <c r="L20" s="21"/>
      <c r="M20" s="21"/>
      <c r="N20" s="21" t="n">
        <v>30634</v>
      </c>
      <c r="O20" s="21"/>
      <c r="P20" s="21" t="n">
        <v>2145</v>
      </c>
      <c r="Q20" s="21"/>
      <c r="R20" s="21" t="n">
        <v>1575</v>
      </c>
      <c r="S20" s="21"/>
      <c r="T20" s="21" t="n">
        <v>26</v>
      </c>
      <c r="U20" s="21"/>
      <c r="V20" s="21"/>
      <c r="W20" s="21" t="n">
        <f aca="false">7360+(1904+25+20)</f>
        <v>9309</v>
      </c>
      <c r="X20" s="22"/>
      <c r="Y20" s="22"/>
    </row>
    <row r="21" customFormat="false" ht="20.1" hidden="false" customHeight="true" outlineLevel="0" collapsed="false">
      <c r="A21" s="19" t="n">
        <v>10</v>
      </c>
      <c r="B21" s="23" t="s">
        <v>48</v>
      </c>
      <c r="C21" s="21" t="n">
        <f aca="false">SUM(E21:F21)</f>
        <v>300</v>
      </c>
      <c r="D21" s="21" t="n">
        <f aca="false">SUM(E21:F21)</f>
        <v>300</v>
      </c>
      <c r="E21" s="21" t="n">
        <v>300</v>
      </c>
      <c r="F21" s="21"/>
      <c r="G21" s="21"/>
      <c r="H21" s="21" t="n">
        <v>300</v>
      </c>
      <c r="I21" s="21" t="n">
        <f aca="false">SUM(J21:V21)</f>
        <v>3870</v>
      </c>
      <c r="J21" s="21" t="n">
        <v>3404</v>
      </c>
      <c r="K21" s="21"/>
      <c r="L21" s="21"/>
      <c r="M21" s="21"/>
      <c r="N21" s="21"/>
      <c r="O21" s="21"/>
      <c r="P21" s="21" t="n">
        <v>443</v>
      </c>
      <c r="Q21" s="21"/>
      <c r="R21" s="21"/>
      <c r="S21" s="21"/>
      <c r="T21" s="21" t="n">
        <v>23</v>
      </c>
      <c r="U21" s="21"/>
      <c r="V21" s="21"/>
      <c r="W21" s="22"/>
      <c r="X21" s="22"/>
      <c r="Y21" s="22"/>
    </row>
    <row r="22" customFormat="false" ht="20.1" hidden="false" customHeight="true" outlineLevel="0" collapsed="false">
      <c r="A22" s="19" t="n">
        <v>11</v>
      </c>
      <c r="B22" s="23" t="s">
        <v>49</v>
      </c>
      <c r="C22" s="21" t="n">
        <f aca="false">SUM(E22:F22)</f>
        <v>1000</v>
      </c>
      <c r="D22" s="21" t="n">
        <f aca="false">SUM(E22:F22)</f>
        <v>1000</v>
      </c>
      <c r="E22" s="21" t="n">
        <v>1000</v>
      </c>
      <c r="F22" s="21"/>
      <c r="G22" s="21"/>
      <c r="H22" s="21"/>
      <c r="I22" s="21" t="n">
        <f aca="false">SUM(J22:V22)</f>
        <v>0</v>
      </c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22"/>
      <c r="Y22" s="22"/>
    </row>
    <row r="23" customFormat="false" ht="20.1" hidden="false" customHeight="true" outlineLevel="0" collapsed="false">
      <c r="A23" s="19" t="n">
        <v>12</v>
      </c>
      <c r="B23" s="23" t="s">
        <v>50</v>
      </c>
      <c r="C23" s="21" t="n">
        <f aca="false">SUM(E23:F23)</f>
        <v>0</v>
      </c>
      <c r="D23" s="21" t="n">
        <f aca="false">SUM(E23:F23)</f>
        <v>0</v>
      </c>
      <c r="E23" s="21"/>
      <c r="F23" s="21"/>
      <c r="G23" s="21"/>
      <c r="H23" s="21"/>
      <c r="I23" s="21" t="n">
        <f aca="false">SUM(J23:V23)</f>
        <v>0</v>
      </c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22"/>
      <c r="Y23" s="22"/>
    </row>
    <row r="24" customFormat="false" ht="20.1" hidden="false" customHeight="true" outlineLevel="0" collapsed="false">
      <c r="A24" s="19" t="n">
        <v>13</v>
      </c>
      <c r="B24" s="23" t="s">
        <v>51</v>
      </c>
      <c r="C24" s="21" t="n">
        <f aca="false">SUM(E24:F24)</f>
        <v>1000</v>
      </c>
      <c r="D24" s="21" t="n">
        <f aca="false">SUM(E24:F24)</f>
        <v>1000</v>
      </c>
      <c r="E24" s="21" t="n">
        <v>1000</v>
      </c>
      <c r="F24" s="21"/>
      <c r="G24" s="21"/>
      <c r="H24" s="21"/>
      <c r="I24" s="21" t="n">
        <f aca="false">SUM(J24:V24)</f>
        <v>0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2"/>
    </row>
    <row r="25" customFormat="false" ht="20.1" hidden="false" customHeight="true" outlineLevel="0" collapsed="false">
      <c r="A25" s="19" t="n">
        <v>14</v>
      </c>
      <c r="B25" s="23" t="s">
        <v>52</v>
      </c>
      <c r="C25" s="21" t="n">
        <f aca="false">SUM(E25:F25)</f>
        <v>418</v>
      </c>
      <c r="D25" s="21" t="n">
        <f aca="false">SUM(E25:F25)</f>
        <v>418</v>
      </c>
      <c r="E25" s="21" t="n">
        <f aca="false">418</f>
        <v>418</v>
      </c>
      <c r="F25" s="21"/>
      <c r="G25" s="21"/>
      <c r="H25" s="21"/>
      <c r="I25" s="21" t="n">
        <f aca="false">SUM(J25:V25)</f>
        <v>0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22"/>
      <c r="Y25" s="22"/>
    </row>
    <row r="26" customFormat="false" ht="20.1" hidden="false" customHeight="true" outlineLevel="0" collapsed="false">
      <c r="A26" s="19" t="n">
        <v>15</v>
      </c>
      <c r="B26" s="23" t="s">
        <v>53</v>
      </c>
      <c r="C26" s="21" t="n">
        <f aca="false">SUM(E26:F26)</f>
        <v>1300</v>
      </c>
      <c r="D26" s="21" t="n">
        <f aca="false">SUM(E26:F26)</f>
        <v>1300</v>
      </c>
      <c r="E26" s="21" t="n">
        <v>1300</v>
      </c>
      <c r="F26" s="21"/>
      <c r="G26" s="21"/>
      <c r="H26" s="21"/>
      <c r="I26" s="21" t="n">
        <f aca="false">SUM(J26:V26)</f>
        <v>0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22"/>
      <c r="Y26" s="22"/>
    </row>
    <row r="27" customFormat="false" ht="20.1" hidden="false" customHeight="true" outlineLevel="0" collapsed="false">
      <c r="A27" s="19" t="n">
        <v>16</v>
      </c>
      <c r="B27" s="23" t="s">
        <v>54</v>
      </c>
      <c r="C27" s="21" t="n">
        <f aca="false">SUM(E27:F27)</f>
        <v>0</v>
      </c>
      <c r="D27" s="21" t="n">
        <f aca="false">SUM(E27:F27)</f>
        <v>0</v>
      </c>
      <c r="E27" s="21"/>
      <c r="F27" s="21"/>
      <c r="G27" s="21"/>
      <c r="H27" s="21"/>
      <c r="I27" s="21" t="n">
        <f aca="false">SUM(J27:V27)</f>
        <v>4394</v>
      </c>
      <c r="J27" s="21" t="n">
        <v>4379</v>
      </c>
      <c r="K27" s="21"/>
      <c r="L27" s="21"/>
      <c r="M27" s="21"/>
      <c r="N27" s="21"/>
      <c r="O27" s="21"/>
      <c r="P27" s="21"/>
      <c r="Q27" s="21"/>
      <c r="R27" s="21"/>
      <c r="S27" s="21"/>
      <c r="T27" s="21" t="n">
        <v>15</v>
      </c>
      <c r="U27" s="21"/>
      <c r="V27" s="21"/>
      <c r="W27" s="22"/>
      <c r="X27" s="22"/>
      <c r="Y27" s="22"/>
    </row>
    <row r="28" customFormat="false" ht="20.1" hidden="false" customHeight="true" outlineLevel="0" collapsed="false">
      <c r="A28" s="19" t="n">
        <v>17</v>
      </c>
      <c r="B28" s="23" t="s">
        <v>55</v>
      </c>
      <c r="C28" s="21" t="n">
        <f aca="false">SUM(E28:F28)</f>
        <v>0</v>
      </c>
      <c r="D28" s="21" t="n">
        <f aca="false">SUM(E28:F28)</f>
        <v>0</v>
      </c>
      <c r="E28" s="21"/>
      <c r="F28" s="21"/>
      <c r="G28" s="21"/>
      <c r="H28" s="21"/>
      <c r="I28" s="21" t="n">
        <f aca="false">SUM(J28:V28)</f>
        <v>7481</v>
      </c>
      <c r="J28" s="21" t="n">
        <v>6313</v>
      </c>
      <c r="K28" s="21"/>
      <c r="L28" s="21"/>
      <c r="M28" s="21"/>
      <c r="N28" s="21"/>
      <c r="O28" s="21"/>
      <c r="P28" s="21" t="n">
        <v>1153</v>
      </c>
      <c r="Q28" s="21"/>
      <c r="R28" s="21"/>
      <c r="S28" s="21"/>
      <c r="T28" s="21" t="n">
        <v>15</v>
      </c>
      <c r="U28" s="21"/>
      <c r="V28" s="21"/>
      <c r="W28" s="22"/>
      <c r="X28" s="22"/>
      <c r="Y28" s="22"/>
    </row>
    <row r="29" customFormat="false" ht="27" hidden="false" customHeight="true" outlineLevel="0" collapsed="false">
      <c r="A29" s="19"/>
      <c r="B29" s="20" t="s">
        <v>56</v>
      </c>
      <c r="C29" s="21" t="n">
        <f aca="false">SUM(E29:F29)</f>
        <v>0</v>
      </c>
      <c r="D29" s="21" t="n">
        <f aca="false">SUM(E29:F29)</f>
        <v>0</v>
      </c>
      <c r="E29" s="21"/>
      <c r="F29" s="21"/>
      <c r="G29" s="21"/>
      <c r="H29" s="21"/>
      <c r="I29" s="21" t="n">
        <f aca="false">SUM(J29:V29)</f>
        <v>11376</v>
      </c>
      <c r="J29" s="21" t="n">
        <v>11376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22"/>
      <c r="Y29" s="22"/>
    </row>
    <row r="30" customFormat="false" ht="18" hidden="false" customHeight="true" outlineLevel="0" collapsed="false">
      <c r="A30" s="19" t="n">
        <v>18</v>
      </c>
      <c r="B30" s="20" t="s">
        <v>57</v>
      </c>
      <c r="C30" s="21" t="n">
        <f aca="false">SUM(E30:F30)</f>
        <v>37000</v>
      </c>
      <c r="D30" s="21" t="n">
        <f aca="false">SUM(E30:F30)</f>
        <v>37000</v>
      </c>
      <c r="E30" s="21" t="n">
        <f aca="false">7000+30000</f>
        <v>37000</v>
      </c>
      <c r="F30" s="21"/>
      <c r="G30" s="21"/>
      <c r="H30" s="21"/>
      <c r="I30" s="21" t="n">
        <f aca="false">SUM(J30:V30)</f>
        <v>14082</v>
      </c>
      <c r="J30" s="21" t="n">
        <v>12691</v>
      </c>
      <c r="K30" s="21"/>
      <c r="L30" s="21"/>
      <c r="M30" s="21"/>
      <c r="N30" s="21"/>
      <c r="O30" s="21"/>
      <c r="P30" s="21" t="n">
        <v>1365</v>
      </c>
      <c r="Q30" s="21"/>
      <c r="R30" s="21"/>
      <c r="S30" s="21"/>
      <c r="T30" s="21" t="n">
        <v>26</v>
      </c>
      <c r="U30" s="21"/>
      <c r="V30" s="21"/>
      <c r="W30" s="22"/>
      <c r="X30" s="22"/>
      <c r="Y30" s="22"/>
    </row>
    <row r="31" customFormat="false" ht="18.75" hidden="false" customHeight="true" outlineLevel="0" collapsed="false">
      <c r="A31" s="19" t="n">
        <v>19</v>
      </c>
      <c r="B31" s="20" t="s">
        <v>58</v>
      </c>
      <c r="C31" s="21"/>
      <c r="D31" s="21"/>
      <c r="E31" s="21"/>
      <c r="F31" s="21"/>
      <c r="G31" s="21"/>
      <c r="H31" s="21"/>
      <c r="I31" s="21" t="n">
        <f aca="false">SUM(J31:V31)</f>
        <v>0</v>
      </c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22"/>
      <c r="Y31" s="22"/>
    </row>
    <row r="32" customFormat="false" ht="20.1" hidden="false" customHeight="true" outlineLevel="0" collapsed="false">
      <c r="A32" s="19" t="n">
        <v>20</v>
      </c>
      <c r="B32" s="23" t="s">
        <v>59</v>
      </c>
      <c r="C32" s="21" t="n">
        <f aca="false">SUM(E32:F32)</f>
        <v>0</v>
      </c>
      <c r="D32" s="21" t="n">
        <f aca="false">SUM(E32:F32)</f>
        <v>0</v>
      </c>
      <c r="E32" s="21"/>
      <c r="F32" s="21"/>
      <c r="G32" s="21"/>
      <c r="H32" s="21"/>
      <c r="I32" s="21" t="n">
        <f aca="false">SUM(J32:V32)</f>
        <v>4330</v>
      </c>
      <c r="J32" s="21" t="n">
        <v>3960</v>
      </c>
      <c r="K32" s="21"/>
      <c r="L32" s="21"/>
      <c r="M32" s="21"/>
      <c r="N32" s="21"/>
      <c r="O32" s="21"/>
      <c r="P32" s="21" t="n">
        <v>355</v>
      </c>
      <c r="Q32" s="21"/>
      <c r="R32" s="21"/>
      <c r="S32" s="21"/>
      <c r="T32" s="21" t="n">
        <v>15</v>
      </c>
      <c r="U32" s="21"/>
      <c r="V32" s="21"/>
      <c r="W32" s="22"/>
      <c r="X32" s="22"/>
      <c r="Y32" s="22"/>
    </row>
    <row r="33" customFormat="false" ht="20.1" hidden="false" customHeight="true" outlineLevel="0" collapsed="false">
      <c r="A33" s="19" t="n">
        <v>21</v>
      </c>
      <c r="B33" s="23" t="s">
        <v>60</v>
      </c>
      <c r="C33" s="21" t="n">
        <f aca="false">SUM(E33:F33)</f>
        <v>3656</v>
      </c>
      <c r="D33" s="21" t="n">
        <f aca="false">SUM(E33:F33)</f>
        <v>3656</v>
      </c>
      <c r="E33" s="21" t="n">
        <f aca="false">3656</f>
        <v>3656</v>
      </c>
      <c r="F33" s="21"/>
      <c r="G33" s="21"/>
      <c r="H33" s="21" t="n">
        <v>2156</v>
      </c>
      <c r="I33" s="21" t="n">
        <f aca="false">SUM(J33:V33)</f>
        <v>4899</v>
      </c>
      <c r="J33" s="21" t="n">
        <v>2258</v>
      </c>
      <c r="K33" s="21"/>
      <c r="L33" s="21"/>
      <c r="M33" s="21"/>
      <c r="N33" s="21" t="n">
        <v>850</v>
      </c>
      <c r="O33" s="21"/>
      <c r="P33" s="21" t="n">
        <v>1775</v>
      </c>
      <c r="Q33" s="21"/>
      <c r="R33" s="21"/>
      <c r="S33" s="21"/>
      <c r="T33" s="21" t="n">
        <v>16</v>
      </c>
      <c r="U33" s="21"/>
      <c r="V33" s="21"/>
      <c r="W33" s="22" t="n">
        <f aca="false">1932+(460+25+20+50)</f>
        <v>2487</v>
      </c>
      <c r="X33" s="22"/>
      <c r="Y33" s="22"/>
    </row>
    <row r="34" customFormat="false" ht="20.1" hidden="false" customHeight="true" outlineLevel="0" collapsed="false">
      <c r="A34" s="19" t="n">
        <v>22</v>
      </c>
      <c r="B34" s="23" t="s">
        <v>61</v>
      </c>
      <c r="C34" s="21" t="n">
        <f aca="false">SUM(E34:F34)</f>
        <v>0</v>
      </c>
      <c r="D34" s="21" t="n">
        <f aca="false">SUM(E34:F34)</f>
        <v>0</v>
      </c>
      <c r="E34" s="21"/>
      <c r="F34" s="21"/>
      <c r="G34" s="21"/>
      <c r="H34" s="21"/>
      <c r="I34" s="21" t="n">
        <f aca="false">SUM(J34:V34)</f>
        <v>0</v>
      </c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22"/>
      <c r="Y34" s="22"/>
    </row>
    <row r="35" customFormat="false" ht="28.5" hidden="false" customHeight="true" outlineLevel="0" collapsed="false">
      <c r="A35" s="19" t="n">
        <v>23</v>
      </c>
      <c r="B35" s="20" t="s">
        <v>62</v>
      </c>
      <c r="C35" s="21" t="n">
        <f aca="false">SUM(E35:F35)</f>
        <v>12000</v>
      </c>
      <c r="D35" s="21" t="n">
        <f aca="false">SUM(E35:F35)</f>
        <v>12000</v>
      </c>
      <c r="E35" s="21" t="n">
        <f aca="false">8500+3500</f>
        <v>12000</v>
      </c>
      <c r="F35" s="21"/>
      <c r="G35" s="21"/>
      <c r="H35" s="21"/>
      <c r="I35" s="21" t="n">
        <f aca="false">SUM(J35:V35)</f>
        <v>0</v>
      </c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22"/>
      <c r="Y35" s="22"/>
    </row>
    <row r="36" customFormat="false" ht="27" hidden="false" customHeight="true" outlineLevel="0" collapsed="false">
      <c r="A36" s="19" t="n">
        <v>24</v>
      </c>
      <c r="B36" s="20" t="s">
        <v>63</v>
      </c>
      <c r="C36" s="21" t="n">
        <f aca="false">SUM(E36:F36)</f>
        <v>0</v>
      </c>
      <c r="D36" s="21" t="n">
        <f aca="false">SUM(E36:F36)</f>
        <v>0</v>
      </c>
      <c r="E36" s="21"/>
      <c r="F36" s="21"/>
      <c r="G36" s="21"/>
      <c r="H36" s="21"/>
      <c r="I36" s="21" t="n">
        <f aca="false">SUM(J36:V36)</f>
        <v>8964</v>
      </c>
      <c r="J36" s="21" t="n">
        <v>5149</v>
      </c>
      <c r="K36" s="21" t="n">
        <v>200</v>
      </c>
      <c r="L36" s="21"/>
      <c r="M36" s="21"/>
      <c r="N36" s="21"/>
      <c r="O36" s="21"/>
      <c r="P36" s="21" t="n">
        <v>3415</v>
      </c>
      <c r="Q36" s="21" t="n">
        <v>200</v>
      </c>
      <c r="R36" s="21"/>
      <c r="S36" s="21"/>
      <c r="T36" s="21"/>
      <c r="U36" s="21"/>
      <c r="V36" s="21"/>
      <c r="W36" s="22"/>
      <c r="X36" s="22"/>
      <c r="Y36" s="22"/>
    </row>
    <row r="37" customFormat="false" ht="24" hidden="false" customHeight="true" outlineLevel="0" collapsed="false">
      <c r="A37" s="19" t="n">
        <v>25</v>
      </c>
      <c r="B37" s="20" t="s">
        <v>64</v>
      </c>
      <c r="C37" s="21" t="n">
        <f aca="false">SUM(E37:F37)</f>
        <v>0</v>
      </c>
      <c r="D37" s="21" t="n">
        <f aca="false">SUM(E37:F37)</f>
        <v>0</v>
      </c>
      <c r="E37" s="21"/>
      <c r="F37" s="21"/>
      <c r="G37" s="21"/>
      <c r="H37" s="21"/>
      <c r="I37" s="21" t="n">
        <f aca="false">SUM(J37:V37)</f>
        <v>3893</v>
      </c>
      <c r="J37" s="21" t="n">
        <f aca="false">1532+1597</f>
        <v>3129</v>
      </c>
      <c r="K37" s="21"/>
      <c r="L37" s="21"/>
      <c r="M37" s="21"/>
      <c r="N37" s="21"/>
      <c r="O37" s="21"/>
      <c r="P37" s="21" t="n">
        <f aca="false">494+100</f>
        <v>594</v>
      </c>
      <c r="Q37" s="21" t="n">
        <v>170</v>
      </c>
      <c r="R37" s="21"/>
      <c r="S37" s="21"/>
      <c r="T37" s="21"/>
      <c r="U37" s="21"/>
      <c r="V37" s="21"/>
      <c r="W37" s="22"/>
      <c r="X37" s="22"/>
      <c r="Y37" s="22"/>
    </row>
    <row r="38" customFormat="false" ht="24" hidden="false" customHeight="true" outlineLevel="0" collapsed="false">
      <c r="A38" s="19"/>
      <c r="B38" s="20" t="s">
        <v>65</v>
      </c>
      <c r="C38" s="21" t="n">
        <f aca="false">SUM(E38:F38)</f>
        <v>0</v>
      </c>
      <c r="D38" s="21" t="n">
        <f aca="false">SUM(E38:F38)</f>
        <v>0</v>
      </c>
      <c r="E38" s="21"/>
      <c r="F38" s="21"/>
      <c r="G38" s="21"/>
      <c r="H38" s="21"/>
      <c r="I38" s="21" t="n">
        <f aca="false">SUM(J38:V38)</f>
        <v>1692</v>
      </c>
      <c r="J38" s="21" t="n">
        <v>1692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22"/>
      <c r="Y38" s="22"/>
    </row>
    <row r="39" customFormat="false" ht="24" hidden="false" customHeight="true" outlineLevel="0" collapsed="false">
      <c r="A39" s="19"/>
      <c r="B39" s="20" t="s">
        <v>66</v>
      </c>
      <c r="C39" s="21" t="n">
        <f aca="false">SUM(E39:F39)</f>
        <v>0</v>
      </c>
      <c r="D39" s="21" t="n">
        <f aca="false">SUM(E39:F39)</f>
        <v>0</v>
      </c>
      <c r="E39" s="21"/>
      <c r="F39" s="21"/>
      <c r="G39" s="21"/>
      <c r="H39" s="21"/>
      <c r="I39" s="21" t="n">
        <f aca="false">SUM(J39:V39)</f>
        <v>650</v>
      </c>
      <c r="J39" s="21" t="n">
        <v>650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2"/>
      <c r="X39" s="22"/>
      <c r="Y39" s="22"/>
    </row>
    <row r="40" customFormat="false" ht="24" hidden="false" customHeight="true" outlineLevel="0" collapsed="false">
      <c r="A40" s="19"/>
      <c r="B40" s="20" t="s">
        <v>67</v>
      </c>
      <c r="C40" s="21" t="n">
        <f aca="false">SUM(E40:F40)</f>
        <v>0</v>
      </c>
      <c r="D40" s="21" t="n">
        <f aca="false">SUM(E40:F40)</f>
        <v>0</v>
      </c>
      <c r="E40" s="21"/>
      <c r="F40" s="21"/>
      <c r="G40" s="21"/>
      <c r="H40" s="21"/>
      <c r="I40" s="21" t="n">
        <f aca="false">SUM(J40:V40)</f>
        <v>602</v>
      </c>
      <c r="J40" s="21" t="n">
        <v>602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2"/>
      <c r="X40" s="22"/>
      <c r="Y40" s="22"/>
    </row>
    <row r="41" customFormat="false" ht="24" hidden="false" customHeight="true" outlineLevel="0" collapsed="false">
      <c r="A41" s="19"/>
      <c r="B41" s="20" t="s">
        <v>68</v>
      </c>
      <c r="C41" s="21" t="n">
        <f aca="false">SUM(E41:F41)</f>
        <v>0</v>
      </c>
      <c r="D41" s="21" t="n">
        <f aca="false">SUM(E41:F41)</f>
        <v>0</v>
      </c>
      <c r="E41" s="21"/>
      <c r="F41" s="21"/>
      <c r="G41" s="21"/>
      <c r="H41" s="21"/>
      <c r="I41" s="21" t="n">
        <f aca="false">SUM(J41:V41)</f>
        <v>270</v>
      </c>
      <c r="J41" s="21"/>
      <c r="K41" s="21"/>
      <c r="L41" s="21"/>
      <c r="M41" s="21"/>
      <c r="N41" s="21"/>
      <c r="O41" s="21"/>
      <c r="P41" s="21" t="n">
        <v>270</v>
      </c>
      <c r="Q41" s="21"/>
      <c r="R41" s="21"/>
      <c r="S41" s="21"/>
      <c r="T41" s="21"/>
      <c r="U41" s="21"/>
      <c r="V41" s="21"/>
      <c r="W41" s="22"/>
      <c r="X41" s="22"/>
      <c r="Y41" s="22"/>
    </row>
    <row r="42" customFormat="false" ht="24" hidden="false" customHeight="true" outlineLevel="0" collapsed="false">
      <c r="A42" s="19"/>
      <c r="B42" s="20" t="s">
        <v>69</v>
      </c>
      <c r="C42" s="21" t="n">
        <f aca="false">SUM(E42:F42)</f>
        <v>0</v>
      </c>
      <c r="D42" s="21" t="n">
        <f aca="false">SUM(E42:F42)</f>
        <v>0</v>
      </c>
      <c r="E42" s="21"/>
      <c r="F42" s="21"/>
      <c r="G42" s="21"/>
      <c r="H42" s="21"/>
      <c r="I42" s="21" t="n">
        <f aca="false">SUM(J42:V42)</f>
        <v>2540</v>
      </c>
      <c r="J42" s="21"/>
      <c r="K42" s="21" t="n">
        <v>2540</v>
      </c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22"/>
      <c r="Y42" s="22"/>
    </row>
    <row r="43" customFormat="false" ht="24" hidden="false" customHeight="true" outlineLevel="0" collapsed="false">
      <c r="A43" s="19"/>
      <c r="B43" s="20" t="s">
        <v>70</v>
      </c>
      <c r="C43" s="21" t="n">
        <f aca="false">SUM(E43:F43)</f>
        <v>0</v>
      </c>
      <c r="D43" s="21" t="n">
        <f aca="false">SUM(E43:F43)</f>
        <v>0</v>
      </c>
      <c r="E43" s="21"/>
      <c r="F43" s="21"/>
      <c r="G43" s="21"/>
      <c r="H43" s="21"/>
      <c r="I43" s="21" t="n">
        <f aca="false">SUM(J43:V43)</f>
        <v>400</v>
      </c>
      <c r="J43" s="21"/>
      <c r="K43" s="21"/>
      <c r="L43" s="21"/>
      <c r="M43" s="21"/>
      <c r="N43" s="21"/>
      <c r="O43" s="21"/>
      <c r="P43" s="21" t="n">
        <v>400</v>
      </c>
      <c r="Q43" s="21"/>
      <c r="R43" s="21"/>
      <c r="S43" s="21"/>
      <c r="T43" s="21"/>
      <c r="U43" s="21"/>
      <c r="V43" s="21"/>
      <c r="W43" s="22"/>
      <c r="X43" s="22"/>
      <c r="Y43" s="22"/>
    </row>
    <row r="44" customFormat="false" ht="26.4" hidden="false" customHeight="false" outlineLevel="0" collapsed="false">
      <c r="A44" s="19" t="n">
        <v>26</v>
      </c>
      <c r="B44" s="20" t="s">
        <v>71</v>
      </c>
      <c r="C44" s="21" t="n">
        <f aca="false">SUM(E44:F44)</f>
        <v>300</v>
      </c>
      <c r="D44" s="21" t="n">
        <f aca="false">SUM(E44:F44)</f>
        <v>300</v>
      </c>
      <c r="E44" s="21" t="n">
        <v>300</v>
      </c>
      <c r="F44" s="21"/>
      <c r="G44" s="21"/>
      <c r="H44" s="21"/>
      <c r="I44" s="21" t="n">
        <f aca="false">SUM(J44:V44)</f>
        <v>0</v>
      </c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22"/>
      <c r="Y44" s="22"/>
    </row>
    <row r="45" customFormat="false" ht="20.1" hidden="false" customHeight="true" outlineLevel="0" collapsed="false">
      <c r="A45" s="19" t="n">
        <v>27</v>
      </c>
      <c r="B45" s="23" t="s">
        <v>72</v>
      </c>
      <c r="C45" s="21" t="n">
        <f aca="false">SUM(E45:F45)</f>
        <v>0</v>
      </c>
      <c r="D45" s="21" t="n">
        <f aca="false">SUM(E45:F45)</f>
        <v>0</v>
      </c>
      <c r="E45" s="21"/>
      <c r="F45" s="21"/>
      <c r="G45" s="21"/>
      <c r="H45" s="21"/>
      <c r="I45" s="21" t="n">
        <f aca="false">SUM(J45:V45)</f>
        <v>0</v>
      </c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2"/>
      <c r="X45" s="22"/>
      <c r="Y45" s="22"/>
    </row>
    <row r="46" customFormat="false" ht="29.25" hidden="false" customHeight="true" outlineLevel="0" collapsed="false">
      <c r="A46" s="19" t="n">
        <v>28</v>
      </c>
      <c r="B46" s="20" t="s">
        <v>73</v>
      </c>
      <c r="C46" s="21" t="n">
        <f aca="false">SUM(E46:F46)</f>
        <v>2000</v>
      </c>
      <c r="D46" s="21" t="n">
        <f aca="false">SUM(E46:F46)</f>
        <v>2000</v>
      </c>
      <c r="E46" s="21" t="n">
        <v>2000</v>
      </c>
      <c r="F46" s="21"/>
      <c r="G46" s="21"/>
      <c r="H46" s="21"/>
      <c r="I46" s="21" t="n">
        <f aca="false">SUM(J46:V46)</f>
        <v>18156</v>
      </c>
      <c r="J46" s="21" t="n">
        <v>5246</v>
      </c>
      <c r="K46" s="21"/>
      <c r="L46" s="21"/>
      <c r="M46" s="21"/>
      <c r="N46" s="21"/>
      <c r="O46" s="21"/>
      <c r="P46" s="21" t="n">
        <v>2183</v>
      </c>
      <c r="Q46" s="21" t="n">
        <v>10703</v>
      </c>
      <c r="R46" s="21"/>
      <c r="S46" s="21"/>
      <c r="T46" s="21" t="n">
        <v>24</v>
      </c>
      <c r="U46" s="21"/>
      <c r="V46" s="21"/>
      <c r="W46" s="22"/>
      <c r="X46" s="22"/>
      <c r="Y46" s="22"/>
    </row>
    <row r="47" customFormat="false" ht="20.1" hidden="false" customHeight="true" outlineLevel="0" collapsed="false">
      <c r="A47" s="19" t="n">
        <v>29</v>
      </c>
      <c r="B47" s="23" t="s">
        <v>74</v>
      </c>
      <c r="C47" s="21" t="n">
        <f aca="false">SUM(E47:F47)</f>
        <v>4358</v>
      </c>
      <c r="D47" s="21" t="n">
        <f aca="false">SUM(E47:F47)</f>
        <v>4358</v>
      </c>
      <c r="E47" s="21" t="n">
        <f aca="false">46916-40508-2050</f>
        <v>4358</v>
      </c>
      <c r="F47" s="21"/>
      <c r="G47" s="21"/>
      <c r="H47" s="21"/>
      <c r="I47" s="21" t="n">
        <f aca="false">SUM(J47:V47)</f>
        <v>108467</v>
      </c>
      <c r="J47" s="21" t="n">
        <v>82577</v>
      </c>
      <c r="K47" s="21"/>
      <c r="L47" s="21"/>
      <c r="M47" s="21" t="n">
        <v>945</v>
      </c>
      <c r="N47" s="21"/>
      <c r="O47" s="21"/>
      <c r="P47" s="21" t="n">
        <v>24711</v>
      </c>
      <c r="Q47" s="21" t="n">
        <v>200</v>
      </c>
      <c r="R47" s="21"/>
      <c r="S47" s="21"/>
      <c r="T47" s="21" t="n">
        <v>34</v>
      </c>
      <c r="U47" s="21"/>
      <c r="V47" s="21"/>
      <c r="W47" s="21" t="n">
        <f aca="false">2050+(835+200+200+150+100+200+300+50)</f>
        <v>4085</v>
      </c>
      <c r="X47" s="22"/>
      <c r="Y47" s="22" t="n">
        <v>2500</v>
      </c>
    </row>
    <row r="48" customFormat="false" ht="20.1" hidden="false" customHeight="true" outlineLevel="0" collapsed="false">
      <c r="A48" s="19" t="n">
        <v>30</v>
      </c>
      <c r="B48" s="23" t="s">
        <v>75</v>
      </c>
      <c r="C48" s="21" t="n">
        <f aca="false">SUM(E48:F48)</f>
        <v>0</v>
      </c>
      <c r="D48" s="21" t="n">
        <f aca="false">SUM(E48:F48)</f>
        <v>0</v>
      </c>
      <c r="E48" s="21"/>
      <c r="F48" s="21"/>
      <c r="G48" s="21"/>
      <c r="H48" s="21"/>
      <c r="I48" s="21" t="n">
        <f aca="false">SUM(J48:V48)</f>
        <v>20728</v>
      </c>
      <c r="J48" s="21" t="n">
        <v>16909</v>
      </c>
      <c r="K48" s="21"/>
      <c r="L48" s="21"/>
      <c r="M48" s="21"/>
      <c r="N48" s="21"/>
      <c r="O48" s="21"/>
      <c r="P48" s="21" t="n">
        <v>3756</v>
      </c>
      <c r="Q48" s="21" t="n">
        <v>40</v>
      </c>
      <c r="R48" s="21"/>
      <c r="S48" s="21"/>
      <c r="T48" s="21" t="n">
        <v>23</v>
      </c>
      <c r="U48" s="21"/>
      <c r="V48" s="21"/>
      <c r="W48" s="22"/>
      <c r="X48" s="22"/>
      <c r="Y48" s="22"/>
    </row>
    <row r="49" customFormat="false" ht="20.1" hidden="false" customHeight="true" outlineLevel="0" collapsed="false">
      <c r="A49" s="19" t="n">
        <v>31</v>
      </c>
      <c r="B49" s="23" t="s">
        <v>76</v>
      </c>
      <c r="C49" s="21" t="n">
        <f aca="false">SUM(E49:F49)</f>
        <v>0</v>
      </c>
      <c r="D49" s="21" t="n">
        <f aca="false">SUM(E49:F49)</f>
        <v>0</v>
      </c>
      <c r="E49" s="21"/>
      <c r="F49" s="21"/>
      <c r="G49" s="21"/>
      <c r="H49" s="21"/>
      <c r="I49" s="21" t="n">
        <f aca="false">SUM(J49:V49)</f>
        <v>0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2"/>
      <c r="X49" s="22"/>
      <c r="Y49" s="22"/>
    </row>
    <row r="50" customFormat="false" ht="20.1" hidden="false" customHeight="true" outlineLevel="0" collapsed="false">
      <c r="A50" s="19" t="n">
        <v>32</v>
      </c>
      <c r="B50" s="23" t="s">
        <v>77</v>
      </c>
      <c r="C50" s="21" t="n">
        <f aca="false">SUM(E50:F50)</f>
        <v>0</v>
      </c>
      <c r="D50" s="21" t="n">
        <f aca="false">SUM(E50:F50)</f>
        <v>0</v>
      </c>
      <c r="E50" s="21"/>
      <c r="F50" s="21"/>
      <c r="G50" s="21"/>
      <c r="H50" s="21"/>
      <c r="I50" s="21" t="n">
        <f aca="false">SUM(J50:V50)</f>
        <v>0</v>
      </c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/>
      <c r="X50" s="22"/>
      <c r="Y50" s="22"/>
    </row>
    <row r="51" customFormat="false" ht="20.1" hidden="false" customHeight="true" outlineLevel="0" collapsed="false">
      <c r="A51" s="19" t="n">
        <v>33</v>
      </c>
      <c r="B51" s="23" t="s">
        <v>78</v>
      </c>
      <c r="C51" s="21" t="n">
        <f aca="false">SUM(E51:F51)</f>
        <v>31750</v>
      </c>
      <c r="D51" s="21" t="n">
        <f aca="false">SUM(E51:F51)</f>
        <v>31750</v>
      </c>
      <c r="E51" s="21" t="n">
        <f aca="false">18300+13450</f>
        <v>31750</v>
      </c>
      <c r="F51" s="21"/>
      <c r="G51" s="21" t="n">
        <v>31750</v>
      </c>
      <c r="H51" s="21"/>
      <c r="I51" s="21" t="n">
        <f aca="false">SUM(J51:V51)</f>
        <v>390708</v>
      </c>
      <c r="J51" s="21" t="n">
        <v>5601</v>
      </c>
      <c r="K51" s="21" t="n">
        <v>385091</v>
      </c>
      <c r="L51" s="21"/>
      <c r="M51" s="21"/>
      <c r="N51" s="21"/>
      <c r="O51" s="21"/>
      <c r="P51" s="21"/>
      <c r="Q51" s="21"/>
      <c r="R51" s="21"/>
      <c r="S51" s="21"/>
      <c r="T51" s="21" t="n">
        <v>16</v>
      </c>
      <c r="U51" s="21"/>
      <c r="V51" s="21"/>
      <c r="W51" s="21" t="n">
        <f aca="false">24597+450+(8670-2000+75+20+50)</f>
        <v>31862</v>
      </c>
      <c r="X51" s="22"/>
      <c r="Y51" s="22"/>
    </row>
    <row r="52" customFormat="false" ht="20.1" hidden="false" customHeight="true" outlineLevel="0" collapsed="false">
      <c r="A52" s="19" t="n">
        <v>34</v>
      </c>
      <c r="B52" s="23" t="s">
        <v>79</v>
      </c>
      <c r="C52" s="21" t="n">
        <f aca="false">SUM(E52:F52)</f>
        <v>0</v>
      </c>
      <c r="D52" s="21" t="n">
        <f aca="false">SUM(E52:F52)</f>
        <v>0</v>
      </c>
      <c r="E52" s="21"/>
      <c r="F52" s="21"/>
      <c r="G52" s="21"/>
      <c r="H52" s="21"/>
      <c r="I52" s="21" t="n">
        <f aca="false">SUM(J52:V52)</f>
        <v>6966</v>
      </c>
      <c r="J52" s="21" t="n">
        <v>3471</v>
      </c>
      <c r="K52" s="21"/>
      <c r="L52" s="21"/>
      <c r="M52" s="21" t="n">
        <v>3479</v>
      </c>
      <c r="N52" s="21"/>
      <c r="O52" s="21"/>
      <c r="P52" s="21"/>
      <c r="Q52" s="21"/>
      <c r="R52" s="21"/>
      <c r="S52" s="21"/>
      <c r="T52" s="21" t="n">
        <v>16</v>
      </c>
      <c r="U52" s="21"/>
      <c r="V52" s="21"/>
      <c r="W52" s="22"/>
      <c r="X52" s="22"/>
      <c r="Y52" s="22" t="n">
        <v>1100</v>
      </c>
    </row>
    <row r="53" customFormat="false" ht="20.1" hidden="false" customHeight="true" outlineLevel="0" collapsed="false">
      <c r="A53" s="19" t="n">
        <v>35</v>
      </c>
      <c r="B53" s="23" t="s">
        <v>80</v>
      </c>
      <c r="C53" s="21" t="n">
        <f aca="false">SUM(E53:F53)</f>
        <v>2550</v>
      </c>
      <c r="D53" s="21" t="n">
        <f aca="false">SUM(E53:F53)</f>
        <v>2550</v>
      </c>
      <c r="E53" s="21" t="n">
        <v>2550</v>
      </c>
      <c r="F53" s="21"/>
      <c r="G53" s="21"/>
      <c r="H53" s="21"/>
      <c r="I53" s="21" t="n">
        <f aca="false">SUM(J53:V53)</f>
        <v>9266</v>
      </c>
      <c r="J53" s="21"/>
      <c r="K53" s="21"/>
      <c r="L53" s="21"/>
      <c r="M53" s="21"/>
      <c r="N53" s="21" t="n">
        <v>9250</v>
      </c>
      <c r="O53" s="21"/>
      <c r="P53" s="21"/>
      <c r="Q53" s="21"/>
      <c r="R53" s="21"/>
      <c r="S53" s="21"/>
      <c r="T53" s="21" t="n">
        <v>16</v>
      </c>
      <c r="U53" s="21"/>
      <c r="V53" s="21"/>
      <c r="W53" s="22"/>
      <c r="X53" s="22"/>
      <c r="Y53" s="21"/>
    </row>
    <row r="54" customFormat="false" ht="20.1" hidden="false" customHeight="true" outlineLevel="0" collapsed="false">
      <c r="A54" s="19" t="n">
        <v>36</v>
      </c>
      <c r="B54" s="23" t="s">
        <v>81</v>
      </c>
      <c r="C54" s="21" t="n">
        <f aca="false">SUM(E54:F54)</f>
        <v>4336</v>
      </c>
      <c r="D54" s="21" t="n">
        <f aca="false">SUM(E54:F54)</f>
        <v>4336</v>
      </c>
      <c r="E54" s="21" t="n">
        <f aca="false">2900+1436</f>
        <v>4336</v>
      </c>
      <c r="F54" s="21"/>
      <c r="G54" s="21"/>
      <c r="H54" s="21"/>
      <c r="I54" s="21" t="n">
        <f aca="false">SUM(J54:V54)</f>
        <v>403138</v>
      </c>
      <c r="J54" s="21" t="n">
        <v>6737</v>
      </c>
      <c r="K54" s="21"/>
      <c r="L54" s="21" t="n">
        <v>392682</v>
      </c>
      <c r="M54" s="21"/>
      <c r="N54" s="21"/>
      <c r="O54" s="21"/>
      <c r="P54" s="21"/>
      <c r="Q54" s="21" t="n">
        <v>3690</v>
      </c>
      <c r="R54" s="21"/>
      <c r="S54" s="21"/>
      <c r="T54" s="21" t="n">
        <v>29</v>
      </c>
      <c r="U54" s="21"/>
      <c r="V54" s="21"/>
      <c r="W54" s="21" t="n">
        <f aca="false">4587+4608+368+(9261+12587+2651-835+2211+750+50+50)</f>
        <v>36288</v>
      </c>
      <c r="X54" s="22"/>
      <c r="Y54" s="22"/>
    </row>
    <row r="55" customFormat="false" ht="20.1" hidden="false" customHeight="true" outlineLevel="0" collapsed="false">
      <c r="A55" s="19" t="n">
        <v>37</v>
      </c>
      <c r="B55" s="23" t="s">
        <v>82</v>
      </c>
      <c r="C55" s="21" t="n">
        <f aca="false">SUM(E55:F55)</f>
        <v>0</v>
      </c>
      <c r="D55" s="21" t="n">
        <f aca="false">SUM(E55:F55)</f>
        <v>0</v>
      </c>
      <c r="E55" s="21"/>
      <c r="F55" s="21"/>
      <c r="G55" s="21"/>
      <c r="H55" s="21"/>
      <c r="I55" s="21" t="n">
        <f aca="false">SUM(J55:V55)</f>
        <v>0</v>
      </c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2"/>
      <c r="Y55" s="22"/>
    </row>
    <row r="56" customFormat="false" ht="20.1" hidden="false" customHeight="true" outlineLevel="0" collapsed="false">
      <c r="A56" s="19" t="n">
        <v>38</v>
      </c>
      <c r="B56" s="23" t="s">
        <v>83</v>
      </c>
      <c r="C56" s="21" t="n">
        <f aca="false">SUM(E56:F56)</f>
        <v>0</v>
      </c>
      <c r="D56" s="21" t="n">
        <f aca="false">SUM(E56:F56)</f>
        <v>0</v>
      </c>
      <c r="E56" s="21"/>
      <c r="F56" s="21"/>
      <c r="G56" s="21"/>
      <c r="H56" s="21"/>
      <c r="I56" s="21" t="n">
        <f aca="false">SUM(J56:V56)</f>
        <v>0</v>
      </c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2"/>
      <c r="Y56" s="22"/>
    </row>
    <row r="57" customFormat="false" ht="20.1" hidden="false" customHeight="true" outlineLevel="0" collapsed="false">
      <c r="A57" s="19" t="n">
        <v>39</v>
      </c>
      <c r="B57" s="23" t="s">
        <v>84</v>
      </c>
      <c r="C57" s="21" t="n">
        <f aca="false">SUM(E57:F57)</f>
        <v>7250</v>
      </c>
      <c r="D57" s="21" t="n">
        <f aca="false">SUM(E57:F57)</f>
        <v>7250</v>
      </c>
      <c r="E57" s="21" t="n">
        <v>7250</v>
      </c>
      <c r="F57" s="21"/>
      <c r="G57" s="21"/>
      <c r="H57" s="21"/>
      <c r="I57" s="21" t="n">
        <f aca="false">SUM(J57:V57)</f>
        <v>11153</v>
      </c>
      <c r="J57" s="21"/>
      <c r="K57" s="21" t="n">
        <v>11153</v>
      </c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2"/>
      <c r="X57" s="22"/>
      <c r="Y57" s="22"/>
    </row>
    <row r="58" customFormat="false" ht="26.25" hidden="false" customHeight="true" outlineLevel="0" collapsed="false">
      <c r="A58" s="19" t="n">
        <v>40</v>
      </c>
      <c r="B58" s="20" t="s">
        <v>85</v>
      </c>
      <c r="C58" s="21" t="n">
        <f aca="false">SUM(E58:F58)</f>
        <v>0</v>
      </c>
      <c r="D58" s="21" t="n">
        <f aca="false">SUM(E58:F58)</f>
        <v>0</v>
      </c>
      <c r="E58" s="21"/>
      <c r="F58" s="21"/>
      <c r="G58" s="21"/>
      <c r="H58" s="21"/>
      <c r="I58" s="21" t="n">
        <f aca="false">SUM(J58:V58)</f>
        <v>22492</v>
      </c>
      <c r="J58" s="21"/>
      <c r="K58" s="21" t="n">
        <v>22466</v>
      </c>
      <c r="L58" s="21"/>
      <c r="M58" s="21"/>
      <c r="N58" s="21"/>
      <c r="O58" s="21"/>
      <c r="P58" s="21"/>
      <c r="Q58" s="21"/>
      <c r="R58" s="21"/>
      <c r="S58" s="21"/>
      <c r="T58" s="21" t="n">
        <v>26</v>
      </c>
      <c r="U58" s="21"/>
      <c r="V58" s="21"/>
      <c r="W58" s="21" t="n">
        <f aca="false">900+2000</f>
        <v>2900</v>
      </c>
      <c r="X58" s="22"/>
      <c r="Y58" s="22"/>
    </row>
    <row r="59" customFormat="false" ht="26.25" hidden="false" customHeight="true" outlineLevel="0" collapsed="false">
      <c r="A59" s="19" t="n">
        <v>41</v>
      </c>
      <c r="B59" s="20" t="s">
        <v>86</v>
      </c>
      <c r="C59" s="21" t="n">
        <f aca="false">SUM(E59:F59)</f>
        <v>10000</v>
      </c>
      <c r="D59" s="21" t="n">
        <f aca="false">SUM(E59:F59)</f>
        <v>10000</v>
      </c>
      <c r="E59" s="21" t="n">
        <f aca="false">700+9300</f>
        <v>10000</v>
      </c>
      <c r="F59" s="21"/>
      <c r="G59" s="21" t="n">
        <v>10000</v>
      </c>
      <c r="H59" s="21"/>
      <c r="I59" s="21" t="n">
        <f aca="false">SUM(J59:V59)</f>
        <v>15757</v>
      </c>
      <c r="J59" s="21"/>
      <c r="K59" s="21" t="n">
        <v>15757</v>
      </c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2"/>
      <c r="Y59" s="22"/>
    </row>
    <row r="60" customFormat="false" ht="28.5" hidden="false" customHeight="true" outlineLevel="0" collapsed="false">
      <c r="A60" s="19" t="n">
        <v>42</v>
      </c>
      <c r="B60" s="20" t="s">
        <v>87</v>
      </c>
      <c r="C60" s="21" t="n">
        <f aca="false">SUM(E60:F60)</f>
        <v>0</v>
      </c>
      <c r="D60" s="21" t="n">
        <f aca="false">SUM(E60:F60)</f>
        <v>0</v>
      </c>
      <c r="E60" s="21"/>
      <c r="F60" s="21"/>
      <c r="G60" s="21"/>
      <c r="H60" s="21"/>
      <c r="I60" s="21" t="n">
        <f aca="false">SUM(J60:V60)</f>
        <v>17057</v>
      </c>
      <c r="J60" s="21"/>
      <c r="K60" s="21" t="n">
        <v>17033</v>
      </c>
      <c r="L60" s="21"/>
      <c r="M60" s="21"/>
      <c r="N60" s="21"/>
      <c r="O60" s="21"/>
      <c r="P60" s="21"/>
      <c r="Q60" s="21"/>
      <c r="R60" s="21"/>
      <c r="S60" s="21"/>
      <c r="T60" s="21" t="n">
        <v>24</v>
      </c>
      <c r="U60" s="21"/>
      <c r="V60" s="21"/>
      <c r="W60" s="21"/>
      <c r="X60" s="22"/>
      <c r="Y60" s="22"/>
    </row>
    <row r="61" customFormat="false" ht="20.1" hidden="false" customHeight="true" outlineLevel="0" collapsed="false">
      <c r="A61" s="19" t="n">
        <v>43</v>
      </c>
      <c r="B61" s="23" t="s">
        <v>88</v>
      </c>
      <c r="C61" s="21" t="n">
        <f aca="false">SUM(E61:F61)</f>
        <v>3415</v>
      </c>
      <c r="D61" s="21" t="n">
        <f aca="false">SUM(E61:F61)</f>
        <v>3415</v>
      </c>
      <c r="E61" s="21" t="n">
        <f aca="false">3415</f>
        <v>3415</v>
      </c>
      <c r="F61" s="21"/>
      <c r="G61" s="21" t="n">
        <v>3415</v>
      </c>
      <c r="H61" s="21"/>
      <c r="I61" s="21" t="n">
        <f aca="false">SUM(J61:V61)</f>
        <v>7928</v>
      </c>
      <c r="J61" s="21"/>
      <c r="K61" s="21" t="n">
        <v>7928</v>
      </c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 t="n">
        <f aca="false">3500+(1000+100)</f>
        <v>4600</v>
      </c>
      <c r="X61" s="22"/>
      <c r="Y61" s="22"/>
    </row>
    <row r="62" customFormat="false" ht="20.1" hidden="false" customHeight="true" outlineLevel="0" collapsed="false">
      <c r="A62" s="19" t="n">
        <v>44</v>
      </c>
      <c r="B62" s="23" t="s">
        <v>89</v>
      </c>
      <c r="C62" s="21" t="n">
        <f aca="false">SUM(E62:F62)</f>
        <v>1500</v>
      </c>
      <c r="D62" s="21" t="n">
        <f aca="false">SUM(E62:F62)</f>
        <v>1500</v>
      </c>
      <c r="E62" s="21" t="n">
        <v>1500</v>
      </c>
      <c r="F62" s="21"/>
      <c r="G62" s="21"/>
      <c r="H62" s="21"/>
      <c r="I62" s="21" t="n">
        <f aca="false">SUM(J62:V62)</f>
        <v>4768</v>
      </c>
      <c r="J62" s="21" t="n">
        <v>4768</v>
      </c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2" t="n">
        <f aca="false">(30+20+50)</f>
        <v>100</v>
      </c>
      <c r="X62" s="22"/>
      <c r="Y62" s="22"/>
    </row>
    <row r="63" customFormat="false" ht="20.1" hidden="false" customHeight="true" outlineLevel="0" collapsed="false">
      <c r="A63" s="19" t="n">
        <v>45</v>
      </c>
      <c r="B63" s="23" t="s">
        <v>90</v>
      </c>
      <c r="C63" s="21" t="n">
        <f aca="false">SUM(E63:F63)</f>
        <v>1900</v>
      </c>
      <c r="D63" s="21" t="n">
        <f aca="false">SUM(E63:F63)</f>
        <v>1900</v>
      </c>
      <c r="E63" s="21" t="n">
        <v>1900</v>
      </c>
      <c r="F63" s="21"/>
      <c r="G63" s="21"/>
      <c r="H63" s="21"/>
      <c r="I63" s="21" t="n">
        <f aca="false">SUM(J63:V63)</f>
        <v>6244</v>
      </c>
      <c r="J63" s="21" t="n">
        <v>5459</v>
      </c>
      <c r="K63" s="21" t="n">
        <v>785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2" t="n">
        <f aca="false">(80+20+50)</f>
        <v>150</v>
      </c>
      <c r="X63" s="22"/>
      <c r="Y63" s="22"/>
    </row>
    <row r="64" customFormat="false" ht="20.1" hidden="false" customHeight="true" outlineLevel="0" collapsed="false">
      <c r="A64" s="19" t="n">
        <v>46</v>
      </c>
      <c r="B64" s="23" t="s">
        <v>91</v>
      </c>
      <c r="C64" s="21" t="n">
        <f aca="false">SUM(E64:F64)</f>
        <v>0</v>
      </c>
      <c r="D64" s="21" t="n">
        <f aca="false">SUM(E64:F64)</f>
        <v>0</v>
      </c>
      <c r="E64" s="21"/>
      <c r="F64" s="21"/>
      <c r="G64" s="21"/>
      <c r="H64" s="21"/>
      <c r="I64" s="21" t="n">
        <f aca="false">SUM(J64:V64)</f>
        <v>1794</v>
      </c>
      <c r="J64" s="21" t="n">
        <v>1794</v>
      </c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2" t="n">
        <f aca="false">(30+10+50)</f>
        <v>90</v>
      </c>
      <c r="X64" s="22"/>
      <c r="Y64" s="22"/>
    </row>
    <row r="65" customFormat="false" ht="20.1" hidden="false" customHeight="true" outlineLevel="0" collapsed="false">
      <c r="A65" s="19" t="n">
        <v>47</v>
      </c>
      <c r="B65" s="23" t="s">
        <v>92</v>
      </c>
      <c r="C65" s="21" t="n">
        <f aca="false">SUM(E65:F65)</f>
        <v>0</v>
      </c>
      <c r="D65" s="21" t="n">
        <f aca="false">SUM(E65:F65)</f>
        <v>0</v>
      </c>
      <c r="E65" s="21"/>
      <c r="F65" s="21"/>
      <c r="G65" s="21"/>
      <c r="H65" s="21"/>
      <c r="I65" s="21" t="n">
        <f aca="false">SUM(J65:V65)</f>
        <v>2925</v>
      </c>
      <c r="J65" s="21" t="n">
        <v>2925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2" t="n">
        <f aca="false">(30+20+50)</f>
        <v>100</v>
      </c>
      <c r="X65" s="22"/>
      <c r="Y65" s="22"/>
    </row>
    <row r="66" customFormat="false" ht="20.1" hidden="false" customHeight="true" outlineLevel="0" collapsed="false">
      <c r="A66" s="19" t="n">
        <v>48</v>
      </c>
      <c r="B66" s="23" t="s">
        <v>93</v>
      </c>
      <c r="C66" s="21" t="n">
        <f aca="false">SUM(E66:F66)</f>
        <v>0</v>
      </c>
      <c r="D66" s="21" t="n">
        <f aca="false">SUM(E66:F66)</f>
        <v>0</v>
      </c>
      <c r="E66" s="21"/>
      <c r="F66" s="21"/>
      <c r="G66" s="21"/>
      <c r="H66" s="21"/>
      <c r="I66" s="21" t="n">
        <f aca="false">SUM(J66:V66)</f>
        <v>4176</v>
      </c>
      <c r="J66" s="21" t="n">
        <v>3789</v>
      </c>
      <c r="K66" s="21" t="n">
        <v>387</v>
      </c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2" t="n">
        <f aca="false">(30+10+100)</f>
        <v>140</v>
      </c>
      <c r="X66" s="22"/>
      <c r="Y66" s="22"/>
    </row>
    <row r="67" customFormat="false" ht="20.1" hidden="false" customHeight="true" outlineLevel="0" collapsed="false">
      <c r="A67" s="19"/>
      <c r="B67" s="23" t="s">
        <v>94</v>
      </c>
      <c r="C67" s="21" t="n">
        <f aca="false">SUM(E67:F67)</f>
        <v>0</v>
      </c>
      <c r="D67" s="21" t="n">
        <f aca="false">SUM(E67:F67)</f>
        <v>0</v>
      </c>
      <c r="E67" s="21"/>
      <c r="F67" s="21"/>
      <c r="G67" s="21"/>
      <c r="H67" s="21"/>
      <c r="I67" s="21" t="n">
        <f aca="false">SUM(J67:V67)</f>
        <v>1251</v>
      </c>
      <c r="J67" s="21" t="n">
        <v>1111</v>
      </c>
      <c r="K67" s="21"/>
      <c r="L67" s="21"/>
      <c r="M67" s="21"/>
      <c r="N67" s="21"/>
      <c r="O67" s="21"/>
      <c r="P67" s="21" t="n">
        <v>140</v>
      </c>
      <c r="Q67" s="21"/>
      <c r="R67" s="21"/>
      <c r="S67" s="21"/>
      <c r="T67" s="21"/>
      <c r="U67" s="21"/>
      <c r="V67" s="21"/>
      <c r="W67" s="22"/>
      <c r="X67" s="22"/>
      <c r="Y67" s="22"/>
    </row>
    <row r="68" customFormat="false" ht="20.1" hidden="false" customHeight="true" outlineLevel="0" collapsed="false">
      <c r="A68" s="19" t="n">
        <v>49</v>
      </c>
      <c r="B68" s="23" t="s">
        <v>95</v>
      </c>
      <c r="C68" s="21" t="n">
        <f aca="false">SUM(E68:F68)</f>
        <v>0</v>
      </c>
      <c r="D68" s="21" t="n">
        <f aca="false">SUM(E68:F68)</f>
        <v>0</v>
      </c>
      <c r="E68" s="21"/>
      <c r="F68" s="21"/>
      <c r="G68" s="21"/>
      <c r="H68" s="21"/>
      <c r="I68" s="21" t="n">
        <f aca="false">SUM(J68:V68)</f>
        <v>0</v>
      </c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2"/>
      <c r="X68" s="22"/>
      <c r="Y68" s="22"/>
    </row>
    <row r="69" customFormat="false" ht="20.1" hidden="false" customHeight="true" outlineLevel="0" collapsed="false">
      <c r="A69" s="19" t="n">
        <v>50</v>
      </c>
      <c r="B69" s="23" t="s">
        <v>96</v>
      </c>
      <c r="C69" s="21" t="n">
        <f aca="false">SUM(E69:F69)</f>
        <v>0</v>
      </c>
      <c r="D69" s="21" t="n">
        <f aca="false">SUM(E69:F69)</f>
        <v>0</v>
      </c>
      <c r="E69" s="21"/>
      <c r="F69" s="21"/>
      <c r="G69" s="21"/>
      <c r="H69" s="21"/>
      <c r="I69" s="21" t="n">
        <f aca="false">SUM(J69:V69)</f>
        <v>0</v>
      </c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2"/>
      <c r="X69" s="22"/>
      <c r="Y69" s="22"/>
    </row>
    <row r="70" customFormat="false" ht="24" hidden="false" customHeight="true" outlineLevel="0" collapsed="false">
      <c r="A70" s="19" t="n">
        <v>51</v>
      </c>
      <c r="B70" s="20" t="s">
        <v>97</v>
      </c>
      <c r="C70" s="21" t="n">
        <f aca="false">SUM(E70:F70)</f>
        <v>0</v>
      </c>
      <c r="D70" s="21" t="n">
        <f aca="false">SUM(E70:F70)</f>
        <v>0</v>
      </c>
      <c r="E70" s="21"/>
      <c r="F70" s="21"/>
      <c r="G70" s="21"/>
      <c r="H70" s="21"/>
      <c r="I70" s="21" t="n">
        <f aca="false">SUM(J70:V70)</f>
        <v>0</v>
      </c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2"/>
      <c r="X70" s="22"/>
      <c r="Y70" s="22"/>
    </row>
    <row r="71" customFormat="false" ht="20.1" hidden="false" customHeight="true" outlineLevel="0" collapsed="false">
      <c r="A71" s="19" t="n">
        <v>52</v>
      </c>
      <c r="B71" s="23" t="s">
        <v>98</v>
      </c>
      <c r="C71" s="21" t="n">
        <f aca="false">SUM(E71:F71)</f>
        <v>7090</v>
      </c>
      <c r="D71" s="21" t="n">
        <f aca="false">SUM(E71:F71)</f>
        <v>7090</v>
      </c>
      <c r="E71" s="21" t="n">
        <v>7090</v>
      </c>
      <c r="F71" s="21"/>
      <c r="G71" s="21"/>
      <c r="H71" s="21"/>
      <c r="I71" s="21" t="n">
        <f aca="false">SUM(J71:V71)</f>
        <v>0</v>
      </c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2"/>
      <c r="X71" s="22"/>
      <c r="Y71" s="22"/>
    </row>
    <row r="72" customFormat="false" ht="27" hidden="false" customHeight="true" outlineLevel="0" collapsed="false">
      <c r="A72" s="19" t="n">
        <v>53</v>
      </c>
      <c r="B72" s="20" t="s">
        <v>99</v>
      </c>
      <c r="C72" s="21" t="n">
        <f aca="false">SUM(E72:F72)</f>
        <v>0</v>
      </c>
      <c r="D72" s="21" t="n">
        <f aca="false">SUM(E72:F72)</f>
        <v>0</v>
      </c>
      <c r="E72" s="21"/>
      <c r="F72" s="21"/>
      <c r="G72" s="21"/>
      <c r="H72" s="21"/>
      <c r="I72" s="21" t="n">
        <f aca="false">SUM(J72:V72)</f>
        <v>0</v>
      </c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2"/>
      <c r="Y72" s="21"/>
    </row>
    <row r="73" customFormat="false" ht="20.1" hidden="false" customHeight="true" outlineLevel="0" collapsed="false">
      <c r="A73" s="19" t="n">
        <v>54</v>
      </c>
      <c r="B73" s="23" t="s">
        <v>100</v>
      </c>
      <c r="C73" s="21" t="n">
        <f aca="false">SUM(E73:F73)</f>
        <v>10600</v>
      </c>
      <c r="D73" s="21" t="n">
        <f aca="false">SUM(E73:F73)</f>
        <v>10600</v>
      </c>
      <c r="E73" s="21" t="n">
        <f aca="false">10600</f>
        <v>10600</v>
      </c>
      <c r="F73" s="21"/>
      <c r="G73" s="21"/>
      <c r="H73" s="21"/>
      <c r="I73" s="21" t="n">
        <f aca="false">SUM(J73:V73)</f>
        <v>0</v>
      </c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2"/>
      <c r="X73" s="22"/>
      <c r="Y73" s="22"/>
    </row>
    <row r="74" customFormat="false" ht="20.1" hidden="false" customHeight="true" outlineLevel="0" collapsed="false">
      <c r="A74" s="19" t="n">
        <v>55</v>
      </c>
      <c r="B74" s="23" t="s">
        <v>101</v>
      </c>
      <c r="C74" s="21" t="n">
        <f aca="false">SUM(E74:F74)</f>
        <v>2300</v>
      </c>
      <c r="D74" s="21" t="n">
        <f aca="false">SUM(E74:F74)</f>
        <v>2300</v>
      </c>
      <c r="E74" s="21" t="n">
        <f aca="false">2300</f>
        <v>2300</v>
      </c>
      <c r="F74" s="21"/>
      <c r="G74" s="21"/>
      <c r="H74" s="21"/>
      <c r="I74" s="21" t="n">
        <f aca="false">SUM(J74:V74)</f>
        <v>0</v>
      </c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2"/>
      <c r="X74" s="22"/>
      <c r="Y74" s="22"/>
    </row>
    <row r="75" customFormat="false" ht="27" hidden="false" customHeight="true" outlineLevel="0" collapsed="false">
      <c r="A75" s="19" t="n">
        <v>56</v>
      </c>
      <c r="B75" s="20" t="s">
        <v>102</v>
      </c>
      <c r="C75" s="21" t="n">
        <f aca="false">SUM(E75:F75)</f>
        <v>7224</v>
      </c>
      <c r="D75" s="21" t="n">
        <f aca="false">SUM(E75:F75)</f>
        <v>7224</v>
      </c>
      <c r="E75" s="21" t="n">
        <v>7224</v>
      </c>
      <c r="F75" s="21"/>
      <c r="G75" s="21"/>
      <c r="H75" s="21"/>
      <c r="I75" s="21" t="n">
        <f aca="false">SUM(J75:V75)</f>
        <v>0</v>
      </c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2"/>
      <c r="X75" s="22"/>
      <c r="Y75" s="22"/>
    </row>
    <row r="76" customFormat="false" ht="20.1" hidden="false" customHeight="true" outlineLevel="0" collapsed="false">
      <c r="A76" s="19" t="n">
        <v>57</v>
      </c>
      <c r="B76" s="23" t="s">
        <v>103</v>
      </c>
      <c r="C76" s="21" t="n">
        <f aca="false">SUM(E76:F76)</f>
        <v>0</v>
      </c>
      <c r="D76" s="21" t="n">
        <f aca="false">SUM(E76:F76)</f>
        <v>0</v>
      </c>
      <c r="E76" s="21"/>
      <c r="F76" s="21"/>
      <c r="G76" s="21"/>
      <c r="H76" s="21"/>
      <c r="I76" s="21" t="n">
        <f aca="false">SUM(J76:V76)</f>
        <v>0</v>
      </c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2"/>
      <c r="X76" s="22"/>
      <c r="Y76" s="22"/>
    </row>
    <row r="77" customFormat="false" ht="20.1" hidden="false" customHeight="true" outlineLevel="0" collapsed="false">
      <c r="A77" s="19" t="n">
        <v>58</v>
      </c>
      <c r="B77" s="23" t="s">
        <v>104</v>
      </c>
      <c r="C77" s="21" t="n">
        <f aca="false">SUM(E77:F77)</f>
        <v>0</v>
      </c>
      <c r="D77" s="21" t="n">
        <f aca="false">SUM(E77:F77)</f>
        <v>0</v>
      </c>
      <c r="E77" s="21"/>
      <c r="F77" s="21"/>
      <c r="G77" s="21"/>
      <c r="H77" s="21"/>
      <c r="I77" s="21" t="n">
        <f aca="false">SUM(J77:V77)</f>
        <v>0</v>
      </c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2"/>
      <c r="X77" s="22"/>
      <c r="Y77" s="22"/>
    </row>
    <row r="78" customFormat="false" ht="20.1" hidden="false" customHeight="true" outlineLevel="0" collapsed="false">
      <c r="A78" s="19" t="n">
        <v>59</v>
      </c>
      <c r="B78" s="23" t="s">
        <v>105</v>
      </c>
      <c r="C78" s="21" t="n">
        <f aca="false">SUM(E78:F78)</f>
        <v>0</v>
      </c>
      <c r="D78" s="21" t="n">
        <f aca="false">SUM(E78:F78)</f>
        <v>0</v>
      </c>
      <c r="E78" s="21"/>
      <c r="F78" s="21"/>
      <c r="G78" s="21"/>
      <c r="H78" s="21"/>
      <c r="I78" s="21" t="n">
        <f aca="false">SUM(J78:V78)</f>
        <v>0</v>
      </c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2"/>
      <c r="X78" s="22"/>
      <c r="Y78" s="22"/>
    </row>
    <row r="79" customFormat="false" ht="20.1" hidden="false" customHeight="true" outlineLevel="0" collapsed="false">
      <c r="A79" s="19" t="n">
        <v>60</v>
      </c>
      <c r="B79" s="23" t="s">
        <v>106</v>
      </c>
      <c r="C79" s="21" t="n">
        <f aca="false">SUM(E79:F79)</f>
        <v>0</v>
      </c>
      <c r="D79" s="21" t="n">
        <f aca="false">SUM(E79:F79)</f>
        <v>0</v>
      </c>
      <c r="E79" s="21"/>
      <c r="F79" s="21"/>
      <c r="G79" s="21"/>
      <c r="H79" s="21"/>
      <c r="I79" s="21" t="n">
        <f aca="false">SUM(J79:V79)</f>
        <v>0</v>
      </c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2"/>
      <c r="X79" s="22"/>
      <c r="Y79" s="22"/>
    </row>
    <row r="80" customFormat="false" ht="26.25" hidden="false" customHeight="true" outlineLevel="0" collapsed="false">
      <c r="A80" s="19" t="n">
        <v>61</v>
      </c>
      <c r="B80" s="20" t="s">
        <v>107</v>
      </c>
      <c r="C80" s="24" t="n">
        <f aca="false">SUM(E80:F80)</f>
        <v>550</v>
      </c>
      <c r="D80" s="24" t="n">
        <f aca="false">SUM(E80:F80)</f>
        <v>550</v>
      </c>
      <c r="E80" s="24" t="n">
        <v>550</v>
      </c>
      <c r="F80" s="24"/>
      <c r="G80" s="24"/>
      <c r="H80" s="24"/>
      <c r="I80" s="21" t="n">
        <f aca="false">SUM(J80:V80)</f>
        <v>0</v>
      </c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5"/>
      <c r="Y80" s="25"/>
    </row>
    <row r="81" s="28" customFormat="true" ht="26.4" hidden="false" customHeight="false" outlineLevel="0" collapsed="false">
      <c r="A81" s="19" t="n">
        <v>62</v>
      </c>
      <c r="B81" s="26" t="s">
        <v>108</v>
      </c>
      <c r="C81" s="24" t="n">
        <f aca="false">SUM(E81:F81)</f>
        <v>500</v>
      </c>
      <c r="D81" s="24" t="n">
        <f aca="false">SUM(E81:F81)</f>
        <v>500</v>
      </c>
      <c r="E81" s="24" t="n">
        <v>500</v>
      </c>
      <c r="F81" s="27"/>
      <c r="G81" s="27"/>
      <c r="H81" s="27"/>
      <c r="I81" s="21" t="n">
        <f aca="false">SUM(J81:V81)</f>
        <v>4505</v>
      </c>
      <c r="J81" s="27"/>
      <c r="K81" s="27"/>
      <c r="L81" s="27"/>
      <c r="M81" s="27"/>
      <c r="N81" s="27"/>
      <c r="O81" s="24"/>
      <c r="P81" s="24" t="n">
        <v>4505</v>
      </c>
      <c r="Q81" s="27"/>
      <c r="R81" s="27"/>
      <c r="S81" s="27"/>
      <c r="T81" s="27"/>
      <c r="U81" s="27"/>
      <c r="V81" s="27"/>
      <c r="W81" s="27"/>
      <c r="X81" s="27"/>
      <c r="Y81" s="27"/>
    </row>
    <row r="82" s="28" customFormat="true" ht="26.4" hidden="false" customHeight="false" outlineLevel="0" collapsed="false">
      <c r="A82" s="19" t="n">
        <v>63</v>
      </c>
      <c r="B82" s="26" t="s">
        <v>109</v>
      </c>
      <c r="C82" s="24" t="n">
        <f aca="false">SUM(E82:F82)</f>
        <v>0</v>
      </c>
      <c r="D82" s="24" t="n">
        <f aca="false">SUM(E82:F82)</f>
        <v>0</v>
      </c>
      <c r="E82" s="24"/>
      <c r="F82" s="27"/>
      <c r="G82" s="27"/>
      <c r="H82" s="27"/>
      <c r="I82" s="21" t="n">
        <f aca="false">SUM(J82:V82)</f>
        <v>0</v>
      </c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</row>
    <row r="83" s="28" customFormat="true" ht="26.4" hidden="false" customHeight="false" outlineLevel="0" collapsed="false">
      <c r="A83" s="19" t="n">
        <v>64</v>
      </c>
      <c r="B83" s="26" t="s">
        <v>110</v>
      </c>
      <c r="C83" s="24" t="n">
        <f aca="false">SUM(E83:F83)</f>
        <v>0</v>
      </c>
      <c r="D83" s="24" t="n">
        <f aca="false">SUM(E83:F83)</f>
        <v>0</v>
      </c>
      <c r="E83" s="24"/>
      <c r="F83" s="27"/>
      <c r="G83" s="27"/>
      <c r="H83" s="27"/>
      <c r="I83" s="21" t="n">
        <f aca="false">SUM(J83:V83)</f>
        <v>0</v>
      </c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</row>
    <row r="84" s="32" customFormat="true" ht="13.2" hidden="false" customHeight="false" outlineLevel="0" collapsed="false">
      <c r="A84" s="19" t="n">
        <v>65</v>
      </c>
      <c r="B84" s="29" t="s">
        <v>111</v>
      </c>
      <c r="C84" s="21" t="n">
        <f aca="false">SUM(E84:F84)</f>
        <v>0</v>
      </c>
      <c r="D84" s="21" t="n">
        <f aca="false">SUM(E84:F84)</f>
        <v>0</v>
      </c>
      <c r="E84" s="21"/>
      <c r="F84" s="30"/>
      <c r="G84" s="30"/>
      <c r="H84" s="30"/>
      <c r="I84" s="21" t="n">
        <f aca="false">SUM(J84:V84)</f>
        <v>0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1"/>
      <c r="Y84" s="31"/>
    </row>
    <row r="85" s="32" customFormat="true" ht="13.2" hidden="false" customHeight="false" outlineLevel="0" collapsed="false">
      <c r="A85" s="19" t="n">
        <v>66</v>
      </c>
      <c r="B85" s="29" t="s">
        <v>112</v>
      </c>
      <c r="C85" s="21" t="n">
        <f aca="false">SUM(E85:F85)</f>
        <v>0</v>
      </c>
      <c r="D85" s="21" t="n">
        <f aca="false">SUM(E85:F85)</f>
        <v>0</v>
      </c>
      <c r="E85" s="21"/>
      <c r="F85" s="30"/>
      <c r="G85" s="30"/>
      <c r="H85" s="30"/>
      <c r="I85" s="21" t="n">
        <f aca="false">SUM(J85:V85)</f>
        <v>0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1"/>
      <c r="Y85" s="31"/>
    </row>
    <row r="86" customFormat="false" ht="20.1" hidden="false" customHeight="true" outlineLevel="0" collapsed="false">
      <c r="A86" s="19" t="n">
        <v>67</v>
      </c>
      <c r="B86" s="23" t="s">
        <v>113</v>
      </c>
      <c r="C86" s="33" t="n">
        <f aca="false">SUM(E86:F86)</f>
        <v>0</v>
      </c>
      <c r="D86" s="33" t="n">
        <f aca="false">SUM(E86:F86)</f>
        <v>0</v>
      </c>
      <c r="E86" s="21"/>
      <c r="F86" s="21"/>
      <c r="G86" s="21"/>
      <c r="H86" s="21"/>
      <c r="I86" s="21" t="n">
        <f aca="false">SUM(J86:V86)</f>
        <v>0</v>
      </c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2"/>
      <c r="X86" s="22"/>
      <c r="Y86" s="22"/>
    </row>
    <row r="87" s="36" customFormat="true" ht="13.2" hidden="false" customHeight="false" outlineLevel="0" collapsed="false">
      <c r="A87" s="19" t="n">
        <v>68</v>
      </c>
      <c r="B87" s="20" t="s">
        <v>114</v>
      </c>
      <c r="C87" s="33" t="n">
        <f aca="false">SUM(E87:F87)</f>
        <v>0</v>
      </c>
      <c r="D87" s="33" t="n">
        <f aca="false">SUM(E87:F87)</f>
        <v>0</v>
      </c>
      <c r="E87" s="34"/>
      <c r="F87" s="34"/>
      <c r="G87" s="34"/>
      <c r="H87" s="34"/>
      <c r="I87" s="21" t="n">
        <f aca="false">SUM(J87:V87)</f>
        <v>0</v>
      </c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5"/>
      <c r="X87" s="35"/>
      <c r="Y87" s="35"/>
    </row>
    <row r="88" s="36" customFormat="true" ht="26.4" hidden="false" customHeight="false" outlineLevel="0" collapsed="false">
      <c r="A88" s="19" t="n">
        <v>69</v>
      </c>
      <c r="B88" s="20" t="s">
        <v>115</v>
      </c>
      <c r="C88" s="33" t="n">
        <f aca="false">SUM(E88:F88)</f>
        <v>0</v>
      </c>
      <c r="D88" s="33" t="n">
        <f aca="false">SUM(E88:F88)</f>
        <v>0</v>
      </c>
      <c r="E88" s="34"/>
      <c r="F88" s="34"/>
      <c r="G88" s="34"/>
      <c r="H88" s="34"/>
      <c r="I88" s="21" t="n">
        <f aca="false">SUM(J88:V88)</f>
        <v>0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5"/>
      <c r="X88" s="35"/>
      <c r="Y88" s="35"/>
    </row>
    <row r="89" customFormat="false" ht="20.1" hidden="false" customHeight="true" outlineLevel="0" collapsed="false">
      <c r="A89" s="19" t="n">
        <v>70</v>
      </c>
      <c r="B89" s="23" t="s">
        <v>116</v>
      </c>
      <c r="C89" s="21" t="n">
        <f aca="false">SUM(E89:F89)</f>
        <v>0</v>
      </c>
      <c r="D89" s="21" t="n">
        <f aca="false">SUM(E89:F89)</f>
        <v>0</v>
      </c>
      <c r="E89" s="21"/>
      <c r="F89" s="21"/>
      <c r="G89" s="21"/>
      <c r="H89" s="21"/>
      <c r="I89" s="21" t="n">
        <f aca="false">SUM(J89:V89)</f>
        <v>0</v>
      </c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2"/>
      <c r="X89" s="22"/>
      <c r="Y89" s="22"/>
    </row>
    <row r="90" customFormat="false" ht="20.1" hidden="false" customHeight="true" outlineLevel="0" collapsed="false">
      <c r="A90" s="19" t="n">
        <v>71</v>
      </c>
      <c r="B90" s="23" t="s">
        <v>117</v>
      </c>
      <c r="C90" s="21" t="n">
        <f aca="false">SUM(E90:F90)</f>
        <v>0</v>
      </c>
      <c r="D90" s="21" t="n">
        <f aca="false">SUM(E90:F90)</f>
        <v>0</v>
      </c>
      <c r="E90" s="21"/>
      <c r="F90" s="21"/>
      <c r="G90" s="21"/>
      <c r="H90" s="21"/>
      <c r="I90" s="21" t="n">
        <f aca="false">SUM(J90:V90)</f>
        <v>0</v>
      </c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2"/>
      <c r="X90" s="22"/>
      <c r="Y90" s="22"/>
    </row>
    <row r="91" s="36" customFormat="true" ht="13.2" hidden="false" customHeight="false" outlineLevel="0" collapsed="false">
      <c r="A91" s="19" t="n">
        <v>72</v>
      </c>
      <c r="B91" s="20" t="s">
        <v>118</v>
      </c>
      <c r="C91" s="21" t="n">
        <f aca="false">SUM(E91:F91)</f>
        <v>0</v>
      </c>
      <c r="D91" s="21" t="n">
        <f aca="false">SUM(E91:F91)</f>
        <v>0</v>
      </c>
      <c r="E91" s="34"/>
      <c r="F91" s="34"/>
      <c r="G91" s="34"/>
      <c r="H91" s="34"/>
      <c r="I91" s="21" t="n">
        <f aca="false">SUM(J91:V91)</f>
        <v>0</v>
      </c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5"/>
      <c r="X91" s="35"/>
      <c r="Y91" s="35"/>
    </row>
    <row r="92" s="38" customFormat="true" ht="26.4" hidden="false" customHeight="false" outlineLevel="0" collapsed="false">
      <c r="A92" s="19" t="n">
        <v>73</v>
      </c>
      <c r="B92" s="37" t="s">
        <v>119</v>
      </c>
      <c r="C92" s="21" t="n">
        <f aca="false">SUM(E92:F92)</f>
        <v>0</v>
      </c>
      <c r="D92" s="21" t="n">
        <f aca="false">SUM(E92:F92)</f>
        <v>0</v>
      </c>
      <c r="E92" s="34"/>
      <c r="F92" s="34"/>
      <c r="G92" s="34"/>
      <c r="H92" s="34"/>
      <c r="I92" s="21" t="n">
        <f aca="false">SUM(J92:V92)</f>
        <v>0</v>
      </c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5"/>
      <c r="X92" s="35"/>
      <c r="Y92" s="35"/>
    </row>
    <row r="93" customFormat="false" ht="20.1" hidden="false" customHeight="true" outlineLevel="0" collapsed="false">
      <c r="A93" s="19" t="n">
        <v>74</v>
      </c>
      <c r="B93" s="39" t="s">
        <v>120</v>
      </c>
      <c r="C93" s="21" t="n">
        <f aca="false">SUM(E93:F93)</f>
        <v>0</v>
      </c>
      <c r="D93" s="21" t="n">
        <f aca="false">SUM(E93:F93)</f>
        <v>0</v>
      </c>
      <c r="E93" s="21"/>
      <c r="F93" s="21"/>
      <c r="G93" s="21"/>
      <c r="H93" s="21"/>
      <c r="I93" s="21" t="n">
        <f aca="false">SUM(J93:V93)</f>
        <v>0</v>
      </c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2"/>
      <c r="X93" s="22"/>
      <c r="Y93" s="22"/>
    </row>
    <row r="94" customFormat="false" ht="33" hidden="false" customHeight="true" outlineLevel="0" collapsed="false">
      <c r="A94" s="19" t="n">
        <v>75</v>
      </c>
      <c r="B94" s="39" t="s">
        <v>121</v>
      </c>
      <c r="C94" s="21" t="n">
        <f aca="false">SUM(E94:F94)</f>
        <v>0</v>
      </c>
      <c r="D94" s="21" t="n">
        <f aca="false">SUM(E94:F94)</f>
        <v>0</v>
      </c>
      <c r="E94" s="21"/>
      <c r="F94" s="21"/>
      <c r="G94" s="21"/>
      <c r="H94" s="21"/>
      <c r="I94" s="21" t="n">
        <f aca="false">SUM(J94:V94)</f>
        <v>0</v>
      </c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2"/>
      <c r="X94" s="22"/>
      <c r="Y94" s="22"/>
    </row>
    <row r="95" customFormat="false" ht="33" hidden="false" customHeight="true" outlineLevel="0" collapsed="false">
      <c r="A95" s="19" t="n">
        <v>76</v>
      </c>
      <c r="B95" s="39" t="s">
        <v>122</v>
      </c>
      <c r="C95" s="21" t="n">
        <f aca="false">SUM(E95:F95)</f>
        <v>0</v>
      </c>
      <c r="D95" s="21" t="n">
        <f aca="false">SUM(E95:F95)</f>
        <v>0</v>
      </c>
      <c r="E95" s="21"/>
      <c r="F95" s="21"/>
      <c r="G95" s="21"/>
      <c r="H95" s="21"/>
      <c r="I95" s="21" t="n">
        <f aca="false">SUM(J95:V95)</f>
        <v>0</v>
      </c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2"/>
      <c r="X95" s="22"/>
      <c r="Y95" s="22"/>
    </row>
    <row r="96" customFormat="false" ht="33" hidden="false" customHeight="true" outlineLevel="0" collapsed="false">
      <c r="A96" s="19" t="n">
        <v>77</v>
      </c>
      <c r="B96" s="39" t="s">
        <v>123</v>
      </c>
      <c r="C96" s="21" t="n">
        <f aca="false">SUM(E96:F96)</f>
        <v>0</v>
      </c>
      <c r="D96" s="21" t="n">
        <f aca="false">SUM(E96:F96)</f>
        <v>0</v>
      </c>
      <c r="E96" s="21"/>
      <c r="F96" s="21"/>
      <c r="G96" s="21"/>
      <c r="H96" s="21"/>
      <c r="I96" s="21" t="n">
        <f aca="false">SUM(J96:V96)</f>
        <v>0</v>
      </c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2"/>
      <c r="X96" s="22"/>
      <c r="Y96" s="22"/>
    </row>
    <row r="97" customFormat="false" ht="24.75" hidden="false" customHeight="true" outlineLevel="0" collapsed="false">
      <c r="A97" s="19" t="n">
        <v>78</v>
      </c>
      <c r="B97" s="39" t="s">
        <v>124</v>
      </c>
      <c r="C97" s="21" t="n">
        <f aca="false">SUM(E97:F97)</f>
        <v>0</v>
      </c>
      <c r="D97" s="21" t="n">
        <f aca="false">SUM(E97:F97)</f>
        <v>0</v>
      </c>
      <c r="E97" s="21"/>
      <c r="F97" s="21"/>
      <c r="G97" s="21"/>
      <c r="H97" s="21"/>
      <c r="I97" s="21" t="n">
        <f aca="false">SUM(J97:V97)</f>
        <v>0</v>
      </c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2"/>
      <c r="X97" s="22"/>
      <c r="Y97" s="22"/>
    </row>
    <row r="98" s="38" customFormat="true" ht="26.4" hidden="false" customHeight="false" outlineLevel="0" collapsed="false">
      <c r="A98" s="19" t="n">
        <v>79</v>
      </c>
      <c r="B98" s="37" t="s">
        <v>125</v>
      </c>
      <c r="C98" s="21" t="n">
        <f aca="false">SUM(E98:F98)</f>
        <v>10000</v>
      </c>
      <c r="D98" s="21" t="n">
        <f aca="false">SUM(E98:F98)</f>
        <v>10000</v>
      </c>
      <c r="E98" s="34" t="n">
        <v>10000</v>
      </c>
      <c r="F98" s="34"/>
      <c r="G98" s="34"/>
      <c r="H98" s="34"/>
      <c r="I98" s="21" t="n">
        <f aca="false">SUM(J98:V98)</f>
        <v>0</v>
      </c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5"/>
      <c r="X98" s="35"/>
      <c r="Y98" s="35"/>
    </row>
    <row r="99" s="38" customFormat="true" ht="26.4" hidden="false" customHeight="false" outlineLevel="0" collapsed="false">
      <c r="A99" s="19" t="n">
        <v>80</v>
      </c>
      <c r="B99" s="37" t="s">
        <v>126</v>
      </c>
      <c r="C99" s="21" t="n">
        <f aca="false">SUM(E99:F99)</f>
        <v>0</v>
      </c>
      <c r="D99" s="21" t="n">
        <f aca="false">SUM(E99:F99)</f>
        <v>0</v>
      </c>
      <c r="E99" s="34"/>
      <c r="F99" s="34"/>
      <c r="G99" s="34"/>
      <c r="H99" s="34"/>
      <c r="I99" s="21" t="n">
        <f aca="false">SUM(J99:V99)</f>
        <v>0</v>
      </c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5"/>
      <c r="X99" s="35"/>
      <c r="Y99" s="35"/>
    </row>
    <row r="100" s="38" customFormat="true" ht="26.4" hidden="false" customHeight="false" outlineLevel="0" collapsed="false">
      <c r="A100" s="19" t="n">
        <v>81</v>
      </c>
      <c r="B100" s="37" t="s">
        <v>127</v>
      </c>
      <c r="C100" s="21" t="n">
        <f aca="false">SUM(E100:F100)</f>
        <v>0</v>
      </c>
      <c r="D100" s="21" t="n">
        <f aca="false">SUM(E100:F100)</f>
        <v>0</v>
      </c>
      <c r="E100" s="34"/>
      <c r="F100" s="34"/>
      <c r="G100" s="34"/>
      <c r="H100" s="34"/>
      <c r="I100" s="21" t="n">
        <f aca="false">SUM(J100:V100)</f>
        <v>0</v>
      </c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5"/>
      <c r="X100" s="35"/>
      <c r="Y100" s="35"/>
    </row>
    <row r="101" customFormat="false" ht="20.1" hidden="false" customHeight="true" outlineLevel="0" collapsed="false">
      <c r="A101" s="19" t="n">
        <v>82</v>
      </c>
      <c r="B101" s="23" t="s">
        <v>128</v>
      </c>
      <c r="C101" s="21" t="n">
        <f aca="false">SUM(E101:F101)</f>
        <v>0</v>
      </c>
      <c r="D101" s="21" t="n">
        <f aca="false">SUM(E101:F101)</f>
        <v>0</v>
      </c>
      <c r="E101" s="21"/>
      <c r="F101" s="21"/>
      <c r="G101" s="21"/>
      <c r="H101" s="21"/>
      <c r="I101" s="21" t="n">
        <f aca="false">SUM(J101:V101)</f>
        <v>0</v>
      </c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21"/>
      <c r="U101" s="21"/>
      <c r="V101" s="21"/>
      <c r="W101" s="22"/>
      <c r="X101" s="22"/>
      <c r="Y101" s="22"/>
    </row>
    <row r="102" s="38" customFormat="true" ht="26.4" hidden="false" customHeight="false" outlineLevel="0" collapsed="false">
      <c r="A102" s="19" t="n">
        <v>83</v>
      </c>
      <c r="B102" s="37" t="s">
        <v>129</v>
      </c>
      <c r="C102" s="21" t="n">
        <f aca="false">SUM(E102:F102)</f>
        <v>0</v>
      </c>
      <c r="D102" s="21" t="n">
        <f aca="false">SUM(E102:F102)</f>
        <v>0</v>
      </c>
      <c r="E102" s="34"/>
      <c r="F102" s="34"/>
      <c r="G102" s="34"/>
      <c r="H102" s="34"/>
      <c r="I102" s="21" t="n">
        <f aca="false">SUM(J102:V102)</f>
        <v>0</v>
      </c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5"/>
      <c r="X102" s="35"/>
      <c r="Y102" s="35"/>
    </row>
    <row r="103" customFormat="false" ht="13.2" hidden="false" customHeight="false" outlineLevel="0" collapsed="false">
      <c r="A103" s="19" t="n">
        <v>84</v>
      </c>
      <c r="B103" s="20" t="s">
        <v>130</v>
      </c>
      <c r="C103" s="21" t="n">
        <f aca="false">SUM(E103:F103)</f>
        <v>0</v>
      </c>
      <c r="D103" s="21" t="n">
        <f aca="false">SUM(E103:F103)</f>
        <v>0</v>
      </c>
      <c r="E103" s="21"/>
      <c r="F103" s="21"/>
      <c r="G103" s="21"/>
      <c r="H103" s="21"/>
      <c r="I103" s="21" t="n">
        <f aca="false">SUM(J103:V103)</f>
        <v>0</v>
      </c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2"/>
      <c r="X103" s="22"/>
      <c r="Y103" s="22"/>
    </row>
    <row r="104" customFormat="false" ht="21" hidden="false" customHeight="true" outlineLevel="0" collapsed="false">
      <c r="A104" s="19" t="n">
        <v>85</v>
      </c>
      <c r="B104" s="20" t="s">
        <v>131</v>
      </c>
      <c r="C104" s="21" t="n">
        <f aca="false">SUM(E104:F104)</f>
        <v>307</v>
      </c>
      <c r="D104" s="21" t="n">
        <f aca="false">SUM(E104:F104)</f>
        <v>307</v>
      </c>
      <c r="E104" s="21" t="n">
        <v>307</v>
      </c>
      <c r="F104" s="21"/>
      <c r="G104" s="21"/>
      <c r="H104" s="21"/>
      <c r="I104" s="21" t="n">
        <f aca="false">SUM(J104:V104)</f>
        <v>0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2"/>
      <c r="X104" s="22"/>
      <c r="Y104" s="22"/>
    </row>
    <row r="105" customFormat="false" ht="21" hidden="false" customHeight="true" outlineLevel="0" collapsed="false">
      <c r="A105" s="19" t="n">
        <v>86</v>
      </c>
      <c r="B105" s="20" t="s">
        <v>132</v>
      </c>
      <c r="C105" s="21" t="n">
        <f aca="false">SUM(E105:F105)</f>
        <v>600</v>
      </c>
      <c r="D105" s="21" t="n">
        <f aca="false">SUM(E105:F105)</f>
        <v>600</v>
      </c>
      <c r="E105" s="21" t="n">
        <v>600</v>
      </c>
      <c r="F105" s="21"/>
      <c r="G105" s="21"/>
      <c r="H105" s="21"/>
      <c r="I105" s="21" t="n">
        <f aca="false">SUM(J105:V105)</f>
        <v>0</v>
      </c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2"/>
      <c r="X105" s="22"/>
      <c r="Y105" s="22"/>
    </row>
    <row r="106" customFormat="false" ht="28.5" hidden="false" customHeight="true" outlineLevel="0" collapsed="false">
      <c r="A106" s="19" t="n">
        <v>87</v>
      </c>
      <c r="B106" s="20" t="s">
        <v>133</v>
      </c>
      <c r="C106" s="21" t="n">
        <f aca="false">SUM(E106:F106)</f>
        <v>544</v>
      </c>
      <c r="D106" s="21" t="n">
        <f aca="false">SUM(E106:F106)</f>
        <v>544</v>
      </c>
      <c r="E106" s="21" t="n">
        <v>544</v>
      </c>
      <c r="F106" s="21"/>
      <c r="G106" s="21"/>
      <c r="H106" s="21" t="n">
        <v>544</v>
      </c>
      <c r="I106" s="21" t="n">
        <f aca="false">SUM(J106:V106)</f>
        <v>0</v>
      </c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2"/>
      <c r="X106" s="22"/>
      <c r="Y106" s="22"/>
    </row>
    <row r="107" customFormat="false" ht="28.5" hidden="false" customHeight="true" outlineLevel="0" collapsed="false">
      <c r="A107" s="19" t="n">
        <v>88</v>
      </c>
      <c r="B107" s="20" t="s">
        <v>134</v>
      </c>
      <c r="C107" s="21" t="n">
        <f aca="false">SUM(E107:F107)</f>
        <v>1292</v>
      </c>
      <c r="D107" s="21" t="n">
        <f aca="false">SUM(E107:F107)</f>
        <v>1292</v>
      </c>
      <c r="E107" s="21" t="n">
        <v>1292</v>
      </c>
      <c r="F107" s="21"/>
      <c r="G107" s="21"/>
      <c r="H107" s="21"/>
      <c r="I107" s="21" t="n">
        <f aca="false">SUM(J107:V107)</f>
        <v>0</v>
      </c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21"/>
      <c r="U107" s="21"/>
      <c r="V107" s="21"/>
      <c r="W107" s="22"/>
      <c r="X107" s="22"/>
      <c r="Y107" s="22"/>
    </row>
    <row r="108" customFormat="false" ht="28.5" hidden="false" customHeight="true" outlineLevel="0" collapsed="false">
      <c r="A108" s="19" t="n">
        <v>89</v>
      </c>
      <c r="B108" s="20" t="s">
        <v>135</v>
      </c>
      <c r="C108" s="21" t="n">
        <f aca="false">SUM(E108:F108)</f>
        <v>0</v>
      </c>
      <c r="D108" s="21" t="n">
        <f aca="false">SUM(E108:F108)</f>
        <v>0</v>
      </c>
      <c r="E108" s="21"/>
      <c r="F108" s="21"/>
      <c r="G108" s="21"/>
      <c r="H108" s="21"/>
      <c r="I108" s="21" t="n">
        <f aca="false">SUM(J108:V108)</f>
        <v>0</v>
      </c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2"/>
      <c r="X108" s="22"/>
      <c r="Y108" s="22"/>
    </row>
    <row r="109" customFormat="false" ht="28.5" hidden="false" customHeight="true" outlineLevel="0" collapsed="false">
      <c r="A109" s="19" t="n">
        <v>90</v>
      </c>
      <c r="B109" s="20" t="s">
        <v>136</v>
      </c>
      <c r="C109" s="21" t="n">
        <f aca="false">SUM(E109:F109)</f>
        <v>600</v>
      </c>
      <c r="D109" s="21" t="n">
        <f aca="false">SUM(E109:F109)</f>
        <v>600</v>
      </c>
      <c r="E109" s="21" t="n">
        <v>600</v>
      </c>
      <c r="F109" s="21"/>
      <c r="G109" s="21"/>
      <c r="H109" s="21"/>
      <c r="I109" s="21" t="n">
        <f aca="false">SUM(J109:V109)</f>
        <v>0</v>
      </c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  <c r="V109" s="21"/>
      <c r="W109" s="22"/>
      <c r="X109" s="22"/>
      <c r="Y109" s="22"/>
    </row>
    <row r="110" s="38" customFormat="true" ht="26.4" hidden="false" customHeight="false" outlineLevel="0" collapsed="false">
      <c r="A110" s="19" t="n">
        <v>91</v>
      </c>
      <c r="B110" s="37" t="s">
        <v>137</v>
      </c>
      <c r="C110" s="21" t="n">
        <f aca="false">SUM(E110:F110)</f>
        <v>400</v>
      </c>
      <c r="D110" s="21" t="n">
        <f aca="false">SUM(E110:F110)</f>
        <v>400</v>
      </c>
      <c r="E110" s="34" t="n">
        <v>400</v>
      </c>
      <c r="F110" s="34"/>
      <c r="G110" s="34"/>
      <c r="H110" s="34"/>
      <c r="I110" s="21" t="n">
        <f aca="false">SUM(J110:V110)</f>
        <v>0</v>
      </c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5"/>
      <c r="Y110" s="35"/>
    </row>
    <row r="111" customFormat="false" ht="28.5" hidden="false" customHeight="true" outlineLevel="0" collapsed="false">
      <c r="A111" s="16" t="s">
        <v>138</v>
      </c>
      <c r="B111" s="40" t="s">
        <v>139</v>
      </c>
      <c r="C111" s="41" t="n">
        <f aca="false">SUM(C112:C139)</f>
        <v>2400</v>
      </c>
      <c r="D111" s="41" t="n">
        <f aca="false">SUM(D112:D139)</f>
        <v>2400</v>
      </c>
      <c r="E111" s="41" t="n">
        <f aca="false">SUM(E112:E139)</f>
        <v>2400</v>
      </c>
      <c r="F111" s="41" t="n">
        <f aca="false">SUM(F112:F139)</f>
        <v>0</v>
      </c>
      <c r="G111" s="41" t="n">
        <f aca="false">SUM(G112:G139)</f>
        <v>0</v>
      </c>
      <c r="H111" s="41" t="n">
        <f aca="false">SUM(H112:H139)</f>
        <v>0</v>
      </c>
      <c r="I111" s="41" t="n">
        <f aca="false">SUM(I112:I139)</f>
        <v>11779</v>
      </c>
      <c r="J111" s="41" t="n">
        <f aca="false">SUM(J112:J139)</f>
        <v>0</v>
      </c>
      <c r="K111" s="41" t="n">
        <f aca="false">SUM(K112:K139)</f>
        <v>708</v>
      </c>
      <c r="L111" s="41" t="n">
        <f aca="false">SUM(L112:L139)</f>
        <v>0</v>
      </c>
      <c r="M111" s="41" t="n">
        <f aca="false">SUM(M112:M139)</f>
        <v>648</v>
      </c>
      <c r="N111" s="41" t="n">
        <f aca="false">SUM(N112:N139)</f>
        <v>0</v>
      </c>
      <c r="O111" s="41" t="n">
        <f aca="false">SUM(O112:O139)</f>
        <v>0</v>
      </c>
      <c r="P111" s="41" t="n">
        <f aca="false">SUM(P112:P139)</f>
        <v>2266</v>
      </c>
      <c r="Q111" s="41" t="n">
        <f aca="false">SUM(Q112:Q139)</f>
        <v>800</v>
      </c>
      <c r="R111" s="41" t="n">
        <f aca="false">SUM(R112:R139)</f>
        <v>0</v>
      </c>
      <c r="S111" s="41" t="n">
        <f aca="false">SUM(S112:S139)</f>
        <v>0</v>
      </c>
      <c r="T111" s="41" t="n">
        <f aca="false">SUM(T112:T139)</f>
        <v>0</v>
      </c>
      <c r="U111" s="41" t="n">
        <f aca="false">SUM(U112:U139)</f>
        <v>7357</v>
      </c>
      <c r="V111" s="41" t="n">
        <f aca="false">SUM(V112:V139)</f>
        <v>0</v>
      </c>
      <c r="W111" s="41" t="n">
        <f aca="false">SUM(W112:W139)</f>
        <v>85</v>
      </c>
      <c r="X111" s="41" t="n">
        <f aca="false">SUM(X112:X139)</f>
        <v>0</v>
      </c>
      <c r="Y111" s="41" t="n">
        <f aca="false">SUM(Y112:Y139)</f>
        <v>580</v>
      </c>
    </row>
    <row r="112" customFormat="false" ht="20.1" hidden="false" customHeight="true" outlineLevel="0" collapsed="false">
      <c r="A112" s="19" t="n">
        <v>92</v>
      </c>
      <c r="B112" s="23" t="s">
        <v>140</v>
      </c>
      <c r="C112" s="21" t="n">
        <f aca="false">SUM(E112:F112)</f>
        <v>0</v>
      </c>
      <c r="D112" s="21" t="n">
        <f aca="false">SUM(E112:F112)</f>
        <v>0</v>
      </c>
      <c r="E112" s="21"/>
      <c r="F112" s="21"/>
      <c r="G112" s="21"/>
      <c r="H112" s="21"/>
      <c r="I112" s="21" t="n">
        <f aca="false">SUM(J112:V112)</f>
        <v>631</v>
      </c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 t="n">
        <v>631</v>
      </c>
      <c r="V112" s="21"/>
      <c r="W112" s="22"/>
      <c r="X112" s="22"/>
      <c r="Y112" s="22"/>
    </row>
    <row r="113" customFormat="false" ht="20.1" hidden="false" customHeight="true" outlineLevel="0" collapsed="false">
      <c r="A113" s="19" t="n">
        <v>93</v>
      </c>
      <c r="B113" s="23" t="s">
        <v>141</v>
      </c>
      <c r="C113" s="21" t="n">
        <f aca="false">SUM(E113:F113)</f>
        <v>0</v>
      </c>
      <c r="D113" s="21" t="n">
        <f aca="false">SUM(E113:F113)</f>
        <v>0</v>
      </c>
      <c r="E113" s="21"/>
      <c r="F113" s="21"/>
      <c r="G113" s="21"/>
      <c r="H113" s="21"/>
      <c r="I113" s="21" t="n">
        <f aca="false">SUM(J113:V113)</f>
        <v>301</v>
      </c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 t="n">
        <v>301</v>
      </c>
      <c r="V113" s="21"/>
      <c r="W113" s="22"/>
      <c r="X113" s="22"/>
      <c r="Y113" s="22"/>
    </row>
    <row r="114" s="42" customFormat="true" ht="13.2" hidden="false" customHeight="false" outlineLevel="0" collapsed="false">
      <c r="A114" s="19" t="n">
        <v>94</v>
      </c>
      <c r="B114" s="29" t="s">
        <v>142</v>
      </c>
      <c r="C114" s="34"/>
      <c r="D114" s="34"/>
      <c r="E114" s="34"/>
      <c r="F114" s="34"/>
      <c r="G114" s="34"/>
      <c r="H114" s="34"/>
      <c r="I114" s="21" t="n">
        <f aca="false">SUM(J114:V114)</f>
        <v>100</v>
      </c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 t="n">
        <v>100</v>
      </c>
      <c r="V114" s="34"/>
      <c r="W114" s="35"/>
      <c r="X114" s="35"/>
      <c r="Y114" s="35"/>
    </row>
    <row r="115" customFormat="false" ht="20.1" hidden="false" customHeight="true" outlineLevel="0" collapsed="false">
      <c r="A115" s="19" t="n">
        <v>95</v>
      </c>
      <c r="B115" s="23" t="s">
        <v>143</v>
      </c>
      <c r="C115" s="21"/>
      <c r="D115" s="21"/>
      <c r="E115" s="21"/>
      <c r="F115" s="21"/>
      <c r="G115" s="21"/>
      <c r="H115" s="21"/>
      <c r="I115" s="21" t="n">
        <f aca="false">SUM(J115:V115)</f>
        <v>242</v>
      </c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 t="n">
        <v>242</v>
      </c>
      <c r="V115" s="21"/>
      <c r="W115" s="22"/>
      <c r="X115" s="22"/>
      <c r="Y115" s="22"/>
    </row>
    <row r="116" customFormat="false" ht="20.1" hidden="false" customHeight="true" outlineLevel="0" collapsed="false">
      <c r="A116" s="19" t="n">
        <v>96</v>
      </c>
      <c r="B116" s="23" t="s">
        <v>144</v>
      </c>
      <c r="C116" s="21" t="n">
        <f aca="false">SUM(E116:F116)</f>
        <v>0</v>
      </c>
      <c r="D116" s="21" t="n">
        <f aca="false">SUM(E116:F116)</f>
        <v>0</v>
      </c>
      <c r="E116" s="21"/>
      <c r="F116" s="21"/>
      <c r="G116" s="21"/>
      <c r="H116" s="21"/>
      <c r="I116" s="21" t="n">
        <f aca="false">SUM(J116:V116)</f>
        <v>648</v>
      </c>
      <c r="J116" s="21"/>
      <c r="K116" s="21"/>
      <c r="L116" s="21"/>
      <c r="M116" s="21" t="n">
        <v>648</v>
      </c>
      <c r="N116" s="21"/>
      <c r="O116" s="21"/>
      <c r="P116" s="21"/>
      <c r="Q116" s="21"/>
      <c r="R116" s="21"/>
      <c r="S116" s="21"/>
      <c r="T116" s="21"/>
      <c r="U116" s="21"/>
      <c r="V116" s="21"/>
      <c r="W116" s="22"/>
      <c r="X116" s="22"/>
      <c r="Y116" s="22"/>
    </row>
    <row r="117" customFormat="false" ht="20.1" hidden="false" customHeight="true" outlineLevel="0" collapsed="false">
      <c r="A117" s="19" t="n">
        <v>97</v>
      </c>
      <c r="B117" s="23" t="s">
        <v>145</v>
      </c>
      <c r="C117" s="21"/>
      <c r="D117" s="21"/>
      <c r="E117" s="21"/>
      <c r="F117" s="21"/>
      <c r="G117" s="21"/>
      <c r="H117" s="21"/>
      <c r="I117" s="21" t="n">
        <f aca="false">SUM(J117:V117)</f>
        <v>0</v>
      </c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21"/>
      <c r="U117" s="21"/>
      <c r="V117" s="21"/>
      <c r="W117" s="22"/>
      <c r="X117" s="22"/>
      <c r="Y117" s="22"/>
    </row>
    <row r="118" customFormat="false" ht="20.1" hidden="false" customHeight="true" outlineLevel="0" collapsed="false">
      <c r="A118" s="19" t="n">
        <v>98</v>
      </c>
      <c r="B118" s="23" t="s">
        <v>146</v>
      </c>
      <c r="C118" s="21" t="n">
        <f aca="false">SUM(E118:F118)</f>
        <v>0</v>
      </c>
      <c r="D118" s="21" t="n">
        <f aca="false">SUM(E118:F118)</f>
        <v>0</v>
      </c>
      <c r="E118" s="21"/>
      <c r="F118" s="21"/>
      <c r="G118" s="21"/>
      <c r="H118" s="21"/>
      <c r="I118" s="21" t="n">
        <f aca="false">SUM(J118:V118)</f>
        <v>933</v>
      </c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 t="n">
        <v>933</v>
      </c>
      <c r="V118" s="21"/>
      <c r="W118" s="22"/>
      <c r="X118" s="22"/>
      <c r="Y118" s="21" t="n">
        <v>485</v>
      </c>
    </row>
    <row r="119" customFormat="false" ht="20.1" hidden="false" customHeight="true" outlineLevel="0" collapsed="false">
      <c r="A119" s="19" t="n">
        <v>99</v>
      </c>
      <c r="B119" s="23" t="s">
        <v>147</v>
      </c>
      <c r="C119" s="21" t="n">
        <f aca="false">SUM(E119:F119)</f>
        <v>0</v>
      </c>
      <c r="D119" s="21" t="n">
        <f aca="false">SUM(E119:F119)</f>
        <v>0</v>
      </c>
      <c r="E119" s="21"/>
      <c r="F119" s="21"/>
      <c r="G119" s="21"/>
      <c r="H119" s="21"/>
      <c r="I119" s="21" t="n">
        <f aca="false">SUM(J119:V119)</f>
        <v>250</v>
      </c>
      <c r="J119" s="21"/>
      <c r="K119" s="21"/>
      <c r="L119" s="21"/>
      <c r="M119" s="21"/>
      <c r="N119" s="21"/>
      <c r="O119" s="21"/>
      <c r="P119" s="21" t="n">
        <v>250</v>
      </c>
      <c r="Q119" s="21"/>
      <c r="R119" s="21"/>
      <c r="S119" s="21"/>
      <c r="T119" s="21"/>
      <c r="U119" s="21"/>
      <c r="V119" s="21"/>
      <c r="W119" s="22"/>
      <c r="X119" s="22"/>
      <c r="Y119" s="22"/>
    </row>
    <row r="120" customFormat="false" ht="20.1" hidden="false" customHeight="true" outlineLevel="0" collapsed="false">
      <c r="A120" s="19" t="n">
        <v>100</v>
      </c>
      <c r="B120" s="23" t="s">
        <v>148</v>
      </c>
      <c r="C120" s="21" t="n">
        <f aca="false">SUM(E120:F120)</f>
        <v>1400</v>
      </c>
      <c r="D120" s="21" t="n">
        <f aca="false">SUM(E120:F120)</f>
        <v>1400</v>
      </c>
      <c r="E120" s="21" t="n">
        <v>1400</v>
      </c>
      <c r="F120" s="21"/>
      <c r="G120" s="21"/>
      <c r="H120" s="21"/>
      <c r="I120" s="21" t="n">
        <f aca="false">SUM(J120:V120)</f>
        <v>390</v>
      </c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 t="n">
        <v>390</v>
      </c>
      <c r="V120" s="21"/>
      <c r="W120" s="22"/>
      <c r="X120" s="22"/>
      <c r="Y120" s="22" t="n">
        <v>95</v>
      </c>
    </row>
    <row r="121" customFormat="false" ht="20.1" hidden="false" customHeight="true" outlineLevel="0" collapsed="false">
      <c r="A121" s="19" t="n">
        <v>101</v>
      </c>
      <c r="B121" s="23" t="s">
        <v>149</v>
      </c>
      <c r="C121" s="21" t="n">
        <f aca="false">SUM(E121:F121)</f>
        <v>1000</v>
      </c>
      <c r="D121" s="21" t="n">
        <f aca="false">SUM(E121:F121)</f>
        <v>1000</v>
      </c>
      <c r="E121" s="21" t="n">
        <v>1000</v>
      </c>
      <c r="F121" s="21"/>
      <c r="G121" s="21"/>
      <c r="H121" s="21"/>
      <c r="I121" s="21" t="n">
        <f aca="false">SUM(J121:V121)</f>
        <v>1966</v>
      </c>
      <c r="J121" s="21"/>
      <c r="K121" s="21"/>
      <c r="L121" s="21"/>
      <c r="M121" s="21"/>
      <c r="N121" s="21"/>
      <c r="O121" s="21"/>
      <c r="P121" s="21" t="n">
        <v>1966</v>
      </c>
      <c r="Q121" s="21"/>
      <c r="R121" s="21"/>
      <c r="S121" s="21"/>
      <c r="T121" s="21"/>
      <c r="U121" s="21"/>
      <c r="V121" s="21"/>
      <c r="W121" s="22"/>
      <c r="X121" s="22"/>
      <c r="Y121" s="22"/>
    </row>
    <row r="122" customFormat="false" ht="20.1" hidden="false" customHeight="true" outlineLevel="0" collapsed="false">
      <c r="A122" s="19" t="n">
        <v>102</v>
      </c>
      <c r="B122" s="23" t="s">
        <v>150</v>
      </c>
      <c r="C122" s="21" t="n">
        <f aca="false">SUM(E122:F122)</f>
        <v>0</v>
      </c>
      <c r="D122" s="21" t="n">
        <f aca="false">SUM(E122:F122)</f>
        <v>0</v>
      </c>
      <c r="E122" s="21"/>
      <c r="F122" s="21"/>
      <c r="G122" s="21"/>
      <c r="H122" s="21"/>
      <c r="I122" s="21" t="n">
        <f aca="false">SUM(J122:V122)</f>
        <v>1225</v>
      </c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 t="n">
        <v>1225</v>
      </c>
      <c r="V122" s="21"/>
      <c r="W122" s="22"/>
      <c r="X122" s="22"/>
      <c r="Y122" s="22"/>
    </row>
    <row r="123" customFormat="false" ht="20.1" hidden="false" customHeight="true" outlineLevel="0" collapsed="false">
      <c r="A123" s="19" t="n">
        <v>103</v>
      </c>
      <c r="B123" s="23" t="s">
        <v>151</v>
      </c>
      <c r="C123" s="21" t="n">
        <f aca="false">SUM(E123:F123)</f>
        <v>0</v>
      </c>
      <c r="D123" s="21" t="n">
        <f aca="false">SUM(E123:F123)</f>
        <v>0</v>
      </c>
      <c r="E123" s="21"/>
      <c r="F123" s="21"/>
      <c r="G123" s="21"/>
      <c r="H123" s="21"/>
      <c r="I123" s="21" t="n">
        <f aca="false">SUM(J123:V123)</f>
        <v>372</v>
      </c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 t="n">
        <v>372</v>
      </c>
      <c r="V123" s="21"/>
      <c r="W123" s="22"/>
      <c r="X123" s="22"/>
      <c r="Y123" s="22"/>
    </row>
    <row r="124" customFormat="false" ht="20.1" hidden="false" customHeight="true" outlineLevel="0" collapsed="false">
      <c r="A124" s="19" t="n">
        <v>104</v>
      </c>
      <c r="B124" s="23" t="s">
        <v>152</v>
      </c>
      <c r="C124" s="21" t="n">
        <f aca="false">SUM(E124:F124)</f>
        <v>0</v>
      </c>
      <c r="D124" s="21" t="n">
        <f aca="false">SUM(E124:F124)</f>
        <v>0</v>
      </c>
      <c r="E124" s="21"/>
      <c r="F124" s="21"/>
      <c r="G124" s="21"/>
      <c r="H124" s="21"/>
      <c r="I124" s="21" t="n">
        <f aca="false">SUM(J124:V124)</f>
        <v>350</v>
      </c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 t="n">
        <v>350</v>
      </c>
      <c r="V124" s="21"/>
      <c r="W124" s="22"/>
      <c r="X124" s="22"/>
      <c r="Y124" s="22"/>
    </row>
    <row r="125" customFormat="false" ht="20.1" hidden="false" customHeight="true" outlineLevel="0" collapsed="false">
      <c r="A125" s="19" t="n">
        <v>105</v>
      </c>
      <c r="B125" s="23" t="s">
        <v>153</v>
      </c>
      <c r="C125" s="21" t="n">
        <f aca="false">SUM(E125:F125)</f>
        <v>0</v>
      </c>
      <c r="D125" s="21" t="n">
        <f aca="false">SUM(E125:F125)</f>
        <v>0</v>
      </c>
      <c r="E125" s="21"/>
      <c r="F125" s="21"/>
      <c r="G125" s="21"/>
      <c r="H125" s="21"/>
      <c r="I125" s="21" t="n">
        <f aca="false">SUM(J125:V125)</f>
        <v>446</v>
      </c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 t="n">
        <v>446</v>
      </c>
      <c r="V125" s="21"/>
      <c r="W125" s="22"/>
      <c r="X125" s="22"/>
      <c r="Y125" s="22"/>
    </row>
    <row r="126" customFormat="false" ht="20.1" hidden="false" customHeight="true" outlineLevel="0" collapsed="false">
      <c r="A126" s="19" t="n">
        <v>106</v>
      </c>
      <c r="B126" s="23" t="s">
        <v>154</v>
      </c>
      <c r="C126" s="21" t="n">
        <f aca="false">SUM(E126:F126)</f>
        <v>0</v>
      </c>
      <c r="D126" s="21" t="n">
        <f aca="false">SUM(E126:F126)</f>
        <v>0</v>
      </c>
      <c r="E126" s="21"/>
      <c r="F126" s="21"/>
      <c r="G126" s="21"/>
      <c r="H126" s="21"/>
      <c r="I126" s="21" t="n">
        <f aca="false">SUM(J126:V126)</f>
        <v>648</v>
      </c>
      <c r="J126" s="21"/>
      <c r="K126" s="21" t="n">
        <v>648</v>
      </c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2"/>
      <c r="X126" s="22"/>
      <c r="Y126" s="22"/>
    </row>
    <row r="127" customFormat="false" ht="20.1" hidden="false" customHeight="true" outlineLevel="0" collapsed="false">
      <c r="A127" s="19" t="n">
        <v>107</v>
      </c>
      <c r="B127" s="23" t="s">
        <v>155</v>
      </c>
      <c r="C127" s="21" t="n">
        <f aca="false">SUM(E127:F127)</f>
        <v>0</v>
      </c>
      <c r="D127" s="21" t="n">
        <f aca="false">SUM(E127:F127)</f>
        <v>0</v>
      </c>
      <c r="E127" s="21"/>
      <c r="F127" s="21"/>
      <c r="G127" s="21"/>
      <c r="H127" s="21"/>
      <c r="I127" s="21" t="n">
        <f aca="false">SUM(J127:V127)</f>
        <v>50</v>
      </c>
      <c r="J127" s="21"/>
      <c r="K127" s="21"/>
      <c r="L127" s="21"/>
      <c r="M127" s="21"/>
      <c r="N127" s="21"/>
      <c r="O127" s="21"/>
      <c r="P127" s="21" t="n">
        <v>50</v>
      </c>
      <c r="Q127" s="21"/>
      <c r="R127" s="21"/>
      <c r="S127" s="21"/>
      <c r="T127" s="21"/>
      <c r="U127" s="21"/>
      <c r="V127" s="21"/>
      <c r="W127" s="22"/>
      <c r="X127" s="22"/>
      <c r="Y127" s="22"/>
    </row>
    <row r="128" customFormat="false" ht="20.1" hidden="false" customHeight="true" outlineLevel="0" collapsed="false">
      <c r="A128" s="19" t="n">
        <v>108</v>
      </c>
      <c r="B128" s="23" t="s">
        <v>156</v>
      </c>
      <c r="C128" s="21" t="n">
        <f aca="false">SUM(E128:F128)</f>
        <v>0</v>
      </c>
      <c r="D128" s="21" t="n">
        <f aca="false">SUM(E128:F128)</f>
        <v>0</v>
      </c>
      <c r="E128" s="21"/>
      <c r="F128" s="21"/>
      <c r="G128" s="21"/>
      <c r="H128" s="21"/>
      <c r="I128" s="21" t="n">
        <f aca="false">SUM(J128:V128)</f>
        <v>286</v>
      </c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 t="n">
        <v>286</v>
      </c>
      <c r="V128" s="21"/>
      <c r="W128" s="22"/>
      <c r="X128" s="22"/>
      <c r="Y128" s="22"/>
    </row>
    <row r="129" customFormat="false" ht="20.1" hidden="false" customHeight="true" outlineLevel="0" collapsed="false">
      <c r="A129" s="19" t="n">
        <v>109</v>
      </c>
      <c r="B129" s="23" t="s">
        <v>157</v>
      </c>
      <c r="C129" s="21" t="n">
        <f aca="false">SUM(E129:F129)</f>
        <v>0</v>
      </c>
      <c r="D129" s="21" t="n">
        <f aca="false">SUM(E129:F129)</f>
        <v>0</v>
      </c>
      <c r="E129" s="21"/>
      <c r="F129" s="21"/>
      <c r="G129" s="21"/>
      <c r="H129" s="21"/>
      <c r="I129" s="21" t="n">
        <f aca="false">SUM(J129:V129)</f>
        <v>293</v>
      </c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 t="n">
        <v>293</v>
      </c>
      <c r="V129" s="21"/>
      <c r="W129" s="22" t="n">
        <f aca="false">(25+10+50)</f>
        <v>85</v>
      </c>
      <c r="X129" s="22"/>
      <c r="Y129" s="22"/>
    </row>
    <row r="130" customFormat="false" ht="26.25" hidden="false" customHeight="true" outlineLevel="0" collapsed="false">
      <c r="A130" s="19" t="n">
        <v>110</v>
      </c>
      <c r="B130" s="20" t="s">
        <v>158</v>
      </c>
      <c r="C130" s="21" t="n">
        <f aca="false">SUM(E130:F130)</f>
        <v>0</v>
      </c>
      <c r="D130" s="21" t="n">
        <f aca="false">SUM(E130:F130)</f>
        <v>0</v>
      </c>
      <c r="E130" s="21"/>
      <c r="F130" s="21"/>
      <c r="G130" s="21"/>
      <c r="H130" s="21"/>
      <c r="I130" s="21" t="n">
        <f aca="false">SUM(J130:V130)</f>
        <v>85</v>
      </c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 t="n">
        <v>85</v>
      </c>
      <c r="V130" s="21"/>
      <c r="W130" s="22"/>
      <c r="X130" s="22"/>
      <c r="Y130" s="22"/>
    </row>
    <row r="131" customFormat="false" ht="26.25" hidden="false" customHeight="true" outlineLevel="0" collapsed="false">
      <c r="A131" s="19" t="n">
        <v>111</v>
      </c>
      <c r="B131" s="20" t="s">
        <v>159</v>
      </c>
      <c r="C131" s="21" t="n">
        <f aca="false">SUM(E131:F131)</f>
        <v>0</v>
      </c>
      <c r="D131" s="21" t="n">
        <f aca="false">SUM(E131:F131)</f>
        <v>0</v>
      </c>
      <c r="E131" s="21"/>
      <c r="F131" s="21"/>
      <c r="G131" s="21"/>
      <c r="H131" s="21"/>
      <c r="I131" s="21" t="n">
        <f aca="false">SUM(J131:V131)</f>
        <v>300</v>
      </c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 t="n">
        <v>300</v>
      </c>
      <c r="V131" s="21"/>
      <c r="W131" s="22"/>
      <c r="X131" s="22"/>
      <c r="Y131" s="22"/>
    </row>
    <row r="132" customFormat="false" ht="28.5" hidden="false" customHeight="true" outlineLevel="0" collapsed="false">
      <c r="A132" s="19" t="n">
        <v>112</v>
      </c>
      <c r="B132" s="20" t="s">
        <v>160</v>
      </c>
      <c r="C132" s="21" t="n">
        <f aca="false">SUM(E132:F132)</f>
        <v>0</v>
      </c>
      <c r="D132" s="21" t="n">
        <f aca="false">SUM(E132:F132)</f>
        <v>0</v>
      </c>
      <c r="E132" s="21"/>
      <c r="F132" s="21"/>
      <c r="G132" s="21"/>
      <c r="H132" s="21"/>
      <c r="I132" s="21" t="n">
        <f aca="false">SUM(J132:V132)</f>
        <v>268</v>
      </c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 t="n">
        <v>268</v>
      </c>
      <c r="V132" s="21"/>
      <c r="W132" s="22"/>
      <c r="X132" s="22"/>
      <c r="Y132" s="22"/>
    </row>
    <row r="133" customFormat="false" ht="20.25" hidden="false" customHeight="true" outlineLevel="0" collapsed="false">
      <c r="A133" s="19" t="n">
        <v>113</v>
      </c>
      <c r="B133" s="20" t="s">
        <v>161</v>
      </c>
      <c r="C133" s="21" t="n">
        <f aca="false">SUM(E133:F133)</f>
        <v>0</v>
      </c>
      <c r="D133" s="21" t="n">
        <f aca="false">SUM(E133:F133)</f>
        <v>0</v>
      </c>
      <c r="E133" s="21"/>
      <c r="F133" s="21"/>
      <c r="G133" s="21"/>
      <c r="H133" s="21"/>
      <c r="I133" s="21" t="n">
        <f aca="false">SUM(J133:V133)</f>
        <v>20</v>
      </c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 t="n">
        <v>20</v>
      </c>
      <c r="V133" s="21"/>
      <c r="W133" s="22"/>
      <c r="X133" s="22"/>
      <c r="Y133" s="22"/>
    </row>
    <row r="134" customFormat="false" ht="20.25" hidden="false" customHeight="true" outlineLevel="0" collapsed="false">
      <c r="A134" s="19"/>
      <c r="B134" s="20" t="s">
        <v>162</v>
      </c>
      <c r="C134" s="21" t="n">
        <f aca="false">SUM(E134:F134)</f>
        <v>0</v>
      </c>
      <c r="D134" s="21" t="n">
        <f aca="false">SUM(E134:F134)</f>
        <v>0</v>
      </c>
      <c r="E134" s="21"/>
      <c r="F134" s="21"/>
      <c r="G134" s="21"/>
      <c r="H134" s="21"/>
      <c r="I134" s="21" t="n">
        <f aca="false">SUM(J134:V134)</f>
        <v>30</v>
      </c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 t="n">
        <v>30</v>
      </c>
      <c r="V134" s="21"/>
      <c r="W134" s="22"/>
      <c r="X134" s="22"/>
      <c r="Y134" s="22"/>
    </row>
    <row r="135" customFormat="false" ht="20.25" hidden="false" customHeight="true" outlineLevel="0" collapsed="false">
      <c r="A135" s="19"/>
      <c r="B135" s="20" t="s">
        <v>163</v>
      </c>
      <c r="C135" s="21" t="n">
        <f aca="false">SUM(E135:F135)</f>
        <v>0</v>
      </c>
      <c r="D135" s="21" t="n">
        <f aca="false">SUM(E135:F135)</f>
        <v>0</v>
      </c>
      <c r="E135" s="21"/>
      <c r="F135" s="21"/>
      <c r="G135" s="21"/>
      <c r="H135" s="21"/>
      <c r="I135" s="21" t="n">
        <f aca="false">SUM(J135:V135)</f>
        <v>90</v>
      </c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 t="n">
        <v>90</v>
      </c>
      <c r="V135" s="21"/>
      <c r="W135" s="22"/>
      <c r="X135" s="22"/>
      <c r="Y135" s="22"/>
    </row>
    <row r="136" customFormat="false" ht="20.25" hidden="false" customHeight="true" outlineLevel="0" collapsed="false">
      <c r="A136" s="19"/>
      <c r="B136" s="20" t="s">
        <v>164</v>
      </c>
      <c r="C136" s="21" t="n">
        <f aca="false">SUM(E136:F136)</f>
        <v>0</v>
      </c>
      <c r="D136" s="21" t="n">
        <f aca="false">SUM(E136:F136)</f>
        <v>0</v>
      </c>
      <c r="E136" s="21"/>
      <c r="F136" s="21"/>
      <c r="G136" s="21"/>
      <c r="H136" s="21"/>
      <c r="I136" s="21" t="n">
        <f aca="false">SUM(J136:V136)</f>
        <v>900</v>
      </c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 t="n">
        <v>900</v>
      </c>
      <c r="V136" s="21"/>
      <c r="W136" s="22"/>
      <c r="X136" s="22"/>
      <c r="Y136" s="22"/>
    </row>
    <row r="137" customFormat="false" ht="20.25" hidden="false" customHeight="true" outlineLevel="0" collapsed="false">
      <c r="A137" s="19"/>
      <c r="B137" s="20" t="s">
        <v>165</v>
      </c>
      <c r="C137" s="21" t="n">
        <f aca="false">SUM(E137:F137)</f>
        <v>0</v>
      </c>
      <c r="D137" s="21" t="n">
        <f aca="false">SUM(E137:F137)</f>
        <v>0</v>
      </c>
      <c r="E137" s="21"/>
      <c r="F137" s="21"/>
      <c r="G137" s="21"/>
      <c r="H137" s="21"/>
      <c r="I137" s="21" t="n">
        <f aca="false">SUM(J137:V137)</f>
        <v>60</v>
      </c>
      <c r="J137" s="21"/>
      <c r="K137" s="21" t="n">
        <v>60</v>
      </c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2"/>
      <c r="X137" s="22"/>
      <c r="Y137" s="22"/>
    </row>
    <row r="138" customFormat="false" ht="20.25" hidden="false" customHeight="true" outlineLevel="0" collapsed="false">
      <c r="A138" s="19"/>
      <c r="B138" s="20" t="s">
        <v>166</v>
      </c>
      <c r="C138" s="21" t="n">
        <f aca="false">SUM(E138:F138)</f>
        <v>0</v>
      </c>
      <c r="D138" s="21" t="n">
        <f aca="false">SUM(E138:F138)</f>
        <v>0</v>
      </c>
      <c r="E138" s="21"/>
      <c r="F138" s="21"/>
      <c r="G138" s="21"/>
      <c r="H138" s="21"/>
      <c r="I138" s="21" t="n">
        <f aca="false">SUM(J138:V138)</f>
        <v>800</v>
      </c>
      <c r="J138" s="21"/>
      <c r="K138" s="21"/>
      <c r="L138" s="21"/>
      <c r="M138" s="21"/>
      <c r="N138" s="21"/>
      <c r="O138" s="21"/>
      <c r="P138" s="21"/>
      <c r="Q138" s="21" t="n">
        <v>800</v>
      </c>
      <c r="R138" s="21"/>
      <c r="S138" s="21"/>
      <c r="T138" s="21"/>
      <c r="U138" s="21"/>
      <c r="V138" s="21"/>
      <c r="W138" s="22"/>
      <c r="X138" s="22"/>
      <c r="Y138" s="22"/>
    </row>
    <row r="139" customFormat="false" ht="20.1" hidden="false" customHeight="true" outlineLevel="0" collapsed="false">
      <c r="A139" s="19" t="n">
        <v>114</v>
      </c>
      <c r="B139" s="23" t="s">
        <v>167</v>
      </c>
      <c r="C139" s="21" t="n">
        <f aca="false">SUM(E139:F139)</f>
        <v>0</v>
      </c>
      <c r="D139" s="21" t="n">
        <f aca="false">SUM(E139:F139)</f>
        <v>0</v>
      </c>
      <c r="E139" s="21"/>
      <c r="F139" s="21"/>
      <c r="G139" s="21"/>
      <c r="H139" s="21"/>
      <c r="I139" s="21" t="n">
        <f aca="false">SUM(J139:V139)</f>
        <v>95</v>
      </c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 t="n">
        <v>95</v>
      </c>
      <c r="V139" s="21"/>
      <c r="W139" s="22"/>
      <c r="X139" s="22"/>
      <c r="Y139" s="22"/>
    </row>
    <row r="140" customFormat="false" ht="20.1" hidden="false" customHeight="true" outlineLevel="0" collapsed="false">
      <c r="A140" s="43"/>
      <c r="B140" s="43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5"/>
      <c r="X140" s="45"/>
      <c r="Y140" s="45"/>
    </row>
    <row r="141" customFormat="false" ht="13.2" hidden="false" customHeight="false" outlineLevel="0" collapsed="false">
      <c r="B141" s="46"/>
    </row>
  </sheetData>
  <mergeCells count="18">
    <mergeCell ref="A1:E1"/>
    <mergeCell ref="W1:Y1"/>
    <mergeCell ref="A2:Y2"/>
    <mergeCell ref="A3:Y3"/>
    <mergeCell ref="A4:Y4"/>
    <mergeCell ref="A6:A9"/>
    <mergeCell ref="B6:B9"/>
    <mergeCell ref="C6:H7"/>
    <mergeCell ref="I6:V7"/>
    <mergeCell ref="W6:W9"/>
    <mergeCell ref="X6:X9"/>
    <mergeCell ref="Y6:Y9"/>
    <mergeCell ref="C8:C9"/>
    <mergeCell ref="D8:D9"/>
    <mergeCell ref="E8:F8"/>
    <mergeCell ref="G8:H8"/>
    <mergeCell ref="I8:I9"/>
    <mergeCell ref="J8:V8"/>
  </mergeCells>
  <printOptions headings="false" gridLines="false" gridLinesSet="true" horizontalCentered="true" verticalCentered="false"/>
  <pageMargins left="0" right="0" top="0.609722222222222" bottom="0.511805555555556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5" zeroHeight="false" outlineLevelRow="0" outlineLevelCol="0"/>
  <cols>
    <col collapsed="false" customWidth="true" hidden="false" outlineLevel="0" max="1" min="1" style="407" width="7.32"/>
    <col collapsed="false" customWidth="true" hidden="false" outlineLevel="0" max="2" min="2" style="0" width="22.32"/>
    <col collapsed="false" customWidth="true" hidden="false" outlineLevel="0" max="4" min="3" style="0" width="15.55"/>
    <col collapsed="false" customWidth="true" hidden="false" outlineLevel="0" max="5" min="5" style="0" width="14.87"/>
  </cols>
  <sheetData>
    <row r="1" customFormat="false" ht="19.5" hidden="false" customHeight="true" outlineLevel="0" collapsed="false">
      <c r="A1" s="408" t="s">
        <v>0</v>
      </c>
      <c r="B1" s="408"/>
      <c r="C1" s="408"/>
      <c r="D1" s="409"/>
      <c r="E1" s="410"/>
      <c r="F1" s="411"/>
      <c r="G1" s="411"/>
    </row>
    <row r="2" customFormat="false" ht="17.4" hidden="false" customHeight="false" outlineLevel="0" collapsed="false">
      <c r="A2" s="412"/>
      <c r="B2" s="412"/>
      <c r="C2" s="409"/>
      <c r="D2" s="409"/>
      <c r="E2" s="409"/>
    </row>
    <row r="3" customFormat="false" ht="25.5" hidden="false" customHeight="true" outlineLevel="0" collapsed="false">
      <c r="A3" s="413" t="s">
        <v>717</v>
      </c>
      <c r="B3" s="413"/>
      <c r="C3" s="413"/>
      <c r="D3" s="413"/>
      <c r="E3" s="413"/>
    </row>
    <row r="4" customFormat="false" ht="24.75" hidden="false" customHeight="true" outlineLevel="0" collapsed="false">
      <c r="A4" s="413" t="s">
        <v>750</v>
      </c>
      <c r="B4" s="413"/>
      <c r="C4" s="413"/>
      <c r="D4" s="413"/>
      <c r="E4" s="413"/>
    </row>
    <row r="5" customFormat="false" ht="15.6" hidden="false" customHeight="false" outlineLevel="0" collapsed="false">
      <c r="A5" s="56" t="s">
        <v>4</v>
      </c>
      <c r="B5" s="56"/>
      <c r="C5" s="56"/>
      <c r="D5" s="56"/>
      <c r="E5" s="56"/>
    </row>
    <row r="6" customFormat="false" ht="15.6" hidden="false" customHeight="false" outlineLevel="0" collapsed="false">
      <c r="A6" s="56" t="s">
        <v>751</v>
      </c>
      <c r="B6" s="56"/>
      <c r="C6" s="56"/>
      <c r="D6" s="56"/>
      <c r="E6" s="56"/>
    </row>
    <row r="7" customFormat="false" ht="15.6" hidden="false" customHeight="false" outlineLevel="0" collapsed="false">
      <c r="E7" s="414"/>
    </row>
    <row r="8" s="393" customFormat="true" ht="16.5" hidden="false" customHeight="true" outlineLevel="0" collapsed="false">
      <c r="A8" s="415" t="s">
        <v>172</v>
      </c>
      <c r="B8" s="391" t="s">
        <v>752</v>
      </c>
      <c r="C8" s="392" t="s">
        <v>721</v>
      </c>
      <c r="D8" s="392"/>
      <c r="E8" s="392"/>
    </row>
    <row r="9" s="393" customFormat="true" ht="16.5" hidden="false" customHeight="true" outlineLevel="0" collapsed="false">
      <c r="A9" s="415"/>
      <c r="B9" s="391"/>
      <c r="C9" s="391" t="s">
        <v>753</v>
      </c>
      <c r="D9" s="391" t="s">
        <v>754</v>
      </c>
      <c r="E9" s="391" t="s">
        <v>726</v>
      </c>
    </row>
    <row r="10" s="393" customFormat="true" ht="126.75" hidden="false" customHeight="true" outlineLevel="0" collapsed="false">
      <c r="A10" s="415"/>
      <c r="B10" s="391"/>
      <c r="C10" s="391"/>
      <c r="D10" s="391"/>
      <c r="E10" s="391"/>
    </row>
    <row r="11" customFormat="false" ht="16.5" hidden="false" customHeight="true" outlineLevel="0" collapsed="false">
      <c r="A11" s="416" t="s">
        <v>755</v>
      </c>
      <c r="B11" s="417" t="s">
        <v>697</v>
      </c>
      <c r="C11" s="418"/>
      <c r="D11" s="418"/>
      <c r="E11" s="419"/>
    </row>
    <row r="12" customFormat="false" ht="16.5" hidden="false" customHeight="true" outlineLevel="0" collapsed="false">
      <c r="A12" s="420" t="n">
        <v>1</v>
      </c>
      <c r="B12" s="421" t="s">
        <v>756</v>
      </c>
      <c r="C12" s="422" t="n">
        <v>70</v>
      </c>
      <c r="D12" s="422" t="n">
        <v>20</v>
      </c>
      <c r="E12" s="422" t="n">
        <v>20</v>
      </c>
    </row>
    <row r="13" customFormat="false" ht="16.5" hidden="false" customHeight="true" outlineLevel="0" collapsed="false">
      <c r="A13" s="420" t="n">
        <v>2</v>
      </c>
      <c r="B13" s="421" t="s">
        <v>757</v>
      </c>
      <c r="C13" s="422" t="n">
        <v>70</v>
      </c>
      <c r="D13" s="422" t="n">
        <v>20</v>
      </c>
      <c r="E13" s="422" t="n">
        <v>20</v>
      </c>
    </row>
    <row r="14" customFormat="false" ht="16.5" hidden="false" customHeight="true" outlineLevel="0" collapsed="false">
      <c r="A14" s="420" t="n">
        <v>3</v>
      </c>
      <c r="B14" s="421" t="s">
        <v>758</v>
      </c>
      <c r="C14" s="422" t="n">
        <v>70</v>
      </c>
      <c r="D14" s="422" t="n">
        <v>20</v>
      </c>
      <c r="E14" s="422" t="n">
        <v>20</v>
      </c>
    </row>
    <row r="15" customFormat="false" ht="16.5" hidden="false" customHeight="true" outlineLevel="0" collapsed="false">
      <c r="A15" s="420" t="n">
        <v>4</v>
      </c>
      <c r="B15" s="421" t="s">
        <v>759</v>
      </c>
      <c r="C15" s="422" t="n">
        <v>70</v>
      </c>
      <c r="D15" s="422" t="n">
        <v>20</v>
      </c>
      <c r="E15" s="422" t="n">
        <v>20</v>
      </c>
    </row>
    <row r="16" customFormat="false" ht="16.5" hidden="false" customHeight="true" outlineLevel="0" collapsed="false">
      <c r="A16" s="420" t="n">
        <v>5</v>
      </c>
      <c r="B16" s="421" t="s">
        <v>760</v>
      </c>
      <c r="C16" s="422"/>
      <c r="D16" s="422"/>
      <c r="E16" s="422" t="n">
        <v>20</v>
      </c>
    </row>
    <row r="17" customFormat="false" ht="16.5" hidden="false" customHeight="true" outlineLevel="0" collapsed="false">
      <c r="A17" s="420" t="n">
        <v>6</v>
      </c>
      <c r="B17" s="421" t="s">
        <v>761</v>
      </c>
      <c r="C17" s="422"/>
      <c r="D17" s="422"/>
      <c r="E17" s="422" t="n">
        <v>20</v>
      </c>
    </row>
    <row r="18" customFormat="false" ht="16.5" hidden="false" customHeight="true" outlineLevel="0" collapsed="false">
      <c r="A18" s="420" t="n">
        <v>7</v>
      </c>
      <c r="B18" s="421" t="s">
        <v>762</v>
      </c>
      <c r="C18" s="422"/>
      <c r="D18" s="422"/>
      <c r="E18" s="422" t="n">
        <v>20</v>
      </c>
    </row>
    <row r="19" customFormat="false" ht="16.5" hidden="false" customHeight="true" outlineLevel="0" collapsed="false">
      <c r="A19" s="420" t="n">
        <v>8</v>
      </c>
      <c r="B19" s="421" t="s">
        <v>763</v>
      </c>
      <c r="C19" s="422"/>
      <c r="D19" s="422"/>
      <c r="E19" s="422" t="n">
        <v>20</v>
      </c>
    </row>
    <row r="20" customFormat="false" ht="16.5" hidden="false" customHeight="true" outlineLevel="0" collapsed="false">
      <c r="A20" s="420" t="n">
        <v>9</v>
      </c>
      <c r="B20" s="421" t="s">
        <v>764</v>
      </c>
      <c r="C20" s="422"/>
      <c r="D20" s="422"/>
      <c r="E20" s="422" t="n">
        <v>20</v>
      </c>
    </row>
    <row r="21" customFormat="false" ht="16.5" hidden="false" customHeight="true" outlineLevel="0" collapsed="false">
      <c r="A21" s="420" t="n">
        <v>10</v>
      </c>
      <c r="B21" s="421" t="s">
        <v>765</v>
      </c>
      <c r="C21" s="422"/>
      <c r="D21" s="422"/>
      <c r="E21" s="422" t="n">
        <v>20</v>
      </c>
    </row>
    <row r="22" customFormat="false" ht="16.5" hidden="false" customHeight="true" outlineLevel="0" collapsed="false">
      <c r="A22" s="420" t="n">
        <v>11</v>
      </c>
      <c r="B22" s="421" t="s">
        <v>766</v>
      </c>
      <c r="C22" s="422"/>
      <c r="D22" s="422"/>
      <c r="E22" s="422" t="n">
        <v>20</v>
      </c>
    </row>
    <row r="23" customFormat="false" ht="16.5" hidden="false" customHeight="true" outlineLevel="0" collapsed="false">
      <c r="A23" s="420" t="n">
        <v>12</v>
      </c>
      <c r="B23" s="423" t="s">
        <v>767</v>
      </c>
      <c r="C23" s="422"/>
      <c r="D23" s="422"/>
      <c r="E23" s="422" t="n">
        <v>20</v>
      </c>
    </row>
    <row r="24" customFormat="false" ht="16.5" hidden="false" customHeight="true" outlineLevel="0" collapsed="false">
      <c r="A24" s="420" t="n">
        <v>13</v>
      </c>
      <c r="B24" s="421" t="s">
        <v>768</v>
      </c>
      <c r="C24" s="422"/>
      <c r="D24" s="422"/>
      <c r="E24" s="422" t="n">
        <v>20</v>
      </c>
    </row>
    <row r="25" customFormat="false" ht="16.5" hidden="false" customHeight="true" outlineLevel="0" collapsed="false">
      <c r="A25" s="424" t="s">
        <v>769</v>
      </c>
      <c r="B25" s="425" t="s">
        <v>770</v>
      </c>
      <c r="C25" s="426"/>
      <c r="D25" s="426"/>
      <c r="E25" s="426"/>
    </row>
    <row r="26" customFormat="false" ht="16.5" hidden="false" customHeight="true" outlineLevel="0" collapsed="false">
      <c r="A26" s="420" t="n">
        <v>1</v>
      </c>
      <c r="B26" s="421" t="s">
        <v>771</v>
      </c>
      <c r="C26" s="422"/>
      <c r="D26" s="422"/>
      <c r="E26" s="422" t="n">
        <v>20</v>
      </c>
    </row>
    <row r="27" customFormat="false" ht="16.5" hidden="false" customHeight="true" outlineLevel="0" collapsed="false">
      <c r="A27" s="420" t="n">
        <v>2</v>
      </c>
      <c r="B27" s="421" t="s">
        <v>772</v>
      </c>
      <c r="C27" s="422" t="n">
        <v>70</v>
      </c>
      <c r="D27" s="422" t="n">
        <v>20</v>
      </c>
      <c r="E27" s="422" t="n">
        <v>20</v>
      </c>
    </row>
    <row r="28" customFormat="false" ht="16.5" hidden="false" customHeight="true" outlineLevel="0" collapsed="false">
      <c r="A28" s="420" t="n">
        <v>3</v>
      </c>
      <c r="B28" s="421" t="s">
        <v>773</v>
      </c>
      <c r="C28" s="422"/>
      <c r="D28" s="422"/>
      <c r="E28" s="422" t="n">
        <v>20</v>
      </c>
    </row>
    <row r="29" customFormat="false" ht="16.5" hidden="false" customHeight="true" outlineLevel="0" collapsed="false">
      <c r="A29" s="420" t="n">
        <v>4</v>
      </c>
      <c r="B29" s="421" t="s">
        <v>774</v>
      </c>
      <c r="C29" s="422"/>
      <c r="D29" s="422"/>
      <c r="E29" s="422" t="n">
        <v>20</v>
      </c>
    </row>
    <row r="30" customFormat="false" ht="16.5" hidden="false" customHeight="true" outlineLevel="0" collapsed="false">
      <c r="A30" s="420" t="n">
        <v>5</v>
      </c>
      <c r="B30" s="421" t="s">
        <v>775</v>
      </c>
      <c r="C30" s="422" t="n">
        <v>70</v>
      </c>
      <c r="D30" s="422" t="n">
        <v>20</v>
      </c>
      <c r="E30" s="422" t="n">
        <v>20</v>
      </c>
    </row>
    <row r="31" customFormat="false" ht="16.5" hidden="false" customHeight="true" outlineLevel="0" collapsed="false">
      <c r="A31" s="420" t="n">
        <v>6</v>
      </c>
      <c r="B31" s="421" t="s">
        <v>776</v>
      </c>
      <c r="C31" s="422" t="n">
        <v>70</v>
      </c>
      <c r="D31" s="422" t="n">
        <v>20</v>
      </c>
      <c r="E31" s="422" t="n">
        <v>20</v>
      </c>
    </row>
    <row r="32" customFormat="false" ht="16.5" hidden="false" customHeight="true" outlineLevel="0" collapsed="false">
      <c r="A32" s="420" t="n">
        <v>7</v>
      </c>
      <c r="B32" s="421" t="s">
        <v>777</v>
      </c>
      <c r="C32" s="422" t="n">
        <v>70</v>
      </c>
      <c r="D32" s="422" t="n">
        <v>20</v>
      </c>
      <c r="E32" s="422" t="n">
        <v>20</v>
      </c>
    </row>
    <row r="33" customFormat="false" ht="16.5" hidden="false" customHeight="true" outlineLevel="0" collapsed="false">
      <c r="A33" s="420" t="n">
        <v>8</v>
      </c>
      <c r="B33" s="421" t="s">
        <v>778</v>
      </c>
      <c r="C33" s="422"/>
      <c r="D33" s="422"/>
      <c r="E33" s="422" t="n">
        <v>20</v>
      </c>
    </row>
    <row r="34" customFormat="false" ht="16.5" hidden="false" customHeight="true" outlineLevel="0" collapsed="false">
      <c r="A34" s="420" t="n">
        <v>9</v>
      </c>
      <c r="B34" s="421" t="s">
        <v>779</v>
      </c>
      <c r="C34" s="422"/>
      <c r="D34" s="422"/>
      <c r="E34" s="422" t="n">
        <v>20</v>
      </c>
    </row>
    <row r="35" customFormat="false" ht="16.5" hidden="false" customHeight="true" outlineLevel="0" collapsed="false">
      <c r="A35" s="420" t="n">
        <v>10</v>
      </c>
      <c r="B35" s="421" t="s">
        <v>780</v>
      </c>
      <c r="C35" s="422"/>
      <c r="D35" s="422"/>
      <c r="E35" s="422" t="n">
        <v>20</v>
      </c>
      <c r="G35" s="0" t="s">
        <v>781</v>
      </c>
    </row>
    <row r="36" customFormat="false" ht="16.5" hidden="false" customHeight="true" outlineLevel="0" collapsed="false">
      <c r="A36" s="420" t="n">
        <v>11</v>
      </c>
      <c r="B36" s="421" t="s">
        <v>782</v>
      </c>
      <c r="C36" s="422"/>
      <c r="D36" s="422"/>
      <c r="E36" s="422" t="n">
        <v>20</v>
      </c>
    </row>
    <row r="37" customFormat="false" ht="16.5" hidden="false" customHeight="true" outlineLevel="0" collapsed="false">
      <c r="A37" s="420" t="n">
        <v>12</v>
      </c>
      <c r="B37" s="421" t="s">
        <v>783</v>
      </c>
      <c r="C37" s="422"/>
      <c r="D37" s="422"/>
      <c r="E37" s="422" t="n">
        <v>20</v>
      </c>
    </row>
    <row r="38" customFormat="false" ht="16.5" hidden="false" customHeight="true" outlineLevel="0" collapsed="false">
      <c r="A38" s="420" t="n">
        <v>13</v>
      </c>
      <c r="B38" s="421" t="s">
        <v>784</v>
      </c>
      <c r="C38" s="422"/>
      <c r="D38" s="422"/>
      <c r="E38" s="422" t="n">
        <v>20</v>
      </c>
    </row>
    <row r="39" customFormat="false" ht="16.5" hidden="false" customHeight="true" outlineLevel="0" collapsed="false">
      <c r="A39" s="424" t="s">
        <v>785</v>
      </c>
      <c r="B39" s="425" t="s">
        <v>786</v>
      </c>
      <c r="C39" s="426"/>
      <c r="D39" s="426"/>
      <c r="E39" s="426"/>
    </row>
    <row r="40" customFormat="false" ht="16.5" hidden="false" customHeight="true" outlineLevel="0" collapsed="false">
      <c r="A40" s="420" t="n">
        <v>1</v>
      </c>
      <c r="B40" s="421" t="s">
        <v>787</v>
      </c>
      <c r="C40" s="422" t="n">
        <v>70</v>
      </c>
      <c r="D40" s="422" t="n">
        <v>20</v>
      </c>
      <c r="E40" s="422" t="n">
        <v>20</v>
      </c>
    </row>
    <row r="41" customFormat="false" ht="16.5" hidden="false" customHeight="true" outlineLevel="0" collapsed="false">
      <c r="A41" s="420" t="n">
        <v>2</v>
      </c>
      <c r="B41" s="421" t="s">
        <v>788</v>
      </c>
      <c r="C41" s="422" t="n">
        <v>70</v>
      </c>
      <c r="D41" s="422" t="n">
        <v>20</v>
      </c>
      <c r="E41" s="422" t="n">
        <v>20</v>
      </c>
    </row>
    <row r="42" customFormat="false" ht="16.5" hidden="false" customHeight="true" outlineLevel="0" collapsed="false">
      <c r="A42" s="420" t="n">
        <v>3</v>
      </c>
      <c r="B42" s="421" t="s">
        <v>789</v>
      </c>
      <c r="C42" s="422" t="n">
        <v>70</v>
      </c>
      <c r="D42" s="422" t="n">
        <v>20</v>
      </c>
      <c r="E42" s="422" t="n">
        <v>20</v>
      </c>
    </row>
    <row r="43" customFormat="false" ht="16.5" hidden="false" customHeight="true" outlineLevel="0" collapsed="false">
      <c r="A43" s="420" t="n">
        <v>4</v>
      </c>
      <c r="B43" s="421" t="s">
        <v>790</v>
      </c>
      <c r="C43" s="422" t="n">
        <v>70</v>
      </c>
      <c r="D43" s="422" t="n">
        <v>20</v>
      </c>
      <c r="E43" s="422" t="n">
        <v>20</v>
      </c>
    </row>
    <row r="44" customFormat="false" ht="16.5" hidden="false" customHeight="true" outlineLevel="0" collapsed="false">
      <c r="A44" s="420" t="n">
        <v>5</v>
      </c>
      <c r="B44" s="421" t="s">
        <v>791</v>
      </c>
      <c r="C44" s="422" t="n">
        <v>70</v>
      </c>
      <c r="D44" s="422" t="n">
        <v>20</v>
      </c>
      <c r="E44" s="422" t="n">
        <v>20</v>
      </c>
    </row>
    <row r="45" customFormat="false" ht="16.5" hidden="false" customHeight="true" outlineLevel="0" collapsed="false">
      <c r="A45" s="420" t="n">
        <v>6</v>
      </c>
      <c r="B45" s="421" t="s">
        <v>792</v>
      </c>
      <c r="C45" s="422" t="n">
        <v>70</v>
      </c>
      <c r="D45" s="422" t="n">
        <v>20</v>
      </c>
      <c r="E45" s="422" t="n">
        <v>20</v>
      </c>
    </row>
    <row r="46" customFormat="false" ht="16.5" hidden="false" customHeight="true" outlineLevel="0" collapsed="false">
      <c r="A46" s="420" t="n">
        <v>7</v>
      </c>
      <c r="B46" s="421" t="s">
        <v>793</v>
      </c>
      <c r="C46" s="422" t="n">
        <v>70</v>
      </c>
      <c r="D46" s="422" t="n">
        <v>20</v>
      </c>
      <c r="E46" s="422" t="n">
        <v>20</v>
      </c>
    </row>
    <row r="47" customFormat="false" ht="16.5" hidden="false" customHeight="true" outlineLevel="0" collapsed="false">
      <c r="A47" s="420" t="n">
        <v>8</v>
      </c>
      <c r="B47" s="421" t="s">
        <v>794</v>
      </c>
      <c r="C47" s="422" t="n">
        <v>70</v>
      </c>
      <c r="D47" s="422" t="n">
        <v>20</v>
      </c>
      <c r="E47" s="422" t="n">
        <v>20</v>
      </c>
    </row>
    <row r="48" customFormat="false" ht="16.5" hidden="false" customHeight="true" outlineLevel="0" collapsed="false">
      <c r="A48" s="420" t="n">
        <v>9</v>
      </c>
      <c r="B48" s="421" t="s">
        <v>795</v>
      </c>
      <c r="C48" s="422" t="n">
        <v>70</v>
      </c>
      <c r="D48" s="422" t="n">
        <v>20</v>
      </c>
      <c r="E48" s="422" t="n">
        <v>20</v>
      </c>
    </row>
    <row r="49" customFormat="false" ht="16.5" hidden="false" customHeight="true" outlineLevel="0" collapsed="false">
      <c r="A49" s="420" t="n">
        <v>10</v>
      </c>
      <c r="B49" s="421" t="s">
        <v>796</v>
      </c>
      <c r="C49" s="422" t="n">
        <v>70</v>
      </c>
      <c r="D49" s="422" t="n">
        <v>20</v>
      </c>
      <c r="E49" s="422" t="n">
        <v>20</v>
      </c>
    </row>
    <row r="50" customFormat="false" ht="16.5" hidden="false" customHeight="true" outlineLevel="0" collapsed="false">
      <c r="A50" s="420" t="n">
        <v>11</v>
      </c>
      <c r="B50" s="421" t="s">
        <v>797</v>
      </c>
      <c r="C50" s="422" t="n">
        <v>70</v>
      </c>
      <c r="D50" s="422" t="n">
        <v>20</v>
      </c>
      <c r="E50" s="422" t="n">
        <v>20</v>
      </c>
    </row>
    <row r="51" customFormat="false" ht="16.5" hidden="false" customHeight="true" outlineLevel="0" collapsed="false">
      <c r="A51" s="420" t="n">
        <v>12</v>
      </c>
      <c r="B51" s="421" t="s">
        <v>798</v>
      </c>
      <c r="C51" s="422" t="n">
        <v>70</v>
      </c>
      <c r="D51" s="422" t="n">
        <v>20</v>
      </c>
      <c r="E51" s="422" t="n">
        <v>20</v>
      </c>
    </row>
    <row r="52" customFormat="false" ht="16.5" hidden="false" customHeight="true" outlineLevel="0" collapsed="false">
      <c r="A52" s="420" t="n">
        <v>13</v>
      </c>
      <c r="B52" s="421" t="s">
        <v>799</v>
      </c>
      <c r="C52" s="422" t="n">
        <v>70</v>
      </c>
      <c r="D52" s="422" t="n">
        <v>20</v>
      </c>
      <c r="E52" s="422" t="n">
        <v>20</v>
      </c>
    </row>
    <row r="53" customFormat="false" ht="16.5" hidden="false" customHeight="true" outlineLevel="0" collapsed="false">
      <c r="A53" s="420" t="n">
        <v>14</v>
      </c>
      <c r="B53" s="421" t="s">
        <v>800</v>
      </c>
      <c r="C53" s="422" t="n">
        <v>70</v>
      </c>
      <c r="D53" s="422" t="n">
        <v>20</v>
      </c>
      <c r="E53" s="422" t="n">
        <v>20</v>
      </c>
    </row>
    <row r="54" customFormat="false" ht="16.5" hidden="false" customHeight="true" outlineLevel="0" collapsed="false">
      <c r="A54" s="420" t="n">
        <v>15</v>
      </c>
      <c r="B54" s="421" t="s">
        <v>801</v>
      </c>
      <c r="C54" s="422" t="n">
        <v>70</v>
      </c>
      <c r="D54" s="422" t="n">
        <v>20</v>
      </c>
      <c r="E54" s="422" t="n">
        <v>20</v>
      </c>
    </row>
    <row r="55" customFormat="false" ht="16.5" hidden="false" customHeight="true" outlineLevel="0" collapsed="false">
      <c r="A55" s="420" t="n">
        <v>16</v>
      </c>
      <c r="B55" s="421" t="s">
        <v>802</v>
      </c>
      <c r="C55" s="422" t="n">
        <v>70</v>
      </c>
      <c r="D55" s="422" t="n">
        <v>20</v>
      </c>
      <c r="E55" s="422" t="n">
        <v>20</v>
      </c>
    </row>
    <row r="56" customFormat="false" ht="16.5" hidden="false" customHeight="true" outlineLevel="0" collapsed="false">
      <c r="A56" s="420" t="n">
        <v>17</v>
      </c>
      <c r="B56" s="421" t="s">
        <v>803</v>
      </c>
      <c r="C56" s="422" t="n">
        <v>70</v>
      </c>
      <c r="D56" s="422" t="n">
        <v>20</v>
      </c>
      <c r="E56" s="422" t="n">
        <v>20</v>
      </c>
    </row>
    <row r="57" customFormat="false" ht="16.5" hidden="false" customHeight="true" outlineLevel="0" collapsed="false">
      <c r="A57" s="420" t="n">
        <v>18</v>
      </c>
      <c r="B57" s="421" t="s">
        <v>804</v>
      </c>
      <c r="C57" s="422" t="n">
        <v>70</v>
      </c>
      <c r="D57" s="422" t="n">
        <v>20</v>
      </c>
      <c r="E57" s="422" t="n">
        <v>20</v>
      </c>
    </row>
    <row r="58" customFormat="false" ht="16.5" hidden="false" customHeight="true" outlineLevel="0" collapsed="false">
      <c r="A58" s="424" t="s">
        <v>805</v>
      </c>
      <c r="B58" s="425" t="s">
        <v>806</v>
      </c>
      <c r="C58" s="426"/>
      <c r="D58" s="422"/>
      <c r="E58" s="426"/>
    </row>
    <row r="59" customFormat="false" ht="16.5" hidden="false" customHeight="true" outlineLevel="0" collapsed="false">
      <c r="A59" s="420" t="n">
        <v>1</v>
      </c>
      <c r="B59" s="421" t="s">
        <v>807</v>
      </c>
      <c r="C59" s="422" t="n">
        <v>70</v>
      </c>
      <c r="D59" s="422" t="n">
        <v>20</v>
      </c>
      <c r="E59" s="422" t="n">
        <v>20</v>
      </c>
    </row>
    <row r="60" customFormat="false" ht="16.5" hidden="false" customHeight="true" outlineLevel="0" collapsed="false">
      <c r="A60" s="420" t="n">
        <v>2</v>
      </c>
      <c r="B60" s="421" t="s">
        <v>808</v>
      </c>
      <c r="C60" s="422" t="n">
        <v>70</v>
      </c>
      <c r="D60" s="422" t="n">
        <v>20</v>
      </c>
      <c r="E60" s="422" t="n">
        <v>20</v>
      </c>
    </row>
    <row r="61" customFormat="false" ht="16.5" hidden="false" customHeight="true" outlineLevel="0" collapsed="false">
      <c r="A61" s="420" t="n">
        <v>3</v>
      </c>
      <c r="B61" s="421" t="s">
        <v>809</v>
      </c>
      <c r="C61" s="422" t="n">
        <v>70</v>
      </c>
      <c r="D61" s="422" t="n">
        <v>20</v>
      </c>
      <c r="E61" s="422" t="n">
        <v>20</v>
      </c>
    </row>
    <row r="62" customFormat="false" ht="16.5" hidden="false" customHeight="true" outlineLevel="0" collapsed="false">
      <c r="A62" s="420" t="n">
        <v>4</v>
      </c>
      <c r="B62" s="421" t="s">
        <v>810</v>
      </c>
      <c r="C62" s="422" t="n">
        <v>70</v>
      </c>
      <c r="D62" s="422" t="n">
        <v>20</v>
      </c>
      <c r="E62" s="422" t="n">
        <v>20</v>
      </c>
    </row>
    <row r="63" customFormat="false" ht="16.5" hidden="false" customHeight="true" outlineLevel="0" collapsed="false">
      <c r="A63" s="420" t="n">
        <v>5</v>
      </c>
      <c r="B63" s="421" t="s">
        <v>811</v>
      </c>
      <c r="C63" s="422" t="n">
        <v>70</v>
      </c>
      <c r="D63" s="422" t="n">
        <v>20</v>
      </c>
      <c r="E63" s="422" t="n">
        <v>20</v>
      </c>
    </row>
    <row r="64" customFormat="false" ht="16.5" hidden="false" customHeight="true" outlineLevel="0" collapsed="false">
      <c r="A64" s="420" t="n">
        <v>6</v>
      </c>
      <c r="B64" s="421" t="s">
        <v>812</v>
      </c>
      <c r="C64" s="422" t="n">
        <v>70</v>
      </c>
      <c r="D64" s="422" t="n">
        <v>20</v>
      </c>
      <c r="E64" s="422" t="n">
        <v>20</v>
      </c>
    </row>
    <row r="65" customFormat="false" ht="16.5" hidden="false" customHeight="true" outlineLevel="0" collapsed="false">
      <c r="A65" s="420" t="n">
        <v>7</v>
      </c>
      <c r="B65" s="421" t="s">
        <v>813</v>
      </c>
      <c r="C65" s="422" t="n">
        <v>70</v>
      </c>
      <c r="D65" s="422" t="n">
        <v>20</v>
      </c>
      <c r="E65" s="422" t="n">
        <v>20</v>
      </c>
    </row>
    <row r="66" customFormat="false" ht="16.5" hidden="false" customHeight="true" outlineLevel="0" collapsed="false">
      <c r="A66" s="420" t="n">
        <v>8</v>
      </c>
      <c r="B66" s="421" t="s">
        <v>814</v>
      </c>
      <c r="C66" s="422" t="n">
        <v>70</v>
      </c>
      <c r="D66" s="422" t="n">
        <v>20</v>
      </c>
      <c r="E66" s="422" t="n">
        <v>20</v>
      </c>
    </row>
    <row r="67" customFormat="false" ht="16.5" hidden="false" customHeight="true" outlineLevel="0" collapsed="false">
      <c r="A67" s="420" t="n">
        <v>9</v>
      </c>
      <c r="B67" s="421" t="s">
        <v>815</v>
      </c>
      <c r="C67" s="422" t="n">
        <v>70</v>
      </c>
      <c r="D67" s="422" t="n">
        <v>20</v>
      </c>
      <c r="E67" s="422" t="n">
        <v>20</v>
      </c>
    </row>
    <row r="68" customFormat="false" ht="16.5" hidden="false" customHeight="true" outlineLevel="0" collapsed="false">
      <c r="A68" s="420" t="n">
        <v>10</v>
      </c>
      <c r="B68" s="421" t="s">
        <v>816</v>
      </c>
      <c r="C68" s="422" t="n">
        <v>70</v>
      </c>
      <c r="D68" s="422" t="n">
        <v>20</v>
      </c>
      <c r="E68" s="422" t="n">
        <v>20</v>
      </c>
    </row>
    <row r="69" customFormat="false" ht="16.5" hidden="false" customHeight="true" outlineLevel="0" collapsed="false">
      <c r="A69" s="420" t="n">
        <v>11</v>
      </c>
      <c r="B69" s="421" t="s">
        <v>817</v>
      </c>
      <c r="C69" s="422" t="n">
        <v>70</v>
      </c>
      <c r="D69" s="422" t="n">
        <v>20</v>
      </c>
      <c r="E69" s="422" t="n">
        <v>20</v>
      </c>
    </row>
    <row r="70" customFormat="false" ht="16.5" hidden="false" customHeight="true" outlineLevel="0" collapsed="false">
      <c r="A70" s="420" t="n">
        <v>12</v>
      </c>
      <c r="B70" s="421" t="s">
        <v>818</v>
      </c>
      <c r="C70" s="422" t="n">
        <v>70</v>
      </c>
      <c r="D70" s="422" t="n">
        <v>20</v>
      </c>
      <c r="E70" s="422" t="n">
        <v>20</v>
      </c>
    </row>
    <row r="71" customFormat="false" ht="16.5" hidden="false" customHeight="true" outlineLevel="0" collapsed="false">
      <c r="A71" s="420" t="n">
        <v>13</v>
      </c>
      <c r="B71" s="421" t="s">
        <v>819</v>
      </c>
      <c r="C71" s="422" t="n">
        <v>70</v>
      </c>
      <c r="D71" s="422" t="n">
        <v>20</v>
      </c>
      <c r="E71" s="422" t="n">
        <v>20</v>
      </c>
    </row>
    <row r="72" customFormat="false" ht="16.5" hidden="false" customHeight="true" outlineLevel="0" collapsed="false">
      <c r="A72" s="420" t="n">
        <v>14</v>
      </c>
      <c r="B72" s="421" t="s">
        <v>820</v>
      </c>
      <c r="C72" s="422" t="n">
        <v>70</v>
      </c>
      <c r="D72" s="422" t="n">
        <v>20</v>
      </c>
      <c r="E72" s="422" t="n">
        <v>20</v>
      </c>
    </row>
    <row r="73" customFormat="false" ht="16.5" hidden="false" customHeight="true" outlineLevel="0" collapsed="false">
      <c r="A73" s="420" t="n">
        <v>15</v>
      </c>
      <c r="B73" s="421" t="s">
        <v>821</v>
      </c>
      <c r="C73" s="422" t="n">
        <v>70</v>
      </c>
      <c r="D73" s="422" t="n">
        <v>20</v>
      </c>
      <c r="E73" s="422" t="n">
        <v>20</v>
      </c>
    </row>
    <row r="74" customFormat="false" ht="16.5" hidden="false" customHeight="true" outlineLevel="0" collapsed="false">
      <c r="A74" s="420" t="n">
        <v>16</v>
      </c>
      <c r="B74" s="421" t="s">
        <v>822</v>
      </c>
      <c r="C74" s="422" t="n">
        <v>70</v>
      </c>
      <c r="D74" s="422" t="n">
        <v>20</v>
      </c>
      <c r="E74" s="422" t="n">
        <v>20</v>
      </c>
    </row>
    <row r="75" customFormat="false" ht="16.5" hidden="false" customHeight="true" outlineLevel="0" collapsed="false">
      <c r="A75" s="420" t="n">
        <v>17</v>
      </c>
      <c r="B75" s="421" t="s">
        <v>823</v>
      </c>
      <c r="C75" s="422" t="n">
        <v>70</v>
      </c>
      <c r="D75" s="422" t="n">
        <v>20</v>
      </c>
      <c r="E75" s="422" t="n">
        <v>20</v>
      </c>
    </row>
    <row r="76" customFormat="false" ht="16.5" hidden="false" customHeight="true" outlineLevel="0" collapsed="false">
      <c r="A76" s="420" t="n">
        <v>18</v>
      </c>
      <c r="B76" s="421" t="s">
        <v>824</v>
      </c>
      <c r="C76" s="422" t="n">
        <v>70</v>
      </c>
      <c r="D76" s="422" t="n">
        <v>20</v>
      </c>
      <c r="E76" s="422" t="n">
        <v>20</v>
      </c>
    </row>
    <row r="77" customFormat="false" ht="16.5" hidden="false" customHeight="true" outlineLevel="0" collapsed="false">
      <c r="A77" s="420" t="n">
        <v>19</v>
      </c>
      <c r="B77" s="421" t="s">
        <v>825</v>
      </c>
      <c r="C77" s="422" t="n">
        <v>70</v>
      </c>
      <c r="D77" s="422" t="n">
        <v>20</v>
      </c>
      <c r="E77" s="422" t="n">
        <v>20</v>
      </c>
    </row>
    <row r="78" customFormat="false" ht="16.5" hidden="false" customHeight="true" outlineLevel="0" collapsed="false">
      <c r="A78" s="420" t="n">
        <v>20</v>
      </c>
      <c r="B78" s="421" t="s">
        <v>826</v>
      </c>
      <c r="C78" s="422" t="n">
        <v>70</v>
      </c>
      <c r="D78" s="422" t="n">
        <v>20</v>
      </c>
      <c r="E78" s="422" t="n">
        <v>20</v>
      </c>
    </row>
    <row r="79" customFormat="false" ht="16.5" hidden="false" customHeight="true" outlineLevel="0" collapsed="false">
      <c r="A79" s="424" t="s">
        <v>827</v>
      </c>
      <c r="B79" s="425" t="s">
        <v>828</v>
      </c>
      <c r="C79" s="426"/>
      <c r="D79" s="422"/>
      <c r="E79" s="426"/>
    </row>
    <row r="80" customFormat="false" ht="16.5" hidden="false" customHeight="true" outlineLevel="0" collapsed="false">
      <c r="A80" s="420" t="n">
        <v>1</v>
      </c>
      <c r="B80" s="421" t="s">
        <v>829</v>
      </c>
      <c r="C80" s="422" t="n">
        <v>70</v>
      </c>
      <c r="D80" s="422" t="n">
        <v>20</v>
      </c>
      <c r="E80" s="422" t="n">
        <v>20</v>
      </c>
    </row>
    <row r="81" customFormat="false" ht="16.5" hidden="false" customHeight="true" outlineLevel="0" collapsed="false">
      <c r="A81" s="420" t="n">
        <v>2</v>
      </c>
      <c r="B81" s="421" t="s">
        <v>830</v>
      </c>
      <c r="C81" s="422" t="n">
        <v>70</v>
      </c>
      <c r="D81" s="422" t="n">
        <v>20</v>
      </c>
      <c r="E81" s="422" t="n">
        <v>20</v>
      </c>
    </row>
    <row r="82" customFormat="false" ht="16.5" hidden="false" customHeight="true" outlineLevel="0" collapsed="false">
      <c r="A82" s="420" t="n">
        <v>3</v>
      </c>
      <c r="B82" s="421" t="s">
        <v>831</v>
      </c>
      <c r="C82" s="422" t="n">
        <v>70</v>
      </c>
      <c r="D82" s="422" t="n">
        <v>20</v>
      </c>
      <c r="E82" s="422" t="n">
        <v>20</v>
      </c>
    </row>
    <row r="83" customFormat="false" ht="16.5" hidden="false" customHeight="true" outlineLevel="0" collapsed="false">
      <c r="A83" s="420" t="n">
        <v>4</v>
      </c>
      <c r="B83" s="421" t="s">
        <v>832</v>
      </c>
      <c r="C83" s="422" t="n">
        <v>70</v>
      </c>
      <c r="D83" s="422" t="n">
        <v>20</v>
      </c>
      <c r="E83" s="422" t="n">
        <v>20</v>
      </c>
    </row>
    <row r="84" customFormat="false" ht="16.5" hidden="false" customHeight="true" outlineLevel="0" collapsed="false">
      <c r="A84" s="420" t="n">
        <v>5</v>
      </c>
      <c r="B84" s="421" t="s">
        <v>833</v>
      </c>
      <c r="C84" s="422" t="n">
        <v>70</v>
      </c>
      <c r="D84" s="422" t="n">
        <v>20</v>
      </c>
      <c r="E84" s="422" t="n">
        <v>20</v>
      </c>
    </row>
    <row r="85" customFormat="false" ht="16.5" hidden="false" customHeight="true" outlineLevel="0" collapsed="false">
      <c r="A85" s="420" t="n">
        <v>6</v>
      </c>
      <c r="B85" s="421" t="s">
        <v>834</v>
      </c>
      <c r="C85" s="422" t="n">
        <v>70</v>
      </c>
      <c r="D85" s="422" t="n">
        <v>20</v>
      </c>
      <c r="E85" s="422" t="n">
        <v>20</v>
      </c>
    </row>
    <row r="86" customFormat="false" ht="16.5" hidden="false" customHeight="true" outlineLevel="0" collapsed="false">
      <c r="A86" s="420" t="n">
        <v>7</v>
      </c>
      <c r="B86" s="421" t="s">
        <v>835</v>
      </c>
      <c r="C86" s="422" t="n">
        <v>70</v>
      </c>
      <c r="D86" s="422" t="n">
        <v>20</v>
      </c>
      <c r="E86" s="422" t="n">
        <v>20</v>
      </c>
    </row>
    <row r="87" customFormat="false" ht="16.5" hidden="false" customHeight="true" outlineLevel="0" collapsed="false">
      <c r="A87" s="420" t="n">
        <v>8</v>
      </c>
      <c r="B87" s="421" t="s">
        <v>836</v>
      </c>
      <c r="C87" s="422" t="n">
        <v>70</v>
      </c>
      <c r="D87" s="422" t="n">
        <v>20</v>
      </c>
      <c r="E87" s="422" t="n">
        <v>20</v>
      </c>
    </row>
    <row r="88" customFormat="false" ht="16.5" hidden="false" customHeight="true" outlineLevel="0" collapsed="false">
      <c r="A88" s="420" t="n">
        <v>9</v>
      </c>
      <c r="B88" s="421" t="s">
        <v>837</v>
      </c>
      <c r="C88" s="422" t="n">
        <v>70</v>
      </c>
      <c r="D88" s="422" t="n">
        <v>20</v>
      </c>
      <c r="E88" s="422" t="n">
        <v>20</v>
      </c>
    </row>
    <row r="89" customFormat="false" ht="16.5" hidden="false" customHeight="true" outlineLevel="0" collapsed="false">
      <c r="A89" s="420" t="n">
        <v>10</v>
      </c>
      <c r="B89" s="421" t="s">
        <v>838</v>
      </c>
      <c r="C89" s="422" t="n">
        <v>70</v>
      </c>
      <c r="D89" s="422" t="n">
        <v>20</v>
      </c>
      <c r="E89" s="422" t="n">
        <v>20</v>
      </c>
    </row>
    <row r="90" customFormat="false" ht="16.5" hidden="false" customHeight="true" outlineLevel="0" collapsed="false">
      <c r="A90" s="420" t="n">
        <v>11</v>
      </c>
      <c r="B90" s="421" t="s">
        <v>839</v>
      </c>
      <c r="C90" s="422" t="n">
        <v>70</v>
      </c>
      <c r="D90" s="422" t="n">
        <v>20</v>
      </c>
      <c r="E90" s="422" t="n">
        <v>20</v>
      </c>
    </row>
    <row r="91" customFormat="false" ht="16.5" hidden="false" customHeight="true" outlineLevel="0" collapsed="false">
      <c r="A91" s="420" t="n">
        <v>12</v>
      </c>
      <c r="B91" s="421" t="s">
        <v>840</v>
      </c>
      <c r="C91" s="422" t="n">
        <v>70</v>
      </c>
      <c r="D91" s="422" t="n">
        <v>20</v>
      </c>
      <c r="E91" s="422" t="n">
        <v>20</v>
      </c>
    </row>
    <row r="92" customFormat="false" ht="16.5" hidden="false" customHeight="true" outlineLevel="0" collapsed="false">
      <c r="A92" s="420" t="n">
        <v>13</v>
      </c>
      <c r="B92" s="421" t="s">
        <v>841</v>
      </c>
      <c r="C92" s="422" t="n">
        <v>70</v>
      </c>
      <c r="D92" s="422" t="n">
        <v>20</v>
      </c>
      <c r="E92" s="422" t="n">
        <v>20</v>
      </c>
    </row>
    <row r="93" customFormat="false" ht="16.5" hidden="false" customHeight="true" outlineLevel="0" collapsed="false">
      <c r="A93" s="420" t="n">
        <v>14</v>
      </c>
      <c r="B93" s="421" t="s">
        <v>842</v>
      </c>
      <c r="C93" s="422" t="n">
        <v>70</v>
      </c>
      <c r="D93" s="422" t="n">
        <v>20</v>
      </c>
      <c r="E93" s="422" t="n">
        <v>20</v>
      </c>
    </row>
    <row r="94" customFormat="false" ht="16.5" hidden="false" customHeight="true" outlineLevel="0" collapsed="false">
      <c r="A94" s="424" t="s">
        <v>843</v>
      </c>
      <c r="B94" s="425" t="s">
        <v>844</v>
      </c>
      <c r="C94" s="426"/>
      <c r="D94" s="422"/>
      <c r="E94" s="426"/>
    </row>
    <row r="95" customFormat="false" ht="16.5" hidden="false" customHeight="true" outlineLevel="0" collapsed="false">
      <c r="A95" s="420" t="n">
        <v>1</v>
      </c>
      <c r="B95" s="421" t="s">
        <v>845</v>
      </c>
      <c r="C95" s="422" t="n">
        <v>70</v>
      </c>
      <c r="D95" s="422" t="n">
        <v>20</v>
      </c>
      <c r="E95" s="422" t="n">
        <v>20</v>
      </c>
    </row>
    <row r="96" customFormat="false" ht="16.5" hidden="false" customHeight="true" outlineLevel="0" collapsed="false">
      <c r="A96" s="420" t="n">
        <v>2</v>
      </c>
      <c r="B96" s="421" t="s">
        <v>846</v>
      </c>
      <c r="C96" s="422" t="n">
        <v>70</v>
      </c>
      <c r="D96" s="422" t="n">
        <v>20</v>
      </c>
      <c r="E96" s="422" t="n">
        <v>20</v>
      </c>
    </row>
    <row r="97" customFormat="false" ht="16.5" hidden="false" customHeight="true" outlineLevel="0" collapsed="false">
      <c r="A97" s="420" t="n">
        <v>3</v>
      </c>
      <c r="B97" s="421" t="s">
        <v>847</v>
      </c>
      <c r="C97" s="422" t="n">
        <v>70</v>
      </c>
      <c r="D97" s="422" t="n">
        <v>20</v>
      </c>
      <c r="E97" s="422" t="n">
        <v>20</v>
      </c>
    </row>
    <row r="98" customFormat="false" ht="16.5" hidden="false" customHeight="true" outlineLevel="0" collapsed="false">
      <c r="A98" s="420" t="n">
        <v>4</v>
      </c>
      <c r="B98" s="421" t="s">
        <v>848</v>
      </c>
      <c r="C98" s="422" t="n">
        <v>70</v>
      </c>
      <c r="D98" s="422" t="n">
        <v>20</v>
      </c>
      <c r="E98" s="422" t="n">
        <v>20</v>
      </c>
    </row>
    <row r="99" customFormat="false" ht="16.5" hidden="false" customHeight="true" outlineLevel="0" collapsed="false">
      <c r="A99" s="420" t="n">
        <v>5</v>
      </c>
      <c r="B99" s="421" t="s">
        <v>849</v>
      </c>
      <c r="C99" s="422" t="n">
        <v>70</v>
      </c>
      <c r="D99" s="422" t="n">
        <v>20</v>
      </c>
      <c r="E99" s="422" t="n">
        <v>20</v>
      </c>
    </row>
    <row r="100" customFormat="false" ht="16.5" hidden="false" customHeight="true" outlineLevel="0" collapsed="false">
      <c r="A100" s="420" t="n">
        <v>6</v>
      </c>
      <c r="B100" s="421" t="s">
        <v>850</v>
      </c>
      <c r="C100" s="422" t="n">
        <v>70</v>
      </c>
      <c r="D100" s="422" t="n">
        <v>20</v>
      </c>
      <c r="E100" s="422" t="n">
        <v>20</v>
      </c>
    </row>
    <row r="101" customFormat="false" ht="16.5" hidden="false" customHeight="true" outlineLevel="0" collapsed="false">
      <c r="A101" s="420" t="n">
        <v>7</v>
      </c>
      <c r="B101" s="421" t="s">
        <v>851</v>
      </c>
      <c r="C101" s="422" t="n">
        <v>70</v>
      </c>
      <c r="D101" s="422" t="n">
        <v>20</v>
      </c>
      <c r="E101" s="422" t="n">
        <v>20</v>
      </c>
    </row>
    <row r="102" customFormat="false" ht="16.5" hidden="false" customHeight="true" outlineLevel="0" collapsed="false">
      <c r="A102" s="420" t="n">
        <v>8</v>
      </c>
      <c r="B102" s="421" t="s">
        <v>852</v>
      </c>
      <c r="C102" s="422" t="n">
        <v>70</v>
      </c>
      <c r="D102" s="422" t="n">
        <v>20</v>
      </c>
      <c r="E102" s="422" t="n">
        <v>20</v>
      </c>
    </row>
    <row r="103" customFormat="false" ht="16.5" hidden="false" customHeight="true" outlineLevel="0" collapsed="false">
      <c r="A103" s="420" t="n">
        <v>9</v>
      </c>
      <c r="B103" s="421" t="s">
        <v>853</v>
      </c>
      <c r="C103" s="422" t="n">
        <v>70</v>
      </c>
      <c r="D103" s="422" t="n">
        <v>20</v>
      </c>
      <c r="E103" s="422" t="n">
        <v>20</v>
      </c>
    </row>
    <row r="104" customFormat="false" ht="16.5" hidden="false" customHeight="true" outlineLevel="0" collapsed="false">
      <c r="A104" s="420" t="n">
        <v>10</v>
      </c>
      <c r="B104" s="421" t="s">
        <v>854</v>
      </c>
      <c r="C104" s="422" t="n">
        <v>70</v>
      </c>
      <c r="D104" s="422" t="n">
        <v>20</v>
      </c>
      <c r="E104" s="422" t="n">
        <v>20</v>
      </c>
    </row>
    <row r="105" customFormat="false" ht="16.5" hidden="false" customHeight="true" outlineLevel="0" collapsed="false">
      <c r="A105" s="420" t="n">
        <v>11</v>
      </c>
      <c r="B105" s="421" t="s">
        <v>855</v>
      </c>
      <c r="C105" s="422" t="n">
        <v>70</v>
      </c>
      <c r="D105" s="422" t="n">
        <v>20</v>
      </c>
      <c r="E105" s="422" t="n">
        <v>20</v>
      </c>
    </row>
    <row r="106" customFormat="false" ht="16.5" hidden="false" customHeight="true" outlineLevel="0" collapsed="false">
      <c r="A106" s="420" t="n">
        <v>12</v>
      </c>
      <c r="B106" s="421" t="s">
        <v>856</v>
      </c>
      <c r="C106" s="422" t="n">
        <v>70</v>
      </c>
      <c r="D106" s="422" t="n">
        <v>20</v>
      </c>
      <c r="E106" s="422" t="n">
        <v>20</v>
      </c>
    </row>
    <row r="107" customFormat="false" ht="16.5" hidden="false" customHeight="true" outlineLevel="0" collapsed="false">
      <c r="A107" s="420" t="n">
        <v>13</v>
      </c>
      <c r="B107" s="421" t="s">
        <v>857</v>
      </c>
      <c r="C107" s="422" t="n">
        <v>70</v>
      </c>
      <c r="D107" s="422" t="n">
        <v>20</v>
      </c>
      <c r="E107" s="422" t="n">
        <v>20</v>
      </c>
    </row>
    <row r="108" customFormat="false" ht="16.5" hidden="false" customHeight="true" outlineLevel="0" collapsed="false">
      <c r="A108" s="420" t="n">
        <v>14</v>
      </c>
      <c r="B108" s="421" t="s">
        <v>858</v>
      </c>
      <c r="C108" s="422" t="n">
        <v>70</v>
      </c>
      <c r="D108" s="422" t="n">
        <v>20</v>
      </c>
      <c r="E108" s="422" t="n">
        <v>20</v>
      </c>
    </row>
    <row r="109" customFormat="false" ht="16.5" hidden="false" customHeight="true" outlineLevel="0" collapsed="false">
      <c r="A109" s="420" t="n">
        <v>15</v>
      </c>
      <c r="B109" s="421" t="s">
        <v>859</v>
      </c>
      <c r="C109" s="422" t="n">
        <v>70</v>
      </c>
      <c r="D109" s="422" t="n">
        <v>20</v>
      </c>
      <c r="E109" s="422" t="n">
        <v>20</v>
      </c>
    </row>
    <row r="110" customFormat="false" ht="16.5" hidden="false" customHeight="true" outlineLevel="0" collapsed="false">
      <c r="A110" s="420" t="n">
        <v>16</v>
      </c>
      <c r="B110" s="421" t="s">
        <v>860</v>
      </c>
      <c r="C110" s="422" t="n">
        <v>70</v>
      </c>
      <c r="D110" s="422" t="n">
        <v>20</v>
      </c>
      <c r="E110" s="422" t="n">
        <v>20</v>
      </c>
    </row>
    <row r="111" customFormat="false" ht="16.5" hidden="false" customHeight="true" outlineLevel="0" collapsed="false">
      <c r="A111" s="420" t="n">
        <v>17</v>
      </c>
      <c r="B111" s="421" t="s">
        <v>861</v>
      </c>
      <c r="C111" s="422" t="n">
        <v>70</v>
      </c>
      <c r="D111" s="422" t="n">
        <v>20</v>
      </c>
      <c r="E111" s="422" t="n">
        <v>20</v>
      </c>
    </row>
    <row r="112" customFormat="false" ht="16.5" hidden="false" customHeight="true" outlineLevel="0" collapsed="false">
      <c r="A112" s="420" t="n">
        <v>18</v>
      </c>
      <c r="B112" s="421" t="s">
        <v>862</v>
      </c>
      <c r="C112" s="422" t="n">
        <v>70</v>
      </c>
      <c r="D112" s="422" t="n">
        <v>20</v>
      </c>
      <c r="E112" s="422" t="n">
        <v>20</v>
      </c>
    </row>
    <row r="113" customFormat="false" ht="16.5" hidden="false" customHeight="true" outlineLevel="0" collapsed="false">
      <c r="A113" s="420" t="n">
        <v>19</v>
      </c>
      <c r="B113" s="421" t="s">
        <v>863</v>
      </c>
      <c r="C113" s="422" t="n">
        <v>70</v>
      </c>
      <c r="D113" s="422" t="n">
        <v>20</v>
      </c>
      <c r="E113" s="422" t="n">
        <v>20</v>
      </c>
    </row>
    <row r="114" customFormat="false" ht="16.5" hidden="false" customHeight="true" outlineLevel="0" collapsed="false">
      <c r="A114" s="420" t="n">
        <v>20</v>
      </c>
      <c r="B114" s="421" t="s">
        <v>864</v>
      </c>
      <c r="C114" s="422" t="n">
        <v>70</v>
      </c>
      <c r="D114" s="422" t="n">
        <v>20</v>
      </c>
      <c r="E114" s="422" t="n">
        <v>20</v>
      </c>
    </row>
    <row r="115" customFormat="false" ht="16.5" hidden="false" customHeight="true" outlineLevel="0" collapsed="false">
      <c r="A115" s="420" t="n">
        <v>21</v>
      </c>
      <c r="B115" s="421" t="s">
        <v>865</v>
      </c>
      <c r="C115" s="422" t="n">
        <v>70</v>
      </c>
      <c r="D115" s="422" t="n">
        <v>20</v>
      </c>
      <c r="E115" s="422" t="n">
        <v>20</v>
      </c>
    </row>
    <row r="116" customFormat="false" ht="16.5" hidden="false" customHeight="true" outlineLevel="0" collapsed="false">
      <c r="A116" s="420" t="n">
        <v>22</v>
      </c>
      <c r="B116" s="421" t="s">
        <v>866</v>
      </c>
      <c r="C116" s="422" t="n">
        <v>70</v>
      </c>
      <c r="D116" s="422" t="n">
        <v>20</v>
      </c>
      <c r="E116" s="422" t="n">
        <v>20</v>
      </c>
    </row>
    <row r="117" customFormat="false" ht="16.5" hidden="false" customHeight="true" outlineLevel="0" collapsed="false">
      <c r="A117" s="424" t="s">
        <v>867</v>
      </c>
      <c r="B117" s="425" t="s">
        <v>868</v>
      </c>
      <c r="C117" s="426"/>
      <c r="D117" s="422"/>
      <c r="E117" s="426"/>
    </row>
    <row r="118" customFormat="false" ht="16.5" hidden="false" customHeight="true" outlineLevel="0" collapsed="false">
      <c r="A118" s="420" t="n">
        <v>1</v>
      </c>
      <c r="B118" s="421" t="s">
        <v>869</v>
      </c>
      <c r="C118" s="422" t="n">
        <v>70</v>
      </c>
      <c r="D118" s="422" t="n">
        <v>20</v>
      </c>
      <c r="E118" s="422" t="n">
        <v>20</v>
      </c>
    </row>
    <row r="119" customFormat="false" ht="16.5" hidden="false" customHeight="true" outlineLevel="0" collapsed="false">
      <c r="A119" s="420" t="n">
        <v>2</v>
      </c>
      <c r="B119" s="421" t="s">
        <v>870</v>
      </c>
      <c r="C119" s="422" t="n">
        <v>70</v>
      </c>
      <c r="D119" s="422" t="n">
        <v>20</v>
      </c>
      <c r="E119" s="422" t="n">
        <v>20</v>
      </c>
    </row>
    <row r="120" customFormat="false" ht="16.5" hidden="false" customHeight="true" outlineLevel="0" collapsed="false">
      <c r="A120" s="420" t="n">
        <v>3</v>
      </c>
      <c r="B120" s="421" t="s">
        <v>871</v>
      </c>
      <c r="C120" s="422" t="n">
        <v>70</v>
      </c>
      <c r="D120" s="422" t="n">
        <v>20</v>
      </c>
      <c r="E120" s="422" t="n">
        <v>20</v>
      </c>
    </row>
    <row r="121" customFormat="false" ht="16.5" hidden="false" customHeight="true" outlineLevel="0" collapsed="false">
      <c r="A121" s="420" t="n">
        <v>4</v>
      </c>
      <c r="B121" s="421" t="s">
        <v>872</v>
      </c>
      <c r="C121" s="422" t="n">
        <v>70</v>
      </c>
      <c r="D121" s="422" t="n">
        <v>20</v>
      </c>
      <c r="E121" s="422" t="n">
        <v>20</v>
      </c>
    </row>
    <row r="122" customFormat="false" ht="16.5" hidden="false" customHeight="true" outlineLevel="0" collapsed="false">
      <c r="A122" s="420" t="n">
        <v>5</v>
      </c>
      <c r="B122" s="421" t="s">
        <v>873</v>
      </c>
      <c r="C122" s="422" t="n">
        <v>70</v>
      </c>
      <c r="D122" s="422" t="n">
        <v>20</v>
      </c>
      <c r="E122" s="422" t="n">
        <v>20</v>
      </c>
    </row>
    <row r="123" customFormat="false" ht="16.5" hidden="false" customHeight="true" outlineLevel="0" collapsed="false">
      <c r="A123" s="420" t="n">
        <v>6</v>
      </c>
      <c r="B123" s="421" t="s">
        <v>874</v>
      </c>
      <c r="C123" s="422" t="n">
        <v>70</v>
      </c>
      <c r="D123" s="422" t="n">
        <v>20</v>
      </c>
      <c r="E123" s="422" t="n">
        <v>20</v>
      </c>
    </row>
    <row r="124" customFormat="false" ht="16.5" hidden="false" customHeight="true" outlineLevel="0" collapsed="false">
      <c r="A124" s="420" t="n">
        <v>7</v>
      </c>
      <c r="B124" s="421" t="s">
        <v>875</v>
      </c>
      <c r="C124" s="422" t="n">
        <v>70</v>
      </c>
      <c r="D124" s="422" t="n">
        <v>20</v>
      </c>
      <c r="E124" s="422" t="n">
        <v>20</v>
      </c>
    </row>
    <row r="125" customFormat="false" ht="16.5" hidden="false" customHeight="true" outlineLevel="0" collapsed="false">
      <c r="A125" s="420" t="n">
        <v>8</v>
      </c>
      <c r="B125" s="421" t="s">
        <v>876</v>
      </c>
      <c r="C125" s="422" t="n">
        <v>70</v>
      </c>
      <c r="D125" s="422" t="n">
        <v>20</v>
      </c>
      <c r="E125" s="422" t="n">
        <v>20</v>
      </c>
    </row>
    <row r="126" customFormat="false" ht="16.5" hidden="false" customHeight="true" outlineLevel="0" collapsed="false">
      <c r="A126" s="420" t="n">
        <v>9</v>
      </c>
      <c r="B126" s="421" t="s">
        <v>877</v>
      </c>
      <c r="C126" s="422" t="n">
        <v>70</v>
      </c>
      <c r="D126" s="422" t="n">
        <v>20</v>
      </c>
      <c r="E126" s="422" t="n">
        <v>20</v>
      </c>
    </row>
    <row r="127" customFormat="false" ht="16.5" hidden="false" customHeight="true" outlineLevel="0" collapsed="false">
      <c r="A127" s="420" t="n">
        <v>10</v>
      </c>
      <c r="B127" s="421" t="s">
        <v>878</v>
      </c>
      <c r="C127" s="422" t="n">
        <v>70</v>
      </c>
      <c r="D127" s="422" t="n">
        <v>20</v>
      </c>
      <c r="E127" s="422" t="n">
        <v>20</v>
      </c>
    </row>
    <row r="128" customFormat="false" ht="16.5" hidden="false" customHeight="true" outlineLevel="0" collapsed="false">
      <c r="A128" s="420" t="n">
        <v>11</v>
      </c>
      <c r="B128" s="421" t="s">
        <v>879</v>
      </c>
      <c r="C128" s="422" t="n">
        <v>70</v>
      </c>
      <c r="D128" s="422" t="n">
        <v>20</v>
      </c>
      <c r="E128" s="422" t="n">
        <v>20</v>
      </c>
    </row>
    <row r="129" customFormat="false" ht="16.8" hidden="false" customHeight="false" outlineLevel="0" collapsed="false">
      <c r="A129" s="407" t="n">
        <v>12</v>
      </c>
      <c r="B129" s="427" t="s">
        <v>880</v>
      </c>
      <c r="C129" s="422" t="n">
        <v>70</v>
      </c>
      <c r="D129" s="422" t="n">
        <v>20</v>
      </c>
      <c r="E129" s="422" t="n">
        <v>20</v>
      </c>
    </row>
    <row r="130" customFormat="false" ht="16.5" hidden="false" customHeight="true" outlineLevel="0" collapsed="false">
      <c r="A130" s="420" t="n">
        <v>13</v>
      </c>
      <c r="B130" s="421" t="s">
        <v>881</v>
      </c>
      <c r="C130" s="422" t="n">
        <v>70</v>
      </c>
      <c r="D130" s="422" t="n">
        <v>20</v>
      </c>
      <c r="E130" s="422" t="n">
        <v>20</v>
      </c>
    </row>
    <row r="131" customFormat="false" ht="16.5" hidden="false" customHeight="true" outlineLevel="0" collapsed="false">
      <c r="A131" s="420" t="n">
        <v>14</v>
      </c>
      <c r="B131" s="421" t="s">
        <v>882</v>
      </c>
      <c r="C131" s="422" t="n">
        <v>70</v>
      </c>
      <c r="D131" s="422" t="n">
        <v>20</v>
      </c>
      <c r="E131" s="422" t="n">
        <v>20</v>
      </c>
    </row>
    <row r="132" customFormat="false" ht="16.5" hidden="false" customHeight="true" outlineLevel="0" collapsed="false">
      <c r="A132" s="424" t="s">
        <v>883</v>
      </c>
      <c r="B132" s="425" t="s">
        <v>884</v>
      </c>
      <c r="C132" s="426"/>
      <c r="D132" s="422"/>
      <c r="E132" s="426"/>
    </row>
    <row r="133" customFormat="false" ht="16.5" hidden="false" customHeight="true" outlineLevel="0" collapsed="false">
      <c r="A133" s="420" t="n">
        <v>1</v>
      </c>
      <c r="B133" s="421" t="s">
        <v>885</v>
      </c>
      <c r="C133" s="422" t="n">
        <v>70</v>
      </c>
      <c r="D133" s="422" t="n">
        <v>20</v>
      </c>
      <c r="E133" s="422" t="n">
        <v>20</v>
      </c>
    </row>
    <row r="134" customFormat="false" ht="16.5" hidden="false" customHeight="true" outlineLevel="0" collapsed="false">
      <c r="A134" s="420" t="n">
        <v>2</v>
      </c>
      <c r="B134" s="421" t="s">
        <v>886</v>
      </c>
      <c r="C134" s="422" t="n">
        <v>70</v>
      </c>
      <c r="D134" s="422" t="n">
        <v>20</v>
      </c>
      <c r="E134" s="422" t="n">
        <v>20</v>
      </c>
    </row>
    <row r="135" customFormat="false" ht="16.5" hidden="false" customHeight="true" outlineLevel="0" collapsed="false">
      <c r="A135" s="420" t="n">
        <v>3</v>
      </c>
      <c r="B135" s="421" t="s">
        <v>887</v>
      </c>
      <c r="C135" s="422" t="n">
        <v>70</v>
      </c>
      <c r="D135" s="422" t="n">
        <v>20</v>
      </c>
      <c r="E135" s="422" t="n">
        <v>20</v>
      </c>
    </row>
    <row r="136" customFormat="false" ht="16.5" hidden="false" customHeight="true" outlineLevel="0" collapsed="false">
      <c r="A136" s="420" t="n">
        <v>4</v>
      </c>
      <c r="B136" s="421" t="s">
        <v>888</v>
      </c>
      <c r="C136" s="422" t="n">
        <v>70</v>
      </c>
      <c r="D136" s="422" t="n">
        <v>20</v>
      </c>
      <c r="E136" s="422" t="n">
        <v>20</v>
      </c>
    </row>
    <row r="137" customFormat="false" ht="16.5" hidden="false" customHeight="true" outlineLevel="0" collapsed="false">
      <c r="A137" s="420" t="n">
        <v>5</v>
      </c>
      <c r="B137" s="423" t="s">
        <v>889</v>
      </c>
      <c r="C137" s="422" t="n">
        <v>70</v>
      </c>
      <c r="D137" s="422" t="n">
        <v>20</v>
      </c>
      <c r="E137" s="422" t="n">
        <v>20</v>
      </c>
    </row>
    <row r="138" customFormat="false" ht="16.5" hidden="false" customHeight="true" outlineLevel="0" collapsed="false">
      <c r="A138" s="420" t="n">
        <v>6</v>
      </c>
      <c r="B138" s="421" t="s">
        <v>890</v>
      </c>
      <c r="C138" s="422" t="n">
        <v>70</v>
      </c>
      <c r="D138" s="422" t="n">
        <v>20</v>
      </c>
      <c r="E138" s="422" t="n">
        <v>20</v>
      </c>
    </row>
    <row r="139" customFormat="false" ht="16.5" hidden="false" customHeight="true" outlineLevel="0" collapsed="false">
      <c r="A139" s="420" t="n">
        <v>7</v>
      </c>
      <c r="B139" s="421" t="s">
        <v>891</v>
      </c>
      <c r="C139" s="422" t="n">
        <v>70</v>
      </c>
      <c r="D139" s="422" t="n">
        <v>20</v>
      </c>
      <c r="E139" s="422" t="n">
        <v>20</v>
      </c>
    </row>
    <row r="140" customFormat="false" ht="16.5" hidden="false" customHeight="true" outlineLevel="0" collapsed="false">
      <c r="A140" s="420" t="n">
        <v>8</v>
      </c>
      <c r="B140" s="423" t="s">
        <v>892</v>
      </c>
      <c r="C140" s="422" t="n">
        <v>70</v>
      </c>
      <c r="D140" s="422" t="n">
        <v>20</v>
      </c>
      <c r="E140" s="422" t="n">
        <v>20</v>
      </c>
    </row>
    <row r="141" customFormat="false" ht="16.5" hidden="false" customHeight="true" outlineLevel="0" collapsed="false">
      <c r="A141" s="420" t="n">
        <v>9</v>
      </c>
      <c r="B141" s="421" t="s">
        <v>893</v>
      </c>
      <c r="C141" s="422" t="n">
        <v>70</v>
      </c>
      <c r="D141" s="422" t="n">
        <v>20</v>
      </c>
      <c r="E141" s="422" t="n">
        <v>20</v>
      </c>
    </row>
    <row r="142" customFormat="false" ht="16.5" hidden="false" customHeight="true" outlineLevel="0" collapsed="false">
      <c r="A142" s="420" t="n">
        <v>10</v>
      </c>
      <c r="B142" s="421" t="s">
        <v>894</v>
      </c>
      <c r="C142" s="422" t="n">
        <v>70</v>
      </c>
      <c r="D142" s="422" t="n">
        <v>20</v>
      </c>
      <c r="E142" s="422" t="n">
        <v>20</v>
      </c>
    </row>
    <row r="143" customFormat="false" ht="16.5" hidden="false" customHeight="true" outlineLevel="0" collapsed="false">
      <c r="A143" s="420" t="n">
        <v>11</v>
      </c>
      <c r="B143" s="421" t="s">
        <v>895</v>
      </c>
      <c r="C143" s="422" t="n">
        <v>70</v>
      </c>
      <c r="D143" s="422" t="n">
        <v>20</v>
      </c>
      <c r="E143" s="422" t="n">
        <v>20</v>
      </c>
    </row>
    <row r="144" customFormat="false" ht="16.5" hidden="false" customHeight="true" outlineLevel="0" collapsed="false">
      <c r="A144" s="420" t="n">
        <v>12</v>
      </c>
      <c r="B144" s="421" t="s">
        <v>896</v>
      </c>
      <c r="C144" s="422" t="n">
        <v>70</v>
      </c>
      <c r="D144" s="422" t="n">
        <v>20</v>
      </c>
      <c r="E144" s="422" t="n">
        <v>20</v>
      </c>
    </row>
    <row r="145" customFormat="false" ht="16.5" hidden="false" customHeight="true" outlineLevel="0" collapsed="false">
      <c r="A145" s="420" t="n">
        <v>13</v>
      </c>
      <c r="B145" s="421" t="s">
        <v>897</v>
      </c>
      <c r="C145" s="422" t="n">
        <v>70</v>
      </c>
      <c r="D145" s="422" t="n">
        <v>20</v>
      </c>
      <c r="E145" s="422" t="n">
        <v>20</v>
      </c>
    </row>
    <row r="146" customFormat="false" ht="16.5" hidden="false" customHeight="true" outlineLevel="0" collapsed="false">
      <c r="A146" s="420" t="n">
        <v>14</v>
      </c>
      <c r="B146" s="421" t="s">
        <v>898</v>
      </c>
      <c r="C146" s="422" t="n">
        <v>70</v>
      </c>
      <c r="D146" s="422" t="n">
        <v>20</v>
      </c>
      <c r="E146" s="422" t="n">
        <v>20</v>
      </c>
    </row>
    <row r="147" customFormat="false" ht="16.5" hidden="false" customHeight="true" outlineLevel="0" collapsed="false">
      <c r="A147" s="420" t="n">
        <v>15</v>
      </c>
      <c r="B147" s="421" t="s">
        <v>899</v>
      </c>
      <c r="C147" s="422" t="n">
        <v>70</v>
      </c>
      <c r="D147" s="422" t="n">
        <v>20</v>
      </c>
      <c r="E147" s="422" t="n">
        <v>20</v>
      </c>
    </row>
    <row r="148" customFormat="false" ht="16.5" hidden="false" customHeight="true" outlineLevel="0" collapsed="false">
      <c r="A148" s="420" t="n">
        <v>16</v>
      </c>
      <c r="B148" s="421" t="s">
        <v>900</v>
      </c>
      <c r="C148" s="422" t="n">
        <v>70</v>
      </c>
      <c r="D148" s="422" t="n">
        <v>20</v>
      </c>
      <c r="E148" s="422" t="n">
        <v>20</v>
      </c>
    </row>
    <row r="149" customFormat="false" ht="16.5" hidden="false" customHeight="true" outlineLevel="0" collapsed="false">
      <c r="A149" s="420" t="n">
        <v>17</v>
      </c>
      <c r="B149" s="421" t="s">
        <v>901</v>
      </c>
      <c r="C149" s="422" t="n">
        <v>70</v>
      </c>
      <c r="D149" s="422" t="n">
        <v>20</v>
      </c>
      <c r="E149" s="422" t="n">
        <v>20</v>
      </c>
    </row>
    <row r="150" customFormat="false" ht="16.5" hidden="false" customHeight="true" outlineLevel="0" collapsed="false">
      <c r="A150" s="424" t="s">
        <v>902</v>
      </c>
      <c r="B150" s="425" t="s">
        <v>903</v>
      </c>
      <c r="C150" s="426"/>
      <c r="D150" s="422"/>
      <c r="E150" s="426"/>
    </row>
    <row r="151" customFormat="false" ht="16.5" hidden="false" customHeight="true" outlineLevel="0" collapsed="false">
      <c r="A151" s="420" t="n">
        <v>1</v>
      </c>
      <c r="B151" s="421" t="s">
        <v>904</v>
      </c>
      <c r="C151" s="422" t="n">
        <v>70</v>
      </c>
      <c r="D151" s="422" t="n">
        <v>20</v>
      </c>
      <c r="E151" s="422" t="n">
        <v>20</v>
      </c>
    </row>
    <row r="152" customFormat="false" ht="16.5" hidden="false" customHeight="true" outlineLevel="0" collapsed="false">
      <c r="A152" s="420" t="n">
        <v>2</v>
      </c>
      <c r="B152" s="421" t="s">
        <v>905</v>
      </c>
      <c r="C152" s="422" t="n">
        <v>70</v>
      </c>
      <c r="D152" s="422" t="n">
        <v>20</v>
      </c>
      <c r="E152" s="422" t="n">
        <v>20</v>
      </c>
    </row>
    <row r="153" customFormat="false" ht="16.5" hidden="false" customHeight="true" outlineLevel="0" collapsed="false">
      <c r="A153" s="420" t="n">
        <v>3</v>
      </c>
      <c r="B153" s="421" t="s">
        <v>906</v>
      </c>
      <c r="C153" s="422" t="n">
        <v>70</v>
      </c>
      <c r="D153" s="422" t="n">
        <v>20</v>
      </c>
      <c r="E153" s="422" t="n">
        <v>20</v>
      </c>
    </row>
    <row r="154" customFormat="false" ht="16.5" hidden="false" customHeight="true" outlineLevel="0" collapsed="false">
      <c r="A154" s="420" t="n">
        <v>4</v>
      </c>
      <c r="B154" s="421" t="s">
        <v>907</v>
      </c>
      <c r="C154" s="422" t="n">
        <v>70</v>
      </c>
      <c r="D154" s="422" t="n">
        <v>20</v>
      </c>
      <c r="E154" s="422" t="n">
        <v>20</v>
      </c>
    </row>
    <row r="155" customFormat="false" ht="16.5" hidden="false" customHeight="true" outlineLevel="0" collapsed="false">
      <c r="A155" s="420" t="n">
        <v>5</v>
      </c>
      <c r="B155" s="421" t="s">
        <v>908</v>
      </c>
      <c r="C155" s="422" t="n">
        <v>70</v>
      </c>
      <c r="D155" s="422" t="n">
        <v>20</v>
      </c>
      <c r="E155" s="422" t="n">
        <v>20</v>
      </c>
    </row>
    <row r="156" customFormat="false" ht="16.5" hidden="false" customHeight="true" outlineLevel="0" collapsed="false">
      <c r="A156" s="420" t="n">
        <v>6</v>
      </c>
      <c r="B156" s="421" t="s">
        <v>909</v>
      </c>
      <c r="C156" s="422" t="n">
        <v>70</v>
      </c>
      <c r="D156" s="422" t="n">
        <v>20</v>
      </c>
      <c r="E156" s="422" t="n">
        <v>20</v>
      </c>
    </row>
    <row r="157" customFormat="false" ht="16.5" hidden="false" customHeight="true" outlineLevel="0" collapsed="false">
      <c r="A157" s="420" t="n">
        <v>7</v>
      </c>
      <c r="B157" s="421" t="s">
        <v>910</v>
      </c>
      <c r="C157" s="422" t="n">
        <v>70</v>
      </c>
      <c r="D157" s="422" t="n">
        <v>20</v>
      </c>
      <c r="E157" s="422" t="n">
        <v>20</v>
      </c>
    </row>
    <row r="158" customFormat="false" ht="16.5" hidden="false" customHeight="true" outlineLevel="0" collapsed="false">
      <c r="A158" s="420" t="n">
        <v>8</v>
      </c>
      <c r="B158" s="421" t="s">
        <v>911</v>
      </c>
      <c r="C158" s="422" t="n">
        <v>70</v>
      </c>
      <c r="D158" s="422" t="n">
        <v>20</v>
      </c>
      <c r="E158" s="422" t="n">
        <v>20</v>
      </c>
    </row>
    <row r="159" customFormat="false" ht="16.5" hidden="false" customHeight="true" outlineLevel="0" collapsed="false">
      <c r="A159" s="420" t="n">
        <v>9</v>
      </c>
      <c r="B159" s="421" t="s">
        <v>912</v>
      </c>
      <c r="C159" s="422" t="n">
        <v>70</v>
      </c>
      <c r="D159" s="422" t="n">
        <v>20</v>
      </c>
      <c r="E159" s="422" t="n">
        <v>20</v>
      </c>
    </row>
    <row r="160" customFormat="false" ht="16.5" hidden="false" customHeight="true" outlineLevel="0" collapsed="false">
      <c r="A160" s="420" t="n">
        <v>10</v>
      </c>
      <c r="B160" s="421" t="s">
        <v>913</v>
      </c>
      <c r="C160" s="422" t="n">
        <v>70</v>
      </c>
      <c r="D160" s="422" t="n">
        <v>20</v>
      </c>
      <c r="E160" s="422" t="n">
        <v>20</v>
      </c>
    </row>
    <row r="161" customFormat="false" ht="16.5" hidden="false" customHeight="true" outlineLevel="0" collapsed="false">
      <c r="A161" s="420" t="n">
        <v>11</v>
      </c>
      <c r="B161" s="421" t="s">
        <v>914</v>
      </c>
      <c r="C161" s="422" t="n">
        <v>70</v>
      </c>
      <c r="D161" s="422" t="n">
        <v>20</v>
      </c>
      <c r="E161" s="422" t="n">
        <v>20</v>
      </c>
    </row>
    <row r="162" customFormat="false" ht="16.5" hidden="false" customHeight="true" outlineLevel="0" collapsed="false">
      <c r="A162" s="420" t="n">
        <v>12</v>
      </c>
      <c r="B162" s="421" t="s">
        <v>915</v>
      </c>
      <c r="C162" s="422" t="n">
        <v>70</v>
      </c>
      <c r="D162" s="422" t="n">
        <v>20</v>
      </c>
      <c r="E162" s="422" t="n">
        <v>20</v>
      </c>
    </row>
    <row r="163" customFormat="false" ht="16.5" hidden="false" customHeight="true" outlineLevel="0" collapsed="false">
      <c r="A163" s="424" t="s">
        <v>916</v>
      </c>
      <c r="B163" s="425" t="s">
        <v>917</v>
      </c>
      <c r="C163" s="426"/>
      <c r="D163" s="422"/>
      <c r="E163" s="426"/>
    </row>
    <row r="164" customFormat="false" ht="16.5" hidden="false" customHeight="true" outlineLevel="0" collapsed="false">
      <c r="A164" s="420" t="n">
        <v>1</v>
      </c>
      <c r="B164" s="421" t="s">
        <v>918</v>
      </c>
      <c r="C164" s="422" t="n">
        <v>70</v>
      </c>
      <c r="D164" s="422" t="n">
        <v>20</v>
      </c>
      <c r="E164" s="422" t="n">
        <v>20</v>
      </c>
    </row>
    <row r="165" customFormat="false" ht="16.5" hidden="false" customHeight="true" outlineLevel="0" collapsed="false">
      <c r="A165" s="420" t="n">
        <v>2</v>
      </c>
      <c r="B165" s="421" t="s">
        <v>919</v>
      </c>
      <c r="C165" s="422" t="n">
        <v>70</v>
      </c>
      <c r="D165" s="422" t="n">
        <v>20</v>
      </c>
      <c r="E165" s="422" t="n">
        <v>20</v>
      </c>
    </row>
    <row r="166" customFormat="false" ht="16.5" hidden="false" customHeight="true" outlineLevel="0" collapsed="false">
      <c r="A166" s="420" t="n">
        <v>3</v>
      </c>
      <c r="B166" s="421" t="s">
        <v>920</v>
      </c>
      <c r="C166" s="422" t="n">
        <v>70</v>
      </c>
      <c r="D166" s="422" t="n">
        <v>20</v>
      </c>
      <c r="E166" s="422" t="n">
        <v>20</v>
      </c>
    </row>
    <row r="167" customFormat="false" ht="16.5" hidden="false" customHeight="true" outlineLevel="0" collapsed="false">
      <c r="A167" s="420" t="n">
        <v>4</v>
      </c>
      <c r="B167" s="421" t="s">
        <v>921</v>
      </c>
      <c r="C167" s="422" t="n">
        <v>70</v>
      </c>
      <c r="D167" s="422" t="n">
        <v>20</v>
      </c>
      <c r="E167" s="422" t="n">
        <v>20</v>
      </c>
    </row>
    <row r="168" customFormat="false" ht="16.5" hidden="false" customHeight="true" outlineLevel="0" collapsed="false">
      <c r="A168" s="420" t="n">
        <v>5</v>
      </c>
      <c r="B168" s="421" t="s">
        <v>922</v>
      </c>
      <c r="C168" s="422" t="n">
        <v>70</v>
      </c>
      <c r="D168" s="422" t="n">
        <v>20</v>
      </c>
      <c r="E168" s="422" t="n">
        <v>20</v>
      </c>
    </row>
    <row r="169" customFormat="false" ht="16.5" hidden="false" customHeight="true" outlineLevel="0" collapsed="false">
      <c r="A169" s="420" t="n">
        <v>6</v>
      </c>
      <c r="B169" s="421" t="s">
        <v>923</v>
      </c>
      <c r="C169" s="422" t="n">
        <v>70</v>
      </c>
      <c r="D169" s="422" t="n">
        <v>20</v>
      </c>
      <c r="E169" s="422" t="n">
        <v>20</v>
      </c>
    </row>
    <row r="170" customFormat="false" ht="16.5" hidden="false" customHeight="true" outlineLevel="0" collapsed="false">
      <c r="A170" s="420" t="n">
        <v>7</v>
      </c>
      <c r="B170" s="421" t="s">
        <v>924</v>
      </c>
      <c r="C170" s="422" t="n">
        <v>70</v>
      </c>
      <c r="D170" s="422" t="n">
        <v>20</v>
      </c>
      <c r="E170" s="422" t="n">
        <v>20</v>
      </c>
    </row>
    <row r="171" customFormat="false" ht="16.5" hidden="false" customHeight="true" outlineLevel="0" collapsed="false">
      <c r="A171" s="420" t="n">
        <v>8</v>
      </c>
      <c r="B171" s="421" t="s">
        <v>925</v>
      </c>
      <c r="C171" s="422" t="n">
        <v>70</v>
      </c>
      <c r="D171" s="422" t="n">
        <v>20</v>
      </c>
      <c r="E171" s="422" t="n">
        <v>20</v>
      </c>
    </row>
    <row r="172" customFormat="false" ht="16.5" hidden="false" customHeight="true" outlineLevel="0" collapsed="false">
      <c r="A172" s="420" t="n">
        <v>9</v>
      </c>
      <c r="B172" s="421" t="s">
        <v>926</v>
      </c>
      <c r="C172" s="422" t="n">
        <v>70</v>
      </c>
      <c r="D172" s="422" t="n">
        <v>20</v>
      </c>
      <c r="E172" s="422" t="n">
        <v>20</v>
      </c>
    </row>
    <row r="173" customFormat="false" ht="16.5" hidden="false" customHeight="true" outlineLevel="0" collapsed="false">
      <c r="A173" s="420" t="n">
        <v>10</v>
      </c>
      <c r="B173" s="421" t="s">
        <v>927</v>
      </c>
      <c r="C173" s="422" t="n">
        <v>70</v>
      </c>
      <c r="D173" s="422" t="n">
        <v>20</v>
      </c>
      <c r="E173" s="422" t="n">
        <v>20</v>
      </c>
    </row>
    <row r="174" customFormat="false" ht="16.5" hidden="false" customHeight="true" outlineLevel="0" collapsed="false">
      <c r="A174" s="420" t="n">
        <v>11</v>
      </c>
      <c r="B174" s="421" t="s">
        <v>928</v>
      </c>
      <c r="C174" s="422" t="n">
        <v>70</v>
      </c>
      <c r="D174" s="422" t="n">
        <v>20</v>
      </c>
      <c r="E174" s="422" t="n">
        <v>20</v>
      </c>
    </row>
    <row r="175" customFormat="false" ht="16.5" hidden="false" customHeight="true" outlineLevel="0" collapsed="false">
      <c r="A175" s="420" t="n">
        <v>12</v>
      </c>
      <c r="B175" s="421" t="s">
        <v>929</v>
      </c>
      <c r="C175" s="422" t="n">
        <v>70</v>
      </c>
      <c r="D175" s="422" t="n">
        <v>20</v>
      </c>
      <c r="E175" s="422" t="n">
        <v>20</v>
      </c>
    </row>
    <row r="176" customFormat="false" ht="16.5" hidden="false" customHeight="true" outlineLevel="0" collapsed="false">
      <c r="A176" s="420" t="n">
        <v>13</v>
      </c>
      <c r="B176" s="421" t="s">
        <v>930</v>
      </c>
      <c r="C176" s="422" t="n">
        <v>70</v>
      </c>
      <c r="D176" s="422" t="n">
        <v>20</v>
      </c>
      <c r="E176" s="422" t="n">
        <v>20</v>
      </c>
    </row>
    <row r="177" customFormat="false" ht="16.5" hidden="false" customHeight="true" outlineLevel="0" collapsed="false">
      <c r="A177" s="420" t="n">
        <v>14</v>
      </c>
      <c r="B177" s="421" t="s">
        <v>931</v>
      </c>
      <c r="C177" s="422" t="n">
        <v>70</v>
      </c>
      <c r="D177" s="422" t="n">
        <v>20</v>
      </c>
      <c r="E177" s="422" t="n">
        <v>20</v>
      </c>
    </row>
    <row r="178" customFormat="false" ht="16.5" hidden="false" customHeight="true" outlineLevel="0" collapsed="false">
      <c r="A178" s="420" t="n">
        <v>15</v>
      </c>
      <c r="B178" s="421" t="s">
        <v>932</v>
      </c>
      <c r="C178" s="422" t="n">
        <v>70</v>
      </c>
      <c r="D178" s="422" t="n">
        <v>20</v>
      </c>
      <c r="E178" s="422" t="n">
        <v>20</v>
      </c>
    </row>
    <row r="179" customFormat="false" ht="16.5" hidden="false" customHeight="true" outlineLevel="0" collapsed="false">
      <c r="A179" s="424" t="s">
        <v>933</v>
      </c>
      <c r="B179" s="425" t="s">
        <v>934</v>
      </c>
      <c r="C179" s="426"/>
      <c r="D179" s="422"/>
      <c r="E179" s="426"/>
    </row>
    <row r="180" customFormat="false" ht="16.5" hidden="false" customHeight="true" outlineLevel="0" collapsed="false">
      <c r="A180" s="420" t="n">
        <v>1</v>
      </c>
      <c r="B180" s="421" t="s">
        <v>935</v>
      </c>
      <c r="C180" s="422" t="n">
        <v>70</v>
      </c>
      <c r="D180" s="422" t="n">
        <v>20</v>
      </c>
      <c r="E180" s="422" t="n">
        <v>20</v>
      </c>
    </row>
    <row r="181" customFormat="false" ht="16.5" hidden="false" customHeight="true" outlineLevel="0" collapsed="false">
      <c r="A181" s="420" t="n">
        <v>2</v>
      </c>
      <c r="B181" s="421" t="s">
        <v>936</v>
      </c>
      <c r="C181" s="422" t="n">
        <v>70</v>
      </c>
      <c r="D181" s="422" t="n">
        <v>20</v>
      </c>
      <c r="E181" s="422" t="n">
        <v>20</v>
      </c>
    </row>
    <row r="182" customFormat="false" ht="16.5" hidden="false" customHeight="true" outlineLevel="0" collapsed="false">
      <c r="A182" s="420" t="n">
        <v>3</v>
      </c>
      <c r="B182" s="421" t="s">
        <v>937</v>
      </c>
      <c r="C182" s="422" t="n">
        <v>70</v>
      </c>
      <c r="D182" s="422" t="n">
        <v>20</v>
      </c>
      <c r="E182" s="422" t="n">
        <v>20</v>
      </c>
    </row>
    <row r="183" customFormat="false" ht="16.5" hidden="false" customHeight="true" outlineLevel="0" collapsed="false">
      <c r="A183" s="420" t="n">
        <v>4</v>
      </c>
      <c r="B183" s="421" t="s">
        <v>938</v>
      </c>
      <c r="C183" s="422" t="n">
        <v>70</v>
      </c>
      <c r="D183" s="422" t="n">
        <v>20</v>
      </c>
      <c r="E183" s="422" t="n">
        <v>20</v>
      </c>
    </row>
    <row r="184" customFormat="false" ht="16.5" hidden="false" customHeight="true" outlineLevel="0" collapsed="false">
      <c r="A184" s="420" t="n">
        <v>5</v>
      </c>
      <c r="B184" s="421" t="s">
        <v>939</v>
      </c>
      <c r="C184" s="422" t="n">
        <v>70</v>
      </c>
      <c r="D184" s="422" t="n">
        <v>20</v>
      </c>
      <c r="E184" s="422" t="n">
        <v>20</v>
      </c>
    </row>
    <row r="185" customFormat="false" ht="16.5" hidden="false" customHeight="true" outlineLevel="0" collapsed="false">
      <c r="A185" s="420" t="n">
        <v>6</v>
      </c>
      <c r="B185" s="421" t="s">
        <v>940</v>
      </c>
      <c r="C185" s="422" t="n">
        <v>70</v>
      </c>
      <c r="D185" s="422" t="n">
        <v>20</v>
      </c>
      <c r="E185" s="422" t="n">
        <v>20</v>
      </c>
    </row>
    <row r="186" customFormat="false" ht="16.5" hidden="false" customHeight="true" outlineLevel="0" collapsed="false">
      <c r="A186" s="420" t="n">
        <v>7</v>
      </c>
      <c r="B186" s="421" t="s">
        <v>941</v>
      </c>
      <c r="C186" s="422" t="n">
        <v>70</v>
      </c>
      <c r="D186" s="422" t="n">
        <v>20</v>
      </c>
      <c r="E186" s="422" t="n">
        <v>20</v>
      </c>
    </row>
    <row r="187" customFormat="false" ht="16.5" hidden="false" customHeight="true" outlineLevel="0" collapsed="false">
      <c r="A187" s="420" t="n">
        <v>8</v>
      </c>
      <c r="B187" s="421" t="s">
        <v>942</v>
      </c>
      <c r="C187" s="422" t="n">
        <v>70</v>
      </c>
      <c r="D187" s="422" t="n">
        <v>20</v>
      </c>
      <c r="E187" s="422" t="n">
        <v>20</v>
      </c>
    </row>
    <row r="188" customFormat="false" ht="16.5" hidden="false" customHeight="true" outlineLevel="0" collapsed="false">
      <c r="A188" s="420" t="n">
        <v>9</v>
      </c>
      <c r="B188" s="421" t="s">
        <v>943</v>
      </c>
      <c r="C188" s="422" t="n">
        <v>70</v>
      </c>
      <c r="D188" s="422" t="n">
        <v>20</v>
      </c>
      <c r="E188" s="422" t="n">
        <v>20</v>
      </c>
    </row>
    <row r="189" customFormat="false" ht="16.5" hidden="false" customHeight="true" outlineLevel="0" collapsed="false">
      <c r="A189" s="420" t="n">
        <v>10</v>
      </c>
      <c r="B189" s="421" t="s">
        <v>944</v>
      </c>
      <c r="C189" s="422" t="n">
        <v>70</v>
      </c>
      <c r="D189" s="422" t="n">
        <v>20</v>
      </c>
      <c r="E189" s="422" t="n">
        <v>20</v>
      </c>
    </row>
    <row r="190" customFormat="false" ht="16.5" hidden="false" customHeight="true" outlineLevel="0" collapsed="false">
      <c r="A190" s="420" t="n">
        <v>11</v>
      </c>
      <c r="B190" s="421" t="s">
        <v>945</v>
      </c>
      <c r="C190" s="422" t="n">
        <v>70</v>
      </c>
      <c r="D190" s="422" t="n">
        <v>20</v>
      </c>
      <c r="E190" s="422" t="n">
        <v>20</v>
      </c>
    </row>
    <row r="191" customFormat="false" ht="16.5" hidden="false" customHeight="true" outlineLevel="0" collapsed="false">
      <c r="A191" s="420" t="n">
        <v>12</v>
      </c>
      <c r="B191" s="421" t="s">
        <v>946</v>
      </c>
      <c r="C191" s="422" t="n">
        <v>70</v>
      </c>
      <c r="D191" s="422" t="n">
        <v>20</v>
      </c>
      <c r="E191" s="422" t="n">
        <v>20</v>
      </c>
    </row>
    <row r="192" customFormat="false" ht="16.5" hidden="false" customHeight="true" outlineLevel="0" collapsed="false">
      <c r="A192" s="420" t="n">
        <v>13</v>
      </c>
      <c r="B192" s="421" t="s">
        <v>947</v>
      </c>
      <c r="C192" s="422" t="n">
        <v>70</v>
      </c>
      <c r="D192" s="422" t="n">
        <v>20</v>
      </c>
      <c r="E192" s="422" t="n">
        <v>20</v>
      </c>
    </row>
    <row r="193" customFormat="false" ht="16.5" hidden="false" customHeight="true" outlineLevel="0" collapsed="false">
      <c r="A193" s="424" t="s">
        <v>948</v>
      </c>
      <c r="B193" s="425" t="s">
        <v>949</v>
      </c>
      <c r="C193" s="426"/>
      <c r="D193" s="422"/>
      <c r="E193" s="426"/>
    </row>
    <row r="194" customFormat="false" ht="16.5" hidden="false" customHeight="true" outlineLevel="0" collapsed="false">
      <c r="A194" s="420" t="n">
        <v>1</v>
      </c>
      <c r="B194" s="421" t="s">
        <v>950</v>
      </c>
      <c r="C194" s="422" t="n">
        <v>70</v>
      </c>
      <c r="D194" s="422" t="n">
        <v>20</v>
      </c>
      <c r="E194" s="422" t="n">
        <v>20</v>
      </c>
    </row>
    <row r="195" customFormat="false" ht="16.5" hidden="false" customHeight="true" outlineLevel="0" collapsed="false">
      <c r="A195" s="420" t="n">
        <v>2</v>
      </c>
      <c r="B195" s="421" t="s">
        <v>951</v>
      </c>
      <c r="C195" s="422" t="n">
        <v>70</v>
      </c>
      <c r="D195" s="422" t="n">
        <v>20</v>
      </c>
      <c r="E195" s="422" t="n">
        <v>20</v>
      </c>
    </row>
    <row r="196" customFormat="false" ht="16.5" hidden="false" customHeight="true" outlineLevel="0" collapsed="false">
      <c r="A196" s="420" t="n">
        <v>3</v>
      </c>
      <c r="B196" s="421" t="s">
        <v>952</v>
      </c>
      <c r="C196" s="422" t="n">
        <v>70</v>
      </c>
      <c r="D196" s="422" t="n">
        <v>20</v>
      </c>
      <c r="E196" s="422" t="n">
        <v>20</v>
      </c>
    </row>
    <row r="197" customFormat="false" ht="16.5" hidden="false" customHeight="true" outlineLevel="0" collapsed="false">
      <c r="A197" s="420" t="n">
        <v>4</v>
      </c>
      <c r="B197" s="421" t="s">
        <v>953</v>
      </c>
      <c r="C197" s="422" t="n">
        <v>70</v>
      </c>
      <c r="D197" s="422" t="n">
        <v>20</v>
      </c>
      <c r="E197" s="422" t="n">
        <v>20</v>
      </c>
    </row>
    <row r="198" customFormat="false" ht="16.5" hidden="false" customHeight="true" outlineLevel="0" collapsed="false">
      <c r="A198" s="420" t="n">
        <v>5</v>
      </c>
      <c r="B198" s="421" t="s">
        <v>954</v>
      </c>
      <c r="C198" s="422" t="n">
        <v>70</v>
      </c>
      <c r="D198" s="422" t="n">
        <v>20</v>
      </c>
      <c r="E198" s="422" t="n">
        <v>20</v>
      </c>
    </row>
    <row r="199" customFormat="false" ht="16.5" hidden="false" customHeight="true" outlineLevel="0" collapsed="false">
      <c r="A199" s="420" t="n">
        <v>6</v>
      </c>
      <c r="B199" s="421" t="s">
        <v>955</v>
      </c>
      <c r="C199" s="422" t="n">
        <v>70</v>
      </c>
      <c r="D199" s="422" t="n">
        <v>20</v>
      </c>
      <c r="E199" s="422" t="n">
        <v>20</v>
      </c>
    </row>
    <row r="200" customFormat="false" ht="16.5" hidden="false" customHeight="true" outlineLevel="0" collapsed="false">
      <c r="A200" s="420" t="n">
        <v>7</v>
      </c>
      <c r="B200" s="421" t="s">
        <v>956</v>
      </c>
      <c r="C200" s="422" t="n">
        <v>70</v>
      </c>
      <c r="D200" s="422" t="n">
        <v>20</v>
      </c>
      <c r="E200" s="422" t="n">
        <v>20</v>
      </c>
    </row>
    <row r="201" customFormat="false" ht="16.5" hidden="false" customHeight="true" outlineLevel="0" collapsed="false">
      <c r="A201" s="420" t="n">
        <v>8</v>
      </c>
      <c r="B201" s="421" t="s">
        <v>957</v>
      </c>
      <c r="C201" s="422" t="n">
        <v>70</v>
      </c>
      <c r="D201" s="422" t="n">
        <v>20</v>
      </c>
      <c r="E201" s="422" t="n">
        <v>20</v>
      </c>
    </row>
    <row r="202" customFormat="false" ht="16.5" hidden="false" customHeight="true" outlineLevel="0" collapsed="false">
      <c r="A202" s="420" t="n">
        <v>9</v>
      </c>
      <c r="B202" s="421" t="s">
        <v>958</v>
      </c>
      <c r="C202" s="422" t="n">
        <v>70</v>
      </c>
      <c r="D202" s="422" t="n">
        <v>20</v>
      </c>
      <c r="E202" s="422" t="n">
        <v>20</v>
      </c>
    </row>
    <row r="203" customFormat="false" ht="16.5" hidden="false" customHeight="true" outlineLevel="0" collapsed="false">
      <c r="A203" s="420" t="n">
        <v>10</v>
      </c>
      <c r="B203" s="421" t="s">
        <v>959</v>
      </c>
      <c r="C203" s="422" t="n">
        <v>70</v>
      </c>
      <c r="D203" s="422" t="n">
        <v>20</v>
      </c>
      <c r="E203" s="422" t="n">
        <v>20</v>
      </c>
    </row>
    <row r="204" customFormat="false" ht="16.5" hidden="false" customHeight="true" outlineLevel="0" collapsed="false">
      <c r="A204" s="424" t="s">
        <v>960</v>
      </c>
      <c r="B204" s="425" t="s">
        <v>961</v>
      </c>
      <c r="C204" s="426"/>
      <c r="D204" s="422"/>
      <c r="E204" s="426"/>
    </row>
    <row r="205" customFormat="false" ht="16.5" hidden="false" customHeight="true" outlineLevel="0" collapsed="false">
      <c r="A205" s="420" t="n">
        <v>1</v>
      </c>
      <c r="B205" s="421" t="s">
        <v>962</v>
      </c>
      <c r="C205" s="422" t="n">
        <v>70</v>
      </c>
      <c r="D205" s="422" t="n">
        <v>20</v>
      </c>
      <c r="E205" s="422" t="n">
        <v>20</v>
      </c>
    </row>
    <row r="206" customFormat="false" ht="16.5" hidden="false" customHeight="true" outlineLevel="0" collapsed="false">
      <c r="A206" s="420" t="n">
        <v>2</v>
      </c>
      <c r="B206" s="421" t="s">
        <v>963</v>
      </c>
      <c r="C206" s="422" t="n">
        <v>70</v>
      </c>
      <c r="D206" s="422" t="n">
        <v>20</v>
      </c>
      <c r="E206" s="422" t="n">
        <v>20</v>
      </c>
    </row>
    <row r="207" customFormat="false" ht="16.5" hidden="false" customHeight="true" outlineLevel="0" collapsed="false">
      <c r="A207" s="420" t="n">
        <v>3</v>
      </c>
      <c r="B207" s="421" t="s">
        <v>964</v>
      </c>
      <c r="C207" s="422" t="n">
        <v>70</v>
      </c>
      <c r="D207" s="422" t="n">
        <v>20</v>
      </c>
      <c r="E207" s="422" t="n">
        <v>20</v>
      </c>
    </row>
    <row r="208" customFormat="false" ht="16.5" hidden="false" customHeight="true" outlineLevel="0" collapsed="false">
      <c r="A208" s="420" t="n">
        <v>4</v>
      </c>
      <c r="B208" s="421" t="s">
        <v>965</v>
      </c>
      <c r="C208" s="422" t="n">
        <v>70</v>
      </c>
      <c r="D208" s="422" t="n">
        <v>20</v>
      </c>
      <c r="E208" s="422" t="n">
        <v>20</v>
      </c>
    </row>
    <row r="209" customFormat="false" ht="16.5" hidden="false" customHeight="true" outlineLevel="0" collapsed="false">
      <c r="A209" s="420" t="n">
        <v>5</v>
      </c>
      <c r="B209" s="421" t="s">
        <v>966</v>
      </c>
      <c r="C209" s="422" t="n">
        <v>70</v>
      </c>
      <c r="D209" s="422" t="n">
        <v>20</v>
      </c>
      <c r="E209" s="422" t="n">
        <v>20</v>
      </c>
    </row>
    <row r="210" customFormat="false" ht="16.5" hidden="false" customHeight="true" outlineLevel="0" collapsed="false">
      <c r="A210" s="420" t="n">
        <v>6</v>
      </c>
      <c r="B210" s="421" t="s">
        <v>967</v>
      </c>
      <c r="C210" s="422" t="n">
        <v>70</v>
      </c>
      <c r="D210" s="422" t="n">
        <v>20</v>
      </c>
      <c r="E210" s="422" t="n">
        <v>20</v>
      </c>
    </row>
    <row r="211" customFormat="false" ht="16.5" hidden="false" customHeight="true" outlineLevel="0" collapsed="false">
      <c r="A211" s="420" t="n">
        <v>7</v>
      </c>
      <c r="B211" s="421" t="s">
        <v>968</v>
      </c>
      <c r="C211" s="422" t="n">
        <v>70</v>
      </c>
      <c r="D211" s="422" t="n">
        <v>20</v>
      </c>
      <c r="E211" s="422" t="n">
        <v>20</v>
      </c>
    </row>
    <row r="212" customFormat="false" ht="16.5" hidden="false" customHeight="true" outlineLevel="0" collapsed="false">
      <c r="A212" s="420" t="n">
        <v>8</v>
      </c>
      <c r="B212" s="421" t="s">
        <v>969</v>
      </c>
      <c r="C212" s="422" t="n">
        <v>70</v>
      </c>
      <c r="D212" s="422" t="n">
        <v>20</v>
      </c>
      <c r="E212" s="422" t="n">
        <v>20</v>
      </c>
    </row>
    <row r="213" customFormat="false" ht="16.5" hidden="false" customHeight="true" outlineLevel="0" collapsed="false">
      <c r="A213" s="420" t="n">
        <v>9</v>
      </c>
      <c r="B213" s="421" t="s">
        <v>970</v>
      </c>
      <c r="C213" s="422" t="n">
        <v>70</v>
      </c>
      <c r="D213" s="422" t="n">
        <v>20</v>
      </c>
      <c r="E213" s="422" t="n">
        <v>20</v>
      </c>
    </row>
    <row r="214" customFormat="false" ht="16.5" hidden="false" customHeight="true" outlineLevel="0" collapsed="false">
      <c r="A214" s="420" t="n">
        <v>10</v>
      </c>
      <c r="B214" s="421" t="s">
        <v>971</v>
      </c>
      <c r="C214" s="422" t="n">
        <v>70</v>
      </c>
      <c r="D214" s="422" t="n">
        <v>20</v>
      </c>
      <c r="E214" s="422" t="n">
        <v>20</v>
      </c>
    </row>
    <row r="215" customFormat="false" ht="16.5" hidden="false" customHeight="true" outlineLevel="0" collapsed="false">
      <c r="A215" s="420" t="n">
        <v>11</v>
      </c>
      <c r="B215" s="421" t="s">
        <v>972</v>
      </c>
      <c r="C215" s="422" t="n">
        <v>70</v>
      </c>
      <c r="D215" s="422" t="n">
        <v>20</v>
      </c>
      <c r="E215" s="422" t="n">
        <v>20</v>
      </c>
    </row>
    <row r="216" customFormat="false" ht="16.5" hidden="false" customHeight="true" outlineLevel="0" collapsed="false">
      <c r="A216" s="420" t="n">
        <v>12</v>
      </c>
      <c r="B216" s="421" t="s">
        <v>973</v>
      </c>
      <c r="C216" s="422" t="n">
        <v>70</v>
      </c>
      <c r="D216" s="422" t="n">
        <v>20</v>
      </c>
      <c r="E216" s="422" t="n">
        <v>20</v>
      </c>
    </row>
    <row r="217" customFormat="false" ht="16.5" hidden="false" customHeight="true" outlineLevel="0" collapsed="false">
      <c r="A217" s="424" t="s">
        <v>974</v>
      </c>
      <c r="B217" s="425" t="s">
        <v>975</v>
      </c>
      <c r="C217" s="426"/>
      <c r="D217" s="422"/>
      <c r="E217" s="426"/>
    </row>
    <row r="218" customFormat="false" ht="16.5" hidden="false" customHeight="true" outlineLevel="0" collapsed="false">
      <c r="A218" s="420" t="n">
        <v>1</v>
      </c>
      <c r="B218" s="421" t="s">
        <v>976</v>
      </c>
      <c r="C218" s="422" t="n">
        <v>70</v>
      </c>
      <c r="D218" s="422" t="n">
        <v>20</v>
      </c>
      <c r="E218" s="422" t="n">
        <v>20</v>
      </c>
    </row>
    <row r="219" customFormat="false" ht="16.5" hidden="false" customHeight="true" outlineLevel="0" collapsed="false">
      <c r="A219" s="420" t="n">
        <v>2</v>
      </c>
      <c r="B219" s="421" t="s">
        <v>977</v>
      </c>
      <c r="C219" s="422" t="n">
        <v>70</v>
      </c>
      <c r="D219" s="422" t="n">
        <v>20</v>
      </c>
      <c r="E219" s="422" t="n">
        <v>20</v>
      </c>
    </row>
    <row r="220" customFormat="false" ht="16.5" hidden="false" customHeight="true" outlineLevel="0" collapsed="false">
      <c r="A220" s="420" t="n">
        <v>3</v>
      </c>
      <c r="B220" s="421" t="s">
        <v>978</v>
      </c>
      <c r="C220" s="422" t="n">
        <v>70</v>
      </c>
      <c r="D220" s="422" t="n">
        <v>20</v>
      </c>
      <c r="E220" s="422" t="n">
        <v>20</v>
      </c>
    </row>
    <row r="221" customFormat="false" ht="16.5" hidden="false" customHeight="true" outlineLevel="0" collapsed="false">
      <c r="A221" s="420" t="n">
        <v>4</v>
      </c>
      <c r="B221" s="421" t="s">
        <v>979</v>
      </c>
      <c r="C221" s="422" t="n">
        <v>70</v>
      </c>
      <c r="D221" s="422" t="n">
        <v>20</v>
      </c>
      <c r="E221" s="422" t="n">
        <v>20</v>
      </c>
    </row>
    <row r="222" customFormat="false" ht="16.5" hidden="false" customHeight="true" outlineLevel="0" collapsed="false">
      <c r="A222" s="420" t="n">
        <v>5</v>
      </c>
      <c r="B222" s="421" t="s">
        <v>980</v>
      </c>
      <c r="C222" s="422" t="n">
        <v>70</v>
      </c>
      <c r="D222" s="422" t="n">
        <v>20</v>
      </c>
      <c r="E222" s="422" t="n">
        <v>20</v>
      </c>
    </row>
    <row r="223" customFormat="false" ht="16.5" hidden="false" customHeight="true" outlineLevel="0" collapsed="false">
      <c r="A223" s="420" t="n">
        <v>6</v>
      </c>
      <c r="B223" s="421" t="s">
        <v>981</v>
      </c>
      <c r="C223" s="422" t="n">
        <v>70</v>
      </c>
      <c r="D223" s="422" t="n">
        <v>20</v>
      </c>
      <c r="E223" s="422" t="n">
        <v>20</v>
      </c>
    </row>
    <row r="224" customFormat="false" ht="16.5" hidden="false" customHeight="true" outlineLevel="0" collapsed="false">
      <c r="A224" s="420" t="n">
        <v>7</v>
      </c>
      <c r="B224" s="421" t="s">
        <v>982</v>
      </c>
      <c r="C224" s="422" t="n">
        <v>70</v>
      </c>
      <c r="D224" s="422" t="n">
        <v>20</v>
      </c>
      <c r="E224" s="422" t="n">
        <v>20</v>
      </c>
    </row>
    <row r="225" customFormat="false" ht="16.5" hidden="false" customHeight="true" outlineLevel="0" collapsed="false">
      <c r="A225" s="420" t="n">
        <v>8</v>
      </c>
      <c r="B225" s="421" t="s">
        <v>983</v>
      </c>
      <c r="C225" s="422" t="n">
        <v>70</v>
      </c>
      <c r="D225" s="422" t="n">
        <v>20</v>
      </c>
      <c r="E225" s="422" t="n">
        <v>20</v>
      </c>
    </row>
    <row r="226" customFormat="false" ht="16.5" hidden="false" customHeight="true" outlineLevel="0" collapsed="false">
      <c r="A226" s="420" t="n">
        <v>9</v>
      </c>
      <c r="B226" s="421" t="s">
        <v>984</v>
      </c>
      <c r="C226" s="422" t="n">
        <v>70</v>
      </c>
      <c r="D226" s="422" t="n">
        <v>20</v>
      </c>
      <c r="E226" s="422" t="n">
        <v>20</v>
      </c>
    </row>
    <row r="227" customFormat="false" ht="16.5" hidden="false" customHeight="true" outlineLevel="0" collapsed="false">
      <c r="A227" s="420" t="n">
        <v>10</v>
      </c>
      <c r="B227" s="421" t="s">
        <v>985</v>
      </c>
      <c r="C227" s="422" t="n">
        <v>70</v>
      </c>
      <c r="D227" s="422" t="n">
        <v>20</v>
      </c>
      <c r="E227" s="422" t="n">
        <v>20</v>
      </c>
    </row>
    <row r="228" customFormat="false" ht="16.5" hidden="false" customHeight="true" outlineLevel="0" collapsed="false">
      <c r="A228" s="420" t="n">
        <v>11</v>
      </c>
      <c r="B228" s="421" t="s">
        <v>986</v>
      </c>
      <c r="C228" s="422" t="n">
        <v>70</v>
      </c>
      <c r="D228" s="422" t="n">
        <v>20</v>
      </c>
      <c r="E228" s="422" t="n">
        <v>20</v>
      </c>
    </row>
    <row r="229" customFormat="false" ht="16.5" hidden="false" customHeight="true" outlineLevel="0" collapsed="false">
      <c r="A229" s="424" t="s">
        <v>987</v>
      </c>
      <c r="B229" s="425" t="s">
        <v>988</v>
      </c>
      <c r="C229" s="426"/>
      <c r="D229" s="422"/>
      <c r="E229" s="426"/>
    </row>
    <row r="230" customFormat="false" ht="16.5" hidden="false" customHeight="true" outlineLevel="0" collapsed="false">
      <c r="A230" s="420" t="n">
        <v>1</v>
      </c>
      <c r="B230" s="421" t="s">
        <v>989</v>
      </c>
      <c r="C230" s="422" t="n">
        <v>70</v>
      </c>
      <c r="D230" s="422" t="n">
        <v>20</v>
      </c>
      <c r="E230" s="422" t="n">
        <v>20</v>
      </c>
    </row>
    <row r="231" customFormat="false" ht="16.5" hidden="false" customHeight="true" outlineLevel="0" collapsed="false">
      <c r="A231" s="420" t="n">
        <v>2</v>
      </c>
      <c r="B231" s="421" t="s">
        <v>990</v>
      </c>
      <c r="C231" s="422" t="n">
        <v>70</v>
      </c>
      <c r="D231" s="422" t="n">
        <v>20</v>
      </c>
      <c r="E231" s="422" t="n">
        <v>20</v>
      </c>
    </row>
    <row r="232" customFormat="false" ht="16.5" hidden="false" customHeight="true" outlineLevel="0" collapsed="false">
      <c r="A232" s="420" t="n">
        <v>3</v>
      </c>
      <c r="B232" s="421" t="s">
        <v>991</v>
      </c>
      <c r="C232" s="422" t="n">
        <v>70</v>
      </c>
      <c r="D232" s="422" t="n">
        <v>20</v>
      </c>
      <c r="E232" s="422" t="n">
        <v>20</v>
      </c>
    </row>
    <row r="233" customFormat="false" ht="16.5" hidden="false" customHeight="true" outlineLevel="0" collapsed="false">
      <c r="A233" s="420" t="n">
        <v>4</v>
      </c>
      <c r="B233" s="421" t="s">
        <v>992</v>
      </c>
      <c r="C233" s="422" t="n">
        <v>70</v>
      </c>
      <c r="D233" s="422" t="n">
        <v>20</v>
      </c>
      <c r="E233" s="422" t="n">
        <v>20</v>
      </c>
    </row>
    <row r="234" customFormat="false" ht="16.5" hidden="false" customHeight="true" outlineLevel="0" collapsed="false">
      <c r="A234" s="420" t="n">
        <v>5</v>
      </c>
      <c r="B234" s="421" t="s">
        <v>993</v>
      </c>
      <c r="C234" s="422" t="n">
        <v>70</v>
      </c>
      <c r="D234" s="422" t="n">
        <v>20</v>
      </c>
      <c r="E234" s="422" t="n">
        <v>20</v>
      </c>
    </row>
    <row r="235" customFormat="false" ht="16.5" hidden="false" customHeight="true" outlineLevel="0" collapsed="false">
      <c r="A235" s="420" t="n">
        <v>6</v>
      </c>
      <c r="B235" s="421" t="s">
        <v>994</v>
      </c>
      <c r="C235" s="422" t="n">
        <v>70</v>
      </c>
      <c r="D235" s="422" t="n">
        <v>20</v>
      </c>
      <c r="E235" s="422" t="n">
        <v>20</v>
      </c>
    </row>
    <row r="236" customFormat="false" ht="16.5" hidden="false" customHeight="true" outlineLevel="0" collapsed="false">
      <c r="A236" s="420" t="n">
        <v>7</v>
      </c>
      <c r="B236" s="421" t="s">
        <v>995</v>
      </c>
      <c r="C236" s="422" t="n">
        <v>70</v>
      </c>
      <c r="D236" s="422" t="n">
        <v>20</v>
      </c>
      <c r="E236" s="422" t="n">
        <v>20</v>
      </c>
    </row>
    <row r="237" customFormat="false" ht="16.5" hidden="false" customHeight="true" outlineLevel="0" collapsed="false">
      <c r="A237" s="420" t="n">
        <v>8</v>
      </c>
      <c r="B237" s="421" t="s">
        <v>996</v>
      </c>
      <c r="C237" s="422" t="n">
        <v>70</v>
      </c>
      <c r="D237" s="422" t="n">
        <v>20</v>
      </c>
      <c r="E237" s="422" t="n">
        <v>20</v>
      </c>
    </row>
    <row r="238" customFormat="false" ht="16.5" hidden="false" customHeight="true" outlineLevel="0" collapsed="false">
      <c r="A238" s="420" t="n">
        <v>9</v>
      </c>
      <c r="B238" s="421" t="s">
        <v>997</v>
      </c>
      <c r="C238" s="422" t="n">
        <v>70</v>
      </c>
      <c r="D238" s="422" t="n">
        <v>20</v>
      </c>
      <c r="E238" s="422" t="n">
        <v>20</v>
      </c>
    </row>
    <row r="239" customFormat="false" ht="16.5" hidden="false" customHeight="true" outlineLevel="0" collapsed="false">
      <c r="A239" s="420" t="n">
        <v>10</v>
      </c>
      <c r="B239" s="421" t="s">
        <v>998</v>
      </c>
      <c r="C239" s="422" t="n">
        <v>70</v>
      </c>
      <c r="D239" s="422" t="n">
        <v>20</v>
      </c>
      <c r="E239" s="422" t="n">
        <v>20</v>
      </c>
    </row>
    <row r="240" customFormat="false" ht="16.5" hidden="false" customHeight="true" outlineLevel="0" collapsed="false">
      <c r="A240" s="424" t="s">
        <v>999</v>
      </c>
      <c r="B240" s="425" t="s">
        <v>1000</v>
      </c>
      <c r="C240" s="426"/>
      <c r="D240" s="422"/>
      <c r="E240" s="426"/>
    </row>
    <row r="241" customFormat="false" ht="16.5" hidden="false" customHeight="true" outlineLevel="0" collapsed="false">
      <c r="A241" s="420" t="n">
        <v>1</v>
      </c>
      <c r="B241" s="421" t="s">
        <v>1001</v>
      </c>
      <c r="C241" s="422" t="n">
        <v>70</v>
      </c>
      <c r="D241" s="422" t="n">
        <v>20</v>
      </c>
      <c r="E241" s="422" t="n">
        <v>20</v>
      </c>
    </row>
    <row r="242" customFormat="false" ht="16.5" hidden="false" customHeight="true" outlineLevel="0" collapsed="false">
      <c r="A242" s="420" t="n">
        <v>2</v>
      </c>
      <c r="B242" s="421" t="s">
        <v>1002</v>
      </c>
      <c r="C242" s="422" t="n">
        <v>70</v>
      </c>
      <c r="D242" s="422" t="n">
        <v>20</v>
      </c>
      <c r="E242" s="422" t="n">
        <v>20</v>
      </c>
    </row>
    <row r="243" customFormat="false" ht="16.5" hidden="false" customHeight="true" outlineLevel="0" collapsed="false">
      <c r="A243" s="420" t="n">
        <v>3</v>
      </c>
      <c r="B243" s="421" t="s">
        <v>1003</v>
      </c>
      <c r="C243" s="422" t="n">
        <v>70</v>
      </c>
      <c r="D243" s="422" t="n">
        <v>20</v>
      </c>
      <c r="E243" s="422" t="n">
        <v>20</v>
      </c>
    </row>
    <row r="244" customFormat="false" ht="16.5" hidden="false" customHeight="true" outlineLevel="0" collapsed="false">
      <c r="A244" s="420" t="n">
        <v>4</v>
      </c>
      <c r="B244" s="421" t="s">
        <v>1004</v>
      </c>
      <c r="C244" s="422" t="n">
        <v>70</v>
      </c>
      <c r="D244" s="422" t="n">
        <v>20</v>
      </c>
      <c r="E244" s="422" t="n">
        <v>20</v>
      </c>
    </row>
    <row r="245" customFormat="false" ht="16.5" hidden="false" customHeight="true" outlineLevel="0" collapsed="false">
      <c r="A245" s="420" t="n">
        <v>5</v>
      </c>
      <c r="B245" s="421" t="s">
        <v>1005</v>
      </c>
      <c r="C245" s="422" t="n">
        <v>70</v>
      </c>
      <c r="D245" s="422" t="n">
        <v>20</v>
      </c>
      <c r="E245" s="422" t="n">
        <v>20</v>
      </c>
    </row>
    <row r="246" customFormat="false" ht="16.5" hidden="false" customHeight="true" outlineLevel="0" collapsed="false">
      <c r="A246" s="420" t="n">
        <v>6</v>
      </c>
      <c r="B246" s="421" t="s">
        <v>1006</v>
      </c>
      <c r="C246" s="422" t="n">
        <v>70</v>
      </c>
      <c r="D246" s="422" t="n">
        <v>20</v>
      </c>
      <c r="E246" s="422" t="n">
        <v>20</v>
      </c>
    </row>
    <row r="247" customFormat="false" ht="16.5" hidden="false" customHeight="true" outlineLevel="0" collapsed="false">
      <c r="A247" s="420" t="n">
        <v>7</v>
      </c>
      <c r="B247" s="421" t="s">
        <v>1007</v>
      </c>
      <c r="C247" s="422" t="n">
        <v>70</v>
      </c>
      <c r="D247" s="422" t="n">
        <v>20</v>
      </c>
      <c r="E247" s="422" t="n">
        <v>20</v>
      </c>
    </row>
    <row r="248" customFormat="false" ht="16.5" hidden="false" customHeight="true" outlineLevel="0" collapsed="false">
      <c r="A248" s="420" t="n">
        <v>8</v>
      </c>
      <c r="B248" s="421" t="s">
        <v>1008</v>
      </c>
      <c r="C248" s="422" t="n">
        <v>70</v>
      </c>
      <c r="D248" s="422" t="n">
        <v>20</v>
      </c>
      <c r="E248" s="422" t="n">
        <v>20</v>
      </c>
    </row>
    <row r="249" customFormat="false" ht="16.5" hidden="false" customHeight="true" outlineLevel="0" collapsed="false">
      <c r="A249" s="420" t="n">
        <v>9</v>
      </c>
      <c r="B249" s="421" t="s">
        <v>1009</v>
      </c>
      <c r="C249" s="422" t="n">
        <v>70</v>
      </c>
      <c r="D249" s="422" t="n">
        <v>20</v>
      </c>
      <c r="E249" s="422" t="n">
        <v>20</v>
      </c>
    </row>
    <row r="250" customFormat="false" ht="16.5" hidden="false" customHeight="true" outlineLevel="0" collapsed="false">
      <c r="A250" s="420" t="n">
        <v>10</v>
      </c>
      <c r="B250" s="421" t="s">
        <v>1010</v>
      </c>
      <c r="C250" s="422" t="n">
        <v>70</v>
      </c>
      <c r="D250" s="422" t="n">
        <v>20</v>
      </c>
      <c r="E250" s="422" t="n">
        <v>20</v>
      </c>
    </row>
    <row r="251" customFormat="false" ht="16.5" hidden="false" customHeight="true" outlineLevel="0" collapsed="false">
      <c r="A251" s="420" t="n">
        <v>11</v>
      </c>
      <c r="B251" s="421" t="s">
        <v>1011</v>
      </c>
      <c r="C251" s="422" t="n">
        <v>70</v>
      </c>
      <c r="D251" s="422" t="n">
        <v>20</v>
      </c>
      <c r="E251" s="422" t="n">
        <v>20</v>
      </c>
    </row>
    <row r="252" customFormat="false" ht="16.5" hidden="false" customHeight="true" outlineLevel="0" collapsed="false">
      <c r="A252" s="420" t="n">
        <v>12</v>
      </c>
      <c r="B252" s="421" t="s">
        <v>1012</v>
      </c>
      <c r="C252" s="422" t="n">
        <v>70</v>
      </c>
      <c r="D252" s="422" t="n">
        <v>20</v>
      </c>
      <c r="E252" s="422" t="n">
        <v>20</v>
      </c>
    </row>
    <row r="253" customFormat="false" ht="16.5" hidden="false" customHeight="true" outlineLevel="0" collapsed="false">
      <c r="A253" s="428" t="s">
        <v>1013</v>
      </c>
      <c r="B253" s="429" t="s">
        <v>713</v>
      </c>
      <c r="C253" s="426"/>
      <c r="D253" s="422"/>
      <c r="E253" s="426"/>
    </row>
    <row r="254" customFormat="false" ht="16.8" hidden="false" customHeight="false" outlineLevel="0" collapsed="false">
      <c r="A254" s="420" t="n">
        <v>1</v>
      </c>
      <c r="B254" s="421" t="s">
        <v>1014</v>
      </c>
      <c r="C254" s="422" t="n">
        <v>70</v>
      </c>
      <c r="D254" s="422" t="n">
        <v>20</v>
      </c>
      <c r="E254" s="422" t="n">
        <v>20</v>
      </c>
    </row>
    <row r="255" customFormat="false" ht="16.8" hidden="false" customHeight="false" outlineLevel="0" collapsed="false">
      <c r="A255" s="420" t="n">
        <v>2</v>
      </c>
      <c r="B255" s="421" t="s">
        <v>1015</v>
      </c>
      <c r="C255" s="422" t="n">
        <v>70</v>
      </c>
      <c r="D255" s="422" t="n">
        <v>20</v>
      </c>
      <c r="E255" s="422" t="n">
        <v>20</v>
      </c>
    </row>
    <row r="256" customFormat="false" ht="16.8" hidden="false" customHeight="false" outlineLevel="0" collapsed="false">
      <c r="A256" s="420" t="n">
        <v>3</v>
      </c>
      <c r="B256" s="421" t="s">
        <v>1016</v>
      </c>
      <c r="C256" s="422" t="n">
        <v>70</v>
      </c>
      <c r="D256" s="422" t="n">
        <v>20</v>
      </c>
      <c r="E256" s="422" t="n">
        <v>20</v>
      </c>
    </row>
    <row r="257" customFormat="false" ht="16.8" hidden="false" customHeight="false" outlineLevel="0" collapsed="false">
      <c r="A257" s="420" t="n">
        <v>4</v>
      </c>
      <c r="B257" s="421" t="s">
        <v>1017</v>
      </c>
      <c r="C257" s="422" t="n">
        <v>70</v>
      </c>
      <c r="D257" s="422" t="n">
        <v>20</v>
      </c>
      <c r="E257" s="422" t="n">
        <v>20</v>
      </c>
    </row>
    <row r="258" customFormat="false" ht="16.8" hidden="false" customHeight="false" outlineLevel="0" collapsed="false">
      <c r="A258" s="420" t="n">
        <v>5</v>
      </c>
      <c r="B258" s="421" t="s">
        <v>1018</v>
      </c>
      <c r="C258" s="422" t="n">
        <v>70</v>
      </c>
      <c r="D258" s="422" t="n">
        <v>20</v>
      </c>
      <c r="E258" s="422" t="n">
        <v>20</v>
      </c>
    </row>
    <row r="259" customFormat="false" ht="16.8" hidden="false" customHeight="false" outlineLevel="0" collapsed="false">
      <c r="A259" s="420" t="n">
        <v>6</v>
      </c>
      <c r="B259" s="421" t="s">
        <v>1019</v>
      </c>
      <c r="C259" s="422" t="n">
        <v>70</v>
      </c>
      <c r="D259" s="422" t="n">
        <v>20</v>
      </c>
      <c r="E259" s="422" t="n">
        <v>20</v>
      </c>
    </row>
    <row r="260" customFormat="false" ht="16.8" hidden="false" customHeight="false" outlineLevel="0" collapsed="false">
      <c r="A260" s="420" t="n">
        <v>7</v>
      </c>
      <c r="B260" s="421" t="s">
        <v>1020</v>
      </c>
      <c r="C260" s="422" t="n">
        <v>70</v>
      </c>
      <c r="D260" s="422" t="n">
        <v>20</v>
      </c>
      <c r="E260" s="422" t="n">
        <v>20</v>
      </c>
    </row>
    <row r="261" customFormat="false" ht="16.8" hidden="false" customHeight="false" outlineLevel="0" collapsed="false">
      <c r="A261" s="420" t="n">
        <v>8</v>
      </c>
      <c r="B261" s="421" t="s">
        <v>1021</v>
      </c>
      <c r="C261" s="422" t="n">
        <v>70</v>
      </c>
      <c r="D261" s="422" t="n">
        <v>20</v>
      </c>
      <c r="E261" s="422" t="n">
        <v>20</v>
      </c>
    </row>
    <row r="262" customFormat="false" ht="16.8" hidden="false" customHeight="false" outlineLevel="0" collapsed="false">
      <c r="A262" s="420" t="n">
        <v>9</v>
      </c>
      <c r="B262" s="421" t="s">
        <v>1022</v>
      </c>
      <c r="C262" s="422" t="n">
        <v>70</v>
      </c>
      <c r="D262" s="422" t="n">
        <v>20</v>
      </c>
      <c r="E262" s="422" t="n">
        <v>20</v>
      </c>
    </row>
    <row r="263" customFormat="false" ht="16.8" hidden="false" customHeight="false" outlineLevel="0" collapsed="false">
      <c r="A263" s="420" t="n">
        <v>10</v>
      </c>
      <c r="B263" s="423" t="s">
        <v>1023</v>
      </c>
      <c r="C263" s="422" t="n">
        <v>70</v>
      </c>
      <c r="D263" s="422" t="n">
        <v>20</v>
      </c>
      <c r="E263" s="422" t="n">
        <v>20</v>
      </c>
    </row>
    <row r="264" customFormat="false" ht="16.8" hidden="false" customHeight="false" outlineLevel="0" collapsed="false">
      <c r="A264" s="420" t="n">
        <v>11</v>
      </c>
      <c r="B264" s="423" t="s">
        <v>1024</v>
      </c>
      <c r="C264" s="422" t="n">
        <v>70</v>
      </c>
      <c r="D264" s="422" t="n">
        <v>20</v>
      </c>
      <c r="E264" s="422" t="n">
        <v>20</v>
      </c>
    </row>
    <row r="265" s="252" customFormat="true" ht="16.8" hidden="false" customHeight="false" outlineLevel="0" collapsed="false">
      <c r="A265" s="428" t="s">
        <v>1025</v>
      </c>
      <c r="B265" s="430" t="s">
        <v>714</v>
      </c>
      <c r="C265" s="431"/>
      <c r="D265" s="422"/>
      <c r="E265" s="431"/>
    </row>
    <row r="266" customFormat="false" ht="16.8" hidden="false" customHeight="false" outlineLevel="0" collapsed="false">
      <c r="A266" s="432" t="n">
        <v>1</v>
      </c>
      <c r="B266" s="433" t="s">
        <v>1026</v>
      </c>
      <c r="C266" s="422" t="n">
        <v>70</v>
      </c>
      <c r="D266" s="422" t="n">
        <v>20</v>
      </c>
      <c r="E266" s="422" t="n">
        <v>20</v>
      </c>
    </row>
    <row r="267" customFormat="false" ht="16.5" hidden="false" customHeight="true" outlineLevel="0" collapsed="false">
      <c r="A267" s="420" t="n">
        <v>2</v>
      </c>
      <c r="B267" s="421" t="s">
        <v>1027</v>
      </c>
      <c r="C267" s="422" t="n">
        <v>70</v>
      </c>
      <c r="D267" s="422" t="n">
        <v>20</v>
      </c>
      <c r="E267" s="422" t="n">
        <v>20</v>
      </c>
    </row>
    <row r="268" customFormat="false" ht="16.5" hidden="false" customHeight="true" outlineLevel="0" collapsed="false">
      <c r="A268" s="420" t="n">
        <v>3</v>
      </c>
      <c r="B268" s="421" t="s">
        <v>1028</v>
      </c>
      <c r="C268" s="422" t="n">
        <v>70</v>
      </c>
      <c r="D268" s="422" t="n">
        <v>20</v>
      </c>
      <c r="E268" s="422" t="n">
        <v>20</v>
      </c>
    </row>
    <row r="269" customFormat="false" ht="16.5" hidden="false" customHeight="true" outlineLevel="0" collapsed="false">
      <c r="A269" s="420" t="n">
        <v>4</v>
      </c>
      <c r="B269" s="421" t="s">
        <v>1029</v>
      </c>
      <c r="C269" s="422" t="n">
        <v>70</v>
      </c>
      <c r="D269" s="422" t="n">
        <v>20</v>
      </c>
      <c r="E269" s="422" t="n">
        <v>20</v>
      </c>
    </row>
    <row r="270" customFormat="false" ht="16.5" hidden="false" customHeight="true" outlineLevel="0" collapsed="false">
      <c r="A270" s="420" t="n">
        <v>5</v>
      </c>
      <c r="B270" s="421" t="s">
        <v>1030</v>
      </c>
      <c r="C270" s="422" t="n">
        <v>70</v>
      </c>
      <c r="D270" s="422" t="n">
        <v>20</v>
      </c>
      <c r="E270" s="422" t="n">
        <v>20</v>
      </c>
    </row>
    <row r="271" customFormat="false" ht="16.5" hidden="false" customHeight="true" outlineLevel="0" collapsed="false">
      <c r="A271" s="420" t="n">
        <v>6</v>
      </c>
      <c r="B271" s="421" t="s">
        <v>1031</v>
      </c>
      <c r="C271" s="422" t="n">
        <v>70</v>
      </c>
      <c r="D271" s="422" t="n">
        <v>20</v>
      </c>
      <c r="E271" s="422" t="n">
        <v>20</v>
      </c>
    </row>
    <row r="272" customFormat="false" ht="16.8" hidden="false" customHeight="false" outlineLevel="0" collapsed="false">
      <c r="A272" s="432" t="n">
        <v>7</v>
      </c>
      <c r="B272" s="434" t="s">
        <v>1032</v>
      </c>
      <c r="C272" s="422" t="n">
        <v>70</v>
      </c>
      <c r="D272" s="422" t="n">
        <v>20</v>
      </c>
      <c r="E272" s="422" t="n">
        <v>20</v>
      </c>
    </row>
    <row r="273" customFormat="false" ht="15" hidden="false" customHeight="false" outlineLevel="0" collapsed="false">
      <c r="A273" s="435"/>
      <c r="B273" s="436"/>
      <c r="C273" s="436"/>
      <c r="D273" s="436"/>
      <c r="E273" s="436"/>
    </row>
  </sheetData>
  <mergeCells count="12">
    <mergeCell ref="A1:C1"/>
    <mergeCell ref="A2:B2"/>
    <mergeCell ref="A3:E3"/>
    <mergeCell ref="A4:E4"/>
    <mergeCell ref="A5:E5"/>
    <mergeCell ref="A6:E6"/>
    <mergeCell ref="A8:A10"/>
    <mergeCell ref="B8:B10"/>
    <mergeCell ref="C8:E8"/>
    <mergeCell ref="C9:C10"/>
    <mergeCell ref="D9:D10"/>
    <mergeCell ref="E9:E10"/>
  </mergeCells>
  <printOptions headings="false" gridLines="false" gridLinesSet="true" horizontalCentered="true" verticalCentered="false"/>
  <pageMargins left="1.32986111111111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43"/>
    <col collapsed="false" customWidth="true" hidden="false" outlineLevel="0" max="2" min="2" style="46" width="45.43"/>
    <col collapsed="false" customWidth="true" hidden="false" outlineLevel="0" max="3" min="3" style="46" width="12.66"/>
    <col collapsed="false" customWidth="true" hidden="false" outlineLevel="0" max="4" min="4" style="46" width="11.87"/>
    <col collapsed="false" customWidth="true" hidden="false" outlineLevel="0" max="5" min="5" style="46" width="11.32"/>
    <col collapsed="false" customWidth="false" hidden="false" outlineLevel="0" max="257" min="6" style="46" width="9.1"/>
  </cols>
  <sheetData>
    <row r="1" customFormat="false" ht="27" hidden="false" customHeight="true" outlineLevel="0" collapsed="false">
      <c r="A1" s="408" t="s">
        <v>0</v>
      </c>
      <c r="B1" s="408"/>
      <c r="D1" s="327" t="s">
        <v>1033</v>
      </c>
      <c r="E1" s="327"/>
    </row>
    <row r="2" customFormat="false" ht="20.25" hidden="false" customHeight="true" outlineLevel="0" collapsed="false">
      <c r="A2" s="413" t="s">
        <v>1034</v>
      </c>
      <c r="B2" s="413"/>
      <c r="C2" s="413"/>
      <c r="D2" s="413"/>
      <c r="E2" s="413"/>
    </row>
    <row r="3" customFormat="false" ht="20.25" hidden="false" customHeight="true" outlineLevel="0" collapsed="false">
      <c r="A3" s="437" t="s">
        <v>1035</v>
      </c>
      <c r="B3" s="437"/>
      <c r="C3" s="437"/>
      <c r="D3" s="437"/>
      <c r="E3" s="437"/>
    </row>
    <row r="4" customFormat="false" ht="30.75" hidden="false" customHeight="true" outlineLevel="0" collapsed="false">
      <c r="A4" s="256" t="s">
        <v>4</v>
      </c>
      <c r="B4" s="256"/>
      <c r="C4" s="256"/>
      <c r="D4" s="256"/>
      <c r="E4" s="256"/>
    </row>
    <row r="5" customFormat="false" ht="16.8" hidden="false" customHeight="false" outlineLevel="0" collapsed="false">
      <c r="D5" s="438"/>
      <c r="E5" s="438"/>
      <c r="F5" s="286"/>
    </row>
    <row r="6" customFormat="false" ht="16.8" hidden="false" customHeight="false" outlineLevel="0" collapsed="false">
      <c r="A6" s="373"/>
      <c r="D6" s="285" t="s">
        <v>586</v>
      </c>
      <c r="E6" s="285"/>
    </row>
    <row r="7" customFormat="false" ht="13.2" hidden="false" customHeight="true" outlineLevel="0" collapsed="false">
      <c r="A7" s="439" t="s">
        <v>172</v>
      </c>
      <c r="B7" s="440" t="s">
        <v>558</v>
      </c>
      <c r="C7" s="440" t="s">
        <v>559</v>
      </c>
      <c r="D7" s="441" t="s">
        <v>1036</v>
      </c>
      <c r="E7" s="441"/>
    </row>
    <row r="8" customFormat="false" ht="13.2" hidden="false" customHeight="false" outlineLevel="0" collapsed="false">
      <c r="A8" s="439"/>
      <c r="B8" s="440" t="s">
        <v>558</v>
      </c>
      <c r="C8" s="440"/>
      <c r="D8" s="441"/>
      <c r="E8" s="441"/>
    </row>
    <row r="9" customFormat="false" ht="33.6" hidden="false" customHeight="false" outlineLevel="0" collapsed="false">
      <c r="A9" s="439"/>
      <c r="B9" s="440"/>
      <c r="C9" s="440"/>
      <c r="D9" s="442" t="s">
        <v>1037</v>
      </c>
      <c r="E9" s="442" t="s">
        <v>1038</v>
      </c>
    </row>
    <row r="10" customFormat="false" ht="26.25" hidden="false" customHeight="true" outlineLevel="0" collapsed="false">
      <c r="A10" s="443"/>
      <c r="B10" s="443" t="s">
        <v>715</v>
      </c>
      <c r="C10" s="444" t="n">
        <f aca="false">SUM(C11:C23)</f>
        <v>407915</v>
      </c>
      <c r="D10" s="444" t="n">
        <f aca="false">SUM(D11:D23)</f>
        <v>295773</v>
      </c>
      <c r="E10" s="444" t="n">
        <f aca="false">SUM(E11:E23)</f>
        <v>112142</v>
      </c>
      <c r="F10" s="378"/>
    </row>
    <row r="11" customFormat="false" ht="18" hidden="false" customHeight="false" outlineLevel="0" collapsed="false">
      <c r="A11" s="331" t="n">
        <v>1</v>
      </c>
      <c r="B11" s="376" t="s">
        <v>436</v>
      </c>
      <c r="C11" s="445" t="n">
        <f aca="false">D11+E11</f>
        <v>34231</v>
      </c>
      <c r="D11" s="445" t="n">
        <v>18301</v>
      </c>
      <c r="E11" s="445" t="n">
        <v>15930</v>
      </c>
      <c r="F11" s="378"/>
    </row>
    <row r="12" customFormat="false" ht="18" hidden="false" customHeight="false" outlineLevel="0" collapsed="false">
      <c r="A12" s="339" t="n">
        <v>2</v>
      </c>
      <c r="B12" s="361" t="s">
        <v>1039</v>
      </c>
      <c r="C12" s="446" t="n">
        <f aca="false">D12+E12</f>
        <v>205381</v>
      </c>
      <c r="D12" s="446" t="n">
        <v>183141</v>
      </c>
      <c r="E12" s="446" t="n">
        <v>22240</v>
      </c>
      <c r="F12" s="378"/>
    </row>
    <row r="13" customFormat="false" ht="36" hidden="false" customHeight="true" outlineLevel="0" collapsed="false">
      <c r="A13" s="339" t="n">
        <v>3</v>
      </c>
      <c r="B13" s="296" t="s">
        <v>1040</v>
      </c>
      <c r="C13" s="446" t="n">
        <f aca="false">D13+E13</f>
        <v>21398</v>
      </c>
      <c r="D13" s="446" t="n">
        <v>19248</v>
      </c>
      <c r="E13" s="446" t="n">
        <v>2150</v>
      </c>
    </row>
    <row r="14" customFormat="false" ht="18" hidden="false" customHeight="false" outlineLevel="0" collapsed="false">
      <c r="A14" s="339" t="n">
        <v>4</v>
      </c>
      <c r="B14" s="296" t="s">
        <v>1041</v>
      </c>
      <c r="C14" s="446" t="n">
        <f aca="false">D14+E14</f>
        <v>13848</v>
      </c>
      <c r="D14" s="446" t="n">
        <v>4587</v>
      </c>
      <c r="E14" s="446" t="n">
        <v>9261</v>
      </c>
    </row>
    <row r="15" customFormat="false" ht="36" hidden="false" customHeight="false" outlineLevel="0" collapsed="false">
      <c r="A15" s="339" t="n">
        <v>5</v>
      </c>
      <c r="B15" s="345" t="s">
        <v>1042</v>
      </c>
      <c r="C15" s="446" t="n">
        <f aca="false">D15+E15</f>
        <v>12587</v>
      </c>
      <c r="D15" s="446"/>
      <c r="E15" s="446" t="n">
        <v>12587</v>
      </c>
    </row>
    <row r="16" customFormat="false" ht="26.25" hidden="false" customHeight="true" outlineLevel="0" collapsed="false">
      <c r="A16" s="339" t="n">
        <v>6</v>
      </c>
      <c r="B16" s="296" t="s">
        <v>1043</v>
      </c>
      <c r="C16" s="446" t="n">
        <f aca="false">D16+E16</f>
        <v>2651</v>
      </c>
      <c r="D16" s="446"/>
      <c r="E16" s="446" t="n">
        <v>2651</v>
      </c>
    </row>
    <row r="17" customFormat="false" ht="18" hidden="false" customHeight="false" outlineLevel="0" collapsed="false">
      <c r="A17" s="339" t="n">
        <v>7</v>
      </c>
      <c r="B17" s="296" t="s">
        <v>462</v>
      </c>
      <c r="C17" s="446" t="n">
        <f aca="false">D17+E17</f>
        <v>17964</v>
      </c>
      <c r="D17" s="446" t="n">
        <v>15460</v>
      </c>
      <c r="E17" s="446" t="n">
        <v>2504</v>
      </c>
    </row>
    <row r="18" customFormat="false" ht="25.5" hidden="false" customHeight="true" outlineLevel="0" collapsed="false">
      <c r="A18" s="339" t="n">
        <v>8</v>
      </c>
      <c r="B18" s="296" t="s">
        <v>474</v>
      </c>
      <c r="C18" s="446" t="n">
        <f aca="false">D18+E18</f>
        <v>45090</v>
      </c>
      <c r="D18" s="446" t="n">
        <v>25497</v>
      </c>
      <c r="E18" s="446" t="n">
        <v>19593</v>
      </c>
    </row>
    <row r="19" customFormat="false" ht="27.75" hidden="false" customHeight="true" outlineLevel="0" collapsed="false">
      <c r="A19" s="339" t="n">
        <v>9</v>
      </c>
      <c r="B19" s="296" t="s">
        <v>1044</v>
      </c>
      <c r="C19" s="446" t="n">
        <f aca="false">D19+E19</f>
        <v>3475</v>
      </c>
      <c r="D19" s="446"/>
      <c r="E19" s="446" t="n">
        <v>3475</v>
      </c>
    </row>
    <row r="20" customFormat="false" ht="27.75" hidden="false" customHeight="true" outlineLevel="0" collapsed="false">
      <c r="A20" s="339" t="n">
        <v>10</v>
      </c>
      <c r="B20" s="296" t="s">
        <v>1045</v>
      </c>
      <c r="C20" s="446" t="n">
        <f aca="false">D20+E20</f>
        <v>640</v>
      </c>
      <c r="D20" s="446"/>
      <c r="E20" s="446" t="n">
        <v>640</v>
      </c>
    </row>
    <row r="21" customFormat="false" ht="18" hidden="false" customHeight="true" outlineLevel="0" collapsed="false">
      <c r="A21" s="339" t="n">
        <v>11</v>
      </c>
      <c r="B21" s="361" t="s">
        <v>1046</v>
      </c>
      <c r="C21" s="446" t="n">
        <f aca="false">D21+E21</f>
        <v>41439</v>
      </c>
      <c r="D21" s="341" t="n">
        <v>22999</v>
      </c>
      <c r="E21" s="341" t="n">
        <v>18440</v>
      </c>
      <c r="F21" s="378"/>
    </row>
    <row r="22" customFormat="false" ht="27.75" hidden="false" customHeight="true" outlineLevel="0" collapsed="false">
      <c r="A22" s="339" t="n">
        <v>12</v>
      </c>
      <c r="B22" s="296" t="s">
        <v>458</v>
      </c>
      <c r="C22" s="446" t="n">
        <f aca="false">D22+E22</f>
        <v>6819</v>
      </c>
      <c r="D22" s="446" t="n">
        <v>4608</v>
      </c>
      <c r="E22" s="446" t="n">
        <v>2211</v>
      </c>
    </row>
    <row r="23" customFormat="false" ht="36" hidden="false" customHeight="false" outlineLevel="0" collapsed="false">
      <c r="A23" s="339" t="n">
        <v>13</v>
      </c>
      <c r="B23" s="296" t="s">
        <v>1047</v>
      </c>
      <c r="C23" s="446" t="n">
        <f aca="false">D23+E23</f>
        <v>2392</v>
      </c>
      <c r="D23" s="446" t="n">
        <v>1932</v>
      </c>
      <c r="E23" s="446" t="n">
        <v>460</v>
      </c>
    </row>
    <row r="24" customFormat="false" ht="13.2" hidden="false" customHeight="false" outlineLevel="0" collapsed="false">
      <c r="A24" s="298"/>
      <c r="B24" s="298"/>
      <c r="C24" s="298"/>
      <c r="D24" s="298"/>
      <c r="E24" s="298"/>
    </row>
  </sheetData>
  <mergeCells count="11">
    <mergeCell ref="A1:B1"/>
    <mergeCell ref="D1:E1"/>
    <mergeCell ref="A2:E2"/>
    <mergeCell ref="A3:E3"/>
    <mergeCell ref="A4:E4"/>
    <mergeCell ref="D5:E5"/>
    <mergeCell ref="D6:E6"/>
    <mergeCell ref="A7:A9"/>
    <mergeCell ref="B7:B9"/>
    <mergeCell ref="C7:C9"/>
    <mergeCell ref="D7:E8"/>
  </mergeCells>
  <printOptions headings="false" gridLines="false" gridLinesSet="true" horizontalCentered="false" verticalCentered="false"/>
  <pageMargins left="1.32986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875" defaultRowHeight="13.2" zeroHeight="false" outlineLevelRow="0" outlineLevelCol="0"/>
  <cols>
    <col collapsed="false" customWidth="true" hidden="false" outlineLevel="0" max="1" min="1" style="447" width="25.55"/>
    <col collapsed="false" customWidth="true" hidden="false" outlineLevel="0" max="2" min="2" style="447" width="1.1"/>
    <col collapsed="false" customWidth="true" hidden="false" outlineLevel="0" max="3" min="3" style="447" width="27.55"/>
    <col collapsed="false" customWidth="false" hidden="false" outlineLevel="0" max="257" min="4" style="447" width="7.88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17.875" defaultRowHeight="25.5" zeroHeight="false" outlineLevelRow="0" outlineLevelCol="0"/>
  <cols>
    <col collapsed="false" customWidth="true" hidden="false" outlineLevel="0" max="1" min="1" style="47" width="6.55"/>
    <col collapsed="false" customWidth="true" hidden="false" outlineLevel="0" max="2" min="2" style="48" width="55.99"/>
    <col collapsed="false" customWidth="true" hidden="false" outlineLevel="0" max="3" min="3" style="49" width="19.66"/>
    <col collapsed="false" customWidth="true" hidden="false" outlineLevel="0" max="4" min="4" style="50" width="10.1"/>
    <col collapsed="false" customWidth="true" hidden="true" outlineLevel="0" max="5" min="5" style="50" width="7.66"/>
    <col collapsed="false" customWidth="true" hidden="false" outlineLevel="0" max="6" min="6" style="50" width="10.32"/>
    <col collapsed="false" customWidth="true" hidden="false" outlineLevel="0" max="7" min="7" style="51" width="15.99"/>
    <col collapsed="false" customWidth="false" hidden="false" outlineLevel="0" max="257" min="8" style="48" width="17.88"/>
  </cols>
  <sheetData>
    <row r="1" customFormat="false" ht="25.5" hidden="false" customHeight="true" outlineLevel="0" collapsed="false">
      <c r="A1" s="52" t="s">
        <v>168</v>
      </c>
      <c r="B1" s="52"/>
      <c r="C1" s="53"/>
      <c r="D1" s="53"/>
      <c r="E1" s="54"/>
      <c r="F1" s="53" t="s">
        <v>169</v>
      </c>
      <c r="G1" s="53"/>
    </row>
    <row r="2" customFormat="false" ht="18.75" hidden="false" customHeight="true" outlineLevel="0" collapsed="false">
      <c r="A2" s="55" t="s">
        <v>170</v>
      </c>
      <c r="B2" s="55"/>
      <c r="C2" s="55"/>
      <c r="D2" s="55"/>
      <c r="E2" s="55"/>
      <c r="F2" s="55"/>
      <c r="G2" s="55"/>
    </row>
    <row r="3" customFormat="false" ht="16.5" hidden="false" customHeight="true" outlineLevel="0" collapsed="false">
      <c r="A3" s="56" t="s">
        <v>4</v>
      </c>
      <c r="B3" s="56"/>
      <c r="C3" s="56"/>
      <c r="D3" s="56"/>
      <c r="E3" s="56"/>
      <c r="F3" s="56"/>
      <c r="G3" s="56"/>
    </row>
    <row r="4" customFormat="false" ht="8.25" hidden="false" customHeight="true" outlineLevel="0" collapsed="false">
      <c r="A4" s="0"/>
      <c r="B4" s="0"/>
      <c r="C4" s="0"/>
      <c r="D4" s="0"/>
      <c r="E4" s="0"/>
      <c r="F4" s="0"/>
      <c r="G4" s="0"/>
    </row>
    <row r="5" customFormat="false" ht="25.5" hidden="false" customHeight="true" outlineLevel="0" collapsed="false">
      <c r="A5" s="57"/>
      <c r="B5" s="58"/>
      <c r="C5" s="59"/>
      <c r="D5" s="59"/>
      <c r="E5" s="59"/>
      <c r="F5" s="59" t="s">
        <v>171</v>
      </c>
      <c r="G5" s="59"/>
    </row>
    <row r="6" s="64" customFormat="true" ht="32.25" hidden="false" customHeight="true" outlineLevel="0" collapsed="false">
      <c r="A6" s="60" t="s">
        <v>172</v>
      </c>
      <c r="B6" s="61" t="s">
        <v>173</v>
      </c>
      <c r="C6" s="61" t="s">
        <v>174</v>
      </c>
      <c r="D6" s="62" t="s">
        <v>175</v>
      </c>
      <c r="E6" s="62" t="s">
        <v>176</v>
      </c>
      <c r="F6" s="62" t="s">
        <v>177</v>
      </c>
      <c r="G6" s="63"/>
    </row>
    <row r="7" s="64" customFormat="true" ht="22.5" hidden="false" customHeight="true" outlineLevel="0" collapsed="false">
      <c r="A7" s="60"/>
      <c r="B7" s="61"/>
      <c r="C7" s="61"/>
      <c r="D7" s="62"/>
      <c r="E7" s="62"/>
      <c r="F7" s="62"/>
      <c r="G7" s="65" t="s">
        <v>178</v>
      </c>
    </row>
    <row r="8" s="64" customFormat="true" ht="79.5" hidden="false" customHeight="true" outlineLevel="0" collapsed="false">
      <c r="A8" s="60"/>
      <c r="B8" s="61"/>
      <c r="C8" s="61"/>
      <c r="D8" s="62"/>
      <c r="E8" s="62"/>
      <c r="F8" s="62"/>
      <c r="G8" s="65"/>
    </row>
    <row r="9" s="71" customFormat="true" ht="18" hidden="false" customHeight="true" outlineLevel="0" collapsed="false">
      <c r="A9" s="66" t="s">
        <v>179</v>
      </c>
      <c r="B9" s="66" t="s">
        <v>180</v>
      </c>
      <c r="C9" s="67" t="s">
        <v>181</v>
      </c>
      <c r="D9" s="68" t="s">
        <v>182</v>
      </c>
      <c r="E9" s="69" t="s">
        <v>183</v>
      </c>
      <c r="F9" s="69"/>
      <c r="G9" s="70" t="n">
        <v>1</v>
      </c>
    </row>
    <row r="10" s="77" customFormat="true" ht="16.8" hidden="false" customHeight="true" outlineLevel="0" collapsed="false">
      <c r="A10" s="72"/>
      <c r="B10" s="73" t="s">
        <v>184</v>
      </c>
      <c r="C10" s="74"/>
      <c r="D10" s="75"/>
      <c r="E10" s="75"/>
      <c r="F10" s="75"/>
      <c r="G10" s="76" t="n">
        <f aca="false">G11+G175+G176+G177+G200+G202+G216</f>
        <v>1608616</v>
      </c>
    </row>
    <row r="11" s="83" customFormat="true" ht="16.8" hidden="false" customHeight="true" outlineLevel="0" collapsed="false">
      <c r="A11" s="78" t="s">
        <v>185</v>
      </c>
      <c r="B11" s="79" t="s">
        <v>186</v>
      </c>
      <c r="C11" s="80"/>
      <c r="D11" s="81"/>
      <c r="E11" s="81"/>
      <c r="F11" s="81"/>
      <c r="G11" s="82" t="n">
        <f aca="false">SUM(G12+G173)</f>
        <v>354390</v>
      </c>
    </row>
    <row r="12" s="64" customFormat="true" ht="16.8" hidden="false" customHeight="true" outlineLevel="0" collapsed="false">
      <c r="A12" s="84" t="s">
        <v>187</v>
      </c>
      <c r="B12" s="85" t="s">
        <v>188</v>
      </c>
      <c r="C12" s="84"/>
      <c r="D12" s="86"/>
      <c r="E12" s="86"/>
      <c r="F12" s="86"/>
      <c r="G12" s="87" t="n">
        <f aca="false">G13+G23+G171+G172</f>
        <v>196390</v>
      </c>
    </row>
    <row r="13" s="64" customFormat="true" ht="16.8" hidden="false" customHeight="true" outlineLevel="0" collapsed="false">
      <c r="A13" s="88" t="s">
        <v>37</v>
      </c>
      <c r="B13" s="89" t="s">
        <v>189</v>
      </c>
      <c r="C13" s="90"/>
      <c r="D13" s="91"/>
      <c r="E13" s="91"/>
      <c r="F13" s="91"/>
      <c r="G13" s="92" t="n">
        <f aca="false">G14+G22</f>
        <v>2700</v>
      </c>
    </row>
    <row r="14" s="64" customFormat="true" ht="20.1" hidden="false" customHeight="true" outlineLevel="0" collapsed="false">
      <c r="A14" s="93"/>
      <c r="B14" s="94" t="s">
        <v>190</v>
      </c>
      <c r="C14" s="93"/>
      <c r="D14" s="95"/>
      <c r="E14" s="96"/>
      <c r="F14" s="96"/>
      <c r="G14" s="97" t="n">
        <f aca="false">SUM(G15:G21)</f>
        <v>2400</v>
      </c>
    </row>
    <row r="15" s="64" customFormat="true" ht="20.1" hidden="false" customHeight="true" outlineLevel="0" collapsed="false">
      <c r="A15" s="98" t="n">
        <v>1</v>
      </c>
      <c r="B15" s="99" t="s">
        <v>191</v>
      </c>
      <c r="C15" s="100" t="s">
        <v>192</v>
      </c>
      <c r="D15" s="95"/>
      <c r="E15" s="96"/>
      <c r="F15" s="96"/>
      <c r="G15" s="101" t="n">
        <v>300</v>
      </c>
    </row>
    <row r="16" s="64" customFormat="true" ht="30" hidden="false" customHeight="true" outlineLevel="0" collapsed="false">
      <c r="A16" s="98" t="n">
        <v>2</v>
      </c>
      <c r="B16" s="99" t="s">
        <v>193</v>
      </c>
      <c r="C16" s="100" t="s">
        <v>192</v>
      </c>
      <c r="D16" s="95"/>
      <c r="E16" s="96"/>
      <c r="F16" s="96"/>
      <c r="G16" s="101" t="n">
        <v>200</v>
      </c>
    </row>
    <row r="17" s="64" customFormat="true" ht="16.5" hidden="false" customHeight="true" outlineLevel="0" collapsed="false">
      <c r="A17" s="98" t="n">
        <v>3</v>
      </c>
      <c r="B17" s="99" t="s">
        <v>194</v>
      </c>
      <c r="C17" s="100" t="s">
        <v>192</v>
      </c>
      <c r="D17" s="95"/>
      <c r="E17" s="96"/>
      <c r="F17" s="96"/>
      <c r="G17" s="101" t="n">
        <v>500</v>
      </c>
    </row>
    <row r="18" s="64" customFormat="true" ht="34.5" hidden="false" customHeight="true" outlineLevel="0" collapsed="false">
      <c r="A18" s="98" t="n">
        <v>4</v>
      </c>
      <c r="B18" s="99" t="s">
        <v>195</v>
      </c>
      <c r="C18" s="98" t="s">
        <v>196</v>
      </c>
      <c r="D18" s="95"/>
      <c r="E18" s="96"/>
      <c r="F18" s="96"/>
      <c r="G18" s="101" t="n">
        <v>500</v>
      </c>
    </row>
    <row r="19" s="64" customFormat="true" ht="49.5" hidden="false" customHeight="true" outlineLevel="0" collapsed="false">
      <c r="A19" s="98" t="n">
        <v>5</v>
      </c>
      <c r="B19" s="99" t="s">
        <v>197</v>
      </c>
      <c r="C19" s="98" t="s">
        <v>45</v>
      </c>
      <c r="D19" s="95"/>
      <c r="E19" s="96"/>
      <c r="F19" s="96"/>
      <c r="G19" s="101" t="n">
        <v>500</v>
      </c>
    </row>
    <row r="20" s="64" customFormat="true" ht="49.5" hidden="false" customHeight="true" outlineLevel="0" collapsed="false">
      <c r="A20" s="98" t="n">
        <v>6</v>
      </c>
      <c r="B20" s="99" t="s">
        <v>198</v>
      </c>
      <c r="C20" s="98" t="s">
        <v>199</v>
      </c>
      <c r="D20" s="95"/>
      <c r="E20" s="96"/>
      <c r="F20" s="96"/>
      <c r="G20" s="101" t="n">
        <v>300</v>
      </c>
    </row>
    <row r="21" s="64" customFormat="true" ht="49.5" hidden="false" customHeight="true" outlineLevel="0" collapsed="false">
      <c r="A21" s="98" t="n">
        <v>7</v>
      </c>
      <c r="B21" s="99" t="s">
        <v>200</v>
      </c>
      <c r="C21" s="98" t="s">
        <v>199</v>
      </c>
      <c r="D21" s="95"/>
      <c r="E21" s="96"/>
      <c r="F21" s="96"/>
      <c r="G21" s="101" t="n">
        <v>100</v>
      </c>
    </row>
    <row r="22" s="64" customFormat="true" ht="49.5" hidden="false" customHeight="true" outlineLevel="0" collapsed="false">
      <c r="A22" s="102"/>
      <c r="B22" s="94" t="s">
        <v>201</v>
      </c>
      <c r="C22" s="93"/>
      <c r="D22" s="95"/>
      <c r="E22" s="96"/>
      <c r="F22" s="96"/>
      <c r="G22" s="103" t="n">
        <v>300</v>
      </c>
    </row>
    <row r="23" s="64" customFormat="true" ht="34.5" hidden="false" customHeight="true" outlineLevel="0" collapsed="false">
      <c r="A23" s="104" t="s">
        <v>138</v>
      </c>
      <c r="B23" s="105" t="s">
        <v>202</v>
      </c>
      <c r="C23" s="104"/>
      <c r="D23" s="106"/>
      <c r="E23" s="106"/>
      <c r="F23" s="107" t="n">
        <f aca="false">F24+F47+F66+F71+F91+F96+F113+F131+F147</f>
        <v>1396518</v>
      </c>
      <c r="G23" s="108" t="n">
        <f aca="false">G24+G47+G66+G71+G91+G96+G113+G131+G147</f>
        <v>158190</v>
      </c>
    </row>
    <row r="24" s="64" customFormat="true" ht="36.75" hidden="false" customHeight="true" outlineLevel="0" collapsed="false">
      <c r="A24" s="109"/>
      <c r="B24" s="110" t="s">
        <v>203</v>
      </c>
      <c r="C24" s="111"/>
      <c r="D24" s="112"/>
      <c r="E24" s="112"/>
      <c r="F24" s="113" t="n">
        <f aca="false">F25+F37+F44</f>
        <v>91160</v>
      </c>
      <c r="G24" s="114" t="n">
        <f aca="false">G25+G37+G44</f>
        <v>15000</v>
      </c>
    </row>
    <row r="25" s="119" customFormat="true" ht="28.5" hidden="false" customHeight="true" outlineLevel="0" collapsed="false">
      <c r="A25" s="115" t="s">
        <v>204</v>
      </c>
      <c r="B25" s="94" t="s">
        <v>205</v>
      </c>
      <c r="C25" s="93"/>
      <c r="D25" s="116"/>
      <c r="E25" s="116"/>
      <c r="F25" s="117" t="n">
        <f aca="false">SUM(F26:F36)</f>
        <v>61816</v>
      </c>
      <c r="G25" s="118" t="n">
        <f aca="false">SUM(G26:G36)</f>
        <v>4091</v>
      </c>
    </row>
    <row r="26" s="119" customFormat="true" ht="16.8" hidden="false" customHeight="true" outlineLevel="0" collapsed="false">
      <c r="A26" s="120" t="n">
        <v>1</v>
      </c>
      <c r="B26" s="99" t="s">
        <v>206</v>
      </c>
      <c r="C26" s="98" t="s">
        <v>52</v>
      </c>
      <c r="D26" s="121" t="n">
        <v>7006074</v>
      </c>
      <c r="E26" s="121" t="n">
        <v>165</v>
      </c>
      <c r="F26" s="122" t="n">
        <v>353</v>
      </c>
      <c r="G26" s="101" t="n">
        <v>31</v>
      </c>
    </row>
    <row r="27" s="64" customFormat="true" ht="15.75" hidden="false" customHeight="true" outlineLevel="0" collapsed="false">
      <c r="A27" s="120" t="n">
        <v>2</v>
      </c>
      <c r="B27" s="99" t="s">
        <v>207</v>
      </c>
      <c r="C27" s="98" t="s">
        <v>52</v>
      </c>
      <c r="D27" s="121" t="n">
        <v>7006074</v>
      </c>
      <c r="E27" s="121" t="n">
        <v>165</v>
      </c>
      <c r="F27" s="122" t="n">
        <v>1340</v>
      </c>
      <c r="G27" s="101" t="n">
        <v>129</v>
      </c>
    </row>
    <row r="28" s="64" customFormat="true" ht="33" hidden="false" customHeight="true" outlineLevel="0" collapsed="false">
      <c r="A28" s="120" t="n">
        <v>3</v>
      </c>
      <c r="B28" s="99" t="s">
        <v>208</v>
      </c>
      <c r="C28" s="98" t="s">
        <v>52</v>
      </c>
      <c r="D28" s="121" t="n">
        <v>7006074</v>
      </c>
      <c r="E28" s="121" t="n">
        <v>165</v>
      </c>
      <c r="F28" s="122" t="n">
        <v>1685</v>
      </c>
      <c r="G28" s="101" t="n">
        <v>199</v>
      </c>
    </row>
    <row r="29" s="64" customFormat="true" ht="21" hidden="false" customHeight="true" outlineLevel="0" collapsed="false">
      <c r="A29" s="120" t="n">
        <v>4</v>
      </c>
      <c r="B29" s="99" t="s">
        <v>209</v>
      </c>
      <c r="C29" s="98" t="s">
        <v>52</v>
      </c>
      <c r="D29" s="121" t="n">
        <v>7006074</v>
      </c>
      <c r="E29" s="121" t="n">
        <v>165</v>
      </c>
      <c r="F29" s="122" t="n">
        <v>112</v>
      </c>
      <c r="G29" s="101" t="n">
        <v>16</v>
      </c>
    </row>
    <row r="30" s="64" customFormat="true" ht="28.5" hidden="false" customHeight="true" outlineLevel="0" collapsed="false">
      <c r="A30" s="120" t="n">
        <v>5</v>
      </c>
      <c r="B30" s="99" t="s">
        <v>210</v>
      </c>
      <c r="C30" s="98" t="s">
        <v>52</v>
      </c>
      <c r="D30" s="121" t="n">
        <v>7006074</v>
      </c>
      <c r="E30" s="121" t="n">
        <v>165</v>
      </c>
      <c r="F30" s="122" t="n">
        <v>340</v>
      </c>
      <c r="G30" s="101" t="n">
        <v>37</v>
      </c>
    </row>
    <row r="31" s="123" customFormat="true" ht="21.75" hidden="false" customHeight="true" outlineLevel="0" collapsed="false">
      <c r="A31" s="120" t="n">
        <v>6</v>
      </c>
      <c r="B31" s="99" t="s">
        <v>211</v>
      </c>
      <c r="C31" s="98" t="s">
        <v>52</v>
      </c>
      <c r="D31" s="121" t="n">
        <v>7006074</v>
      </c>
      <c r="E31" s="121" t="n">
        <v>165</v>
      </c>
      <c r="F31" s="122" t="n">
        <v>141</v>
      </c>
      <c r="G31" s="101" t="n">
        <v>6</v>
      </c>
    </row>
    <row r="32" s="119" customFormat="true" ht="16.5" hidden="false" customHeight="true" outlineLevel="0" collapsed="false">
      <c r="A32" s="120" t="n">
        <v>7</v>
      </c>
      <c r="B32" s="99" t="s">
        <v>212</v>
      </c>
      <c r="C32" s="124" t="s">
        <v>213</v>
      </c>
      <c r="D32" s="121" t="n">
        <v>7263821</v>
      </c>
      <c r="E32" s="121" t="s">
        <v>214</v>
      </c>
      <c r="F32" s="122" t="n">
        <v>9880</v>
      </c>
      <c r="G32" s="101" t="n">
        <v>200</v>
      </c>
    </row>
    <row r="33" s="64" customFormat="true" ht="36.75" hidden="false" customHeight="true" outlineLevel="0" collapsed="false">
      <c r="A33" s="120" t="n">
        <v>8</v>
      </c>
      <c r="B33" s="99" t="s">
        <v>215</v>
      </c>
      <c r="C33" s="124" t="s">
        <v>213</v>
      </c>
      <c r="D33" s="121" t="n">
        <v>7000940</v>
      </c>
      <c r="E33" s="121" t="s">
        <v>214</v>
      </c>
      <c r="F33" s="122" t="n">
        <v>12070</v>
      </c>
      <c r="G33" s="101" t="n">
        <v>619</v>
      </c>
    </row>
    <row r="34" s="64" customFormat="true" ht="34.5" hidden="false" customHeight="true" outlineLevel="0" collapsed="false">
      <c r="A34" s="120" t="n">
        <v>9</v>
      </c>
      <c r="B34" s="99" t="s">
        <v>216</v>
      </c>
      <c r="C34" s="124" t="s">
        <v>213</v>
      </c>
      <c r="D34" s="121" t="n">
        <v>7170801</v>
      </c>
      <c r="E34" s="121" t="s">
        <v>214</v>
      </c>
      <c r="F34" s="122" t="n">
        <v>6842</v>
      </c>
      <c r="G34" s="101" t="n">
        <v>496</v>
      </c>
    </row>
    <row r="35" s="64" customFormat="true" ht="18.75" hidden="false" customHeight="true" outlineLevel="0" collapsed="false">
      <c r="A35" s="120" t="n">
        <v>10</v>
      </c>
      <c r="B35" s="99" t="s">
        <v>217</v>
      </c>
      <c r="C35" s="98" t="s">
        <v>218</v>
      </c>
      <c r="D35" s="121" t="n">
        <v>7203260</v>
      </c>
      <c r="E35" s="121" t="s">
        <v>214</v>
      </c>
      <c r="F35" s="122" t="n">
        <v>14890</v>
      </c>
      <c r="G35" s="101" t="n">
        <v>2058</v>
      </c>
    </row>
    <row r="36" s="64" customFormat="true" ht="40.5" hidden="false" customHeight="true" outlineLevel="0" collapsed="false">
      <c r="A36" s="120" t="n">
        <v>11</v>
      </c>
      <c r="B36" s="99" t="s">
        <v>219</v>
      </c>
      <c r="C36" s="98" t="s">
        <v>218</v>
      </c>
      <c r="D36" s="121" t="n">
        <v>7000934</v>
      </c>
      <c r="E36" s="121" t="s">
        <v>214</v>
      </c>
      <c r="F36" s="122" t="n">
        <v>14163</v>
      </c>
      <c r="G36" s="101" t="n">
        <v>300</v>
      </c>
    </row>
    <row r="37" s="64" customFormat="true" ht="18" hidden="false" customHeight="true" outlineLevel="0" collapsed="false">
      <c r="A37" s="115" t="s">
        <v>220</v>
      </c>
      <c r="B37" s="94" t="s">
        <v>221</v>
      </c>
      <c r="C37" s="93"/>
      <c r="D37" s="116"/>
      <c r="E37" s="116"/>
      <c r="F37" s="117" t="n">
        <f aca="false">SUM(F38:F43)</f>
        <v>12944</v>
      </c>
      <c r="G37" s="118" t="n">
        <f aca="false">SUM(G38:G43)</f>
        <v>4000</v>
      </c>
    </row>
    <row r="38" s="125" customFormat="true" ht="15.75" hidden="false" customHeight="true" outlineLevel="0" collapsed="false">
      <c r="A38" s="120" t="n">
        <v>1</v>
      </c>
      <c r="B38" s="99" t="s">
        <v>222</v>
      </c>
      <c r="C38" s="98" t="s">
        <v>223</v>
      </c>
      <c r="D38" s="121" t="n">
        <v>7320550</v>
      </c>
      <c r="E38" s="121" t="n">
        <v>463</v>
      </c>
      <c r="F38" s="122" t="n">
        <v>780</v>
      </c>
      <c r="G38" s="101" t="n">
        <v>300</v>
      </c>
    </row>
    <row r="39" s="64" customFormat="true" ht="57.75" hidden="false" customHeight="true" outlineLevel="0" collapsed="false">
      <c r="A39" s="120" t="n">
        <v>2</v>
      </c>
      <c r="B39" s="99" t="s">
        <v>224</v>
      </c>
      <c r="C39" s="98" t="s">
        <v>225</v>
      </c>
      <c r="D39" s="121" t="n">
        <v>7236378</v>
      </c>
      <c r="E39" s="121" t="n">
        <v>134</v>
      </c>
      <c r="F39" s="122" t="n">
        <v>1565</v>
      </c>
      <c r="G39" s="101" t="n">
        <v>400</v>
      </c>
    </row>
    <row r="40" s="119" customFormat="true" ht="21.75" hidden="false" customHeight="true" outlineLevel="0" collapsed="false">
      <c r="A40" s="120" t="n">
        <v>3</v>
      </c>
      <c r="B40" s="99" t="s">
        <v>226</v>
      </c>
      <c r="C40" s="98" t="s">
        <v>218</v>
      </c>
      <c r="D40" s="121" t="n">
        <v>7286254</v>
      </c>
      <c r="E40" s="121" t="s">
        <v>214</v>
      </c>
      <c r="F40" s="122" t="n">
        <v>4195</v>
      </c>
      <c r="G40" s="101" t="n">
        <v>1000</v>
      </c>
    </row>
    <row r="41" s="119" customFormat="true" ht="33.75" hidden="false" customHeight="true" outlineLevel="0" collapsed="false">
      <c r="A41" s="120" t="n">
        <v>4</v>
      </c>
      <c r="B41" s="99" t="s">
        <v>227</v>
      </c>
      <c r="C41" s="98" t="s">
        <v>228</v>
      </c>
      <c r="D41" s="121" t="n">
        <v>7259854</v>
      </c>
      <c r="E41" s="121" t="n">
        <v>463</v>
      </c>
      <c r="F41" s="122" t="n">
        <v>1800</v>
      </c>
      <c r="G41" s="101" t="n">
        <v>800</v>
      </c>
    </row>
    <row r="42" s="119" customFormat="true" ht="22.5" hidden="false" customHeight="true" outlineLevel="0" collapsed="false">
      <c r="A42" s="120" t="n">
        <v>5</v>
      </c>
      <c r="B42" s="99" t="s">
        <v>229</v>
      </c>
      <c r="C42" s="98" t="s">
        <v>228</v>
      </c>
      <c r="D42" s="121" t="n">
        <v>7259705</v>
      </c>
      <c r="E42" s="121" t="n">
        <v>463</v>
      </c>
      <c r="F42" s="122" t="n">
        <v>1394</v>
      </c>
      <c r="G42" s="101" t="n">
        <v>500</v>
      </c>
    </row>
    <row r="43" s="119" customFormat="true" ht="25.5" hidden="false" customHeight="true" outlineLevel="0" collapsed="false">
      <c r="A43" s="120" t="n">
        <v>6</v>
      </c>
      <c r="B43" s="99" t="s">
        <v>230</v>
      </c>
      <c r="C43" s="98" t="s">
        <v>231</v>
      </c>
      <c r="D43" s="121" t="n">
        <v>7259733</v>
      </c>
      <c r="E43" s="121" t="s">
        <v>232</v>
      </c>
      <c r="F43" s="122" t="n">
        <v>3210</v>
      </c>
      <c r="G43" s="101" t="n">
        <v>1000</v>
      </c>
    </row>
    <row r="44" s="119" customFormat="true" ht="24" hidden="false" customHeight="true" outlineLevel="0" collapsed="false">
      <c r="A44" s="115" t="s">
        <v>233</v>
      </c>
      <c r="B44" s="94" t="s">
        <v>234</v>
      </c>
      <c r="C44" s="93"/>
      <c r="D44" s="126"/>
      <c r="E44" s="126"/>
      <c r="F44" s="127" t="n">
        <f aca="false">SUM(F45:F46)</f>
        <v>16400</v>
      </c>
      <c r="G44" s="103" t="n">
        <f aca="false">SUM(G45:G46)</f>
        <v>6909</v>
      </c>
    </row>
    <row r="45" s="64" customFormat="true" ht="24" hidden="false" customHeight="true" outlineLevel="0" collapsed="false">
      <c r="A45" s="120" t="n">
        <v>1</v>
      </c>
      <c r="B45" s="99" t="s">
        <v>235</v>
      </c>
      <c r="C45" s="98" t="s">
        <v>236</v>
      </c>
      <c r="D45" s="121" t="s">
        <v>237</v>
      </c>
      <c r="E45" s="121" t="s">
        <v>238</v>
      </c>
      <c r="F45" s="122" t="n">
        <v>2000</v>
      </c>
      <c r="G45" s="101" t="n">
        <v>1000</v>
      </c>
    </row>
    <row r="46" s="64" customFormat="true" ht="16.8" hidden="false" customHeight="true" outlineLevel="0" collapsed="false">
      <c r="A46" s="120" t="n">
        <v>2</v>
      </c>
      <c r="B46" s="99" t="s">
        <v>239</v>
      </c>
      <c r="C46" s="124" t="s">
        <v>213</v>
      </c>
      <c r="D46" s="121" t="n">
        <v>7319727</v>
      </c>
      <c r="E46" s="121" t="s">
        <v>214</v>
      </c>
      <c r="F46" s="122" t="n">
        <v>14400</v>
      </c>
      <c r="G46" s="101" t="n">
        <v>5909</v>
      </c>
    </row>
    <row r="47" s="123" customFormat="true" ht="20.1" hidden="false" customHeight="true" outlineLevel="0" collapsed="false">
      <c r="A47" s="109"/>
      <c r="B47" s="128" t="s">
        <v>240</v>
      </c>
      <c r="C47" s="129"/>
      <c r="D47" s="112"/>
      <c r="E47" s="112"/>
      <c r="F47" s="113" t="n">
        <f aca="false">F48+F58</f>
        <v>414763</v>
      </c>
      <c r="G47" s="114" t="n">
        <f aca="false">G48+G58</f>
        <v>51000</v>
      </c>
    </row>
    <row r="48" s="119" customFormat="true" ht="20.1" hidden="false" customHeight="true" outlineLevel="0" collapsed="false">
      <c r="A48" s="130" t="s">
        <v>204</v>
      </c>
      <c r="B48" s="131" t="s">
        <v>241</v>
      </c>
      <c r="C48" s="130"/>
      <c r="D48" s="132"/>
      <c r="E48" s="132"/>
      <c r="F48" s="127" t="n">
        <f aca="false">SUM(F49:F57)</f>
        <v>253339</v>
      </c>
      <c r="G48" s="103" t="n">
        <f aca="false">SUM(G49:G57)</f>
        <v>15310</v>
      </c>
    </row>
    <row r="49" s="64" customFormat="true" ht="16.8" hidden="false" customHeight="true" outlineLevel="0" collapsed="false">
      <c r="A49" s="133" t="n">
        <v>1</v>
      </c>
      <c r="B49" s="99" t="s">
        <v>242</v>
      </c>
      <c r="C49" s="124" t="s">
        <v>45</v>
      </c>
      <c r="D49" s="121" t="n">
        <v>7274091</v>
      </c>
      <c r="E49" s="121" t="n">
        <v>223</v>
      </c>
      <c r="F49" s="122" t="n">
        <v>16063</v>
      </c>
      <c r="G49" s="101" t="n">
        <v>3000</v>
      </c>
    </row>
    <row r="50" s="64" customFormat="true" ht="30.75" hidden="false" customHeight="true" outlineLevel="0" collapsed="false">
      <c r="A50" s="133" t="n">
        <v>2</v>
      </c>
      <c r="B50" s="99" t="s">
        <v>243</v>
      </c>
      <c r="C50" s="124" t="s">
        <v>45</v>
      </c>
      <c r="D50" s="121" t="n">
        <v>7000728</v>
      </c>
      <c r="E50" s="121" t="n">
        <v>223</v>
      </c>
      <c r="F50" s="122" t="n">
        <v>38930</v>
      </c>
      <c r="G50" s="101" t="n">
        <v>2230</v>
      </c>
    </row>
    <row r="51" s="125" customFormat="true" ht="16.8" hidden="false" customHeight="true" outlineLevel="0" collapsed="false">
      <c r="A51" s="133" t="n">
        <v>3</v>
      </c>
      <c r="B51" s="99" t="s">
        <v>244</v>
      </c>
      <c r="C51" s="124" t="s">
        <v>45</v>
      </c>
      <c r="D51" s="121" t="n">
        <v>7233583</v>
      </c>
      <c r="E51" s="121" t="n">
        <v>223</v>
      </c>
      <c r="F51" s="122" t="n">
        <v>6600</v>
      </c>
      <c r="G51" s="101" t="n">
        <v>7</v>
      </c>
    </row>
    <row r="52" s="64" customFormat="true" ht="16.8" hidden="false" customHeight="true" outlineLevel="0" collapsed="false">
      <c r="A52" s="133" t="n">
        <v>4</v>
      </c>
      <c r="B52" s="99" t="s">
        <v>245</v>
      </c>
      <c r="C52" s="124" t="s">
        <v>45</v>
      </c>
      <c r="D52" s="121" t="n">
        <v>7000740</v>
      </c>
      <c r="E52" s="121" t="n">
        <v>223</v>
      </c>
      <c r="F52" s="122" t="n">
        <v>62234</v>
      </c>
      <c r="G52" s="101" t="n">
        <v>1360</v>
      </c>
    </row>
    <row r="53" s="64" customFormat="true" ht="16.8" hidden="false" customHeight="true" outlineLevel="0" collapsed="false">
      <c r="A53" s="133" t="n">
        <v>5</v>
      </c>
      <c r="B53" s="99" t="s">
        <v>246</v>
      </c>
      <c r="C53" s="124" t="s">
        <v>45</v>
      </c>
      <c r="D53" s="121" t="s">
        <v>247</v>
      </c>
      <c r="E53" s="121" t="n">
        <v>223</v>
      </c>
      <c r="F53" s="122" t="n">
        <v>43233</v>
      </c>
      <c r="G53" s="101" t="n">
        <v>3500</v>
      </c>
    </row>
    <row r="54" s="64" customFormat="true" ht="16.8" hidden="false" customHeight="true" outlineLevel="0" collapsed="false">
      <c r="A54" s="133" t="n">
        <v>6</v>
      </c>
      <c r="B54" s="99" t="s">
        <v>248</v>
      </c>
      <c r="C54" s="124" t="s">
        <v>45</v>
      </c>
      <c r="D54" s="121" t="n">
        <v>7318280</v>
      </c>
      <c r="E54" s="121" t="n">
        <v>223</v>
      </c>
      <c r="F54" s="122" t="n">
        <v>23808</v>
      </c>
      <c r="G54" s="101" t="n">
        <v>1000</v>
      </c>
    </row>
    <row r="55" s="123" customFormat="true" ht="27.75" hidden="false" customHeight="true" outlineLevel="0" collapsed="false">
      <c r="A55" s="133" t="n">
        <v>7</v>
      </c>
      <c r="B55" s="99" t="s">
        <v>249</v>
      </c>
      <c r="C55" s="124" t="s">
        <v>45</v>
      </c>
      <c r="D55" s="121" t="n">
        <v>7000732</v>
      </c>
      <c r="E55" s="121" t="n">
        <v>223</v>
      </c>
      <c r="F55" s="122" t="n">
        <v>24110</v>
      </c>
      <c r="G55" s="101" t="n">
        <v>213</v>
      </c>
    </row>
    <row r="56" s="119" customFormat="true" ht="17.25" hidden="false" customHeight="true" outlineLevel="0" collapsed="false">
      <c r="A56" s="133" t="n">
        <v>8</v>
      </c>
      <c r="B56" s="99" t="s">
        <v>250</v>
      </c>
      <c r="C56" s="124" t="s">
        <v>45</v>
      </c>
      <c r="D56" s="121" t="n">
        <v>7356263</v>
      </c>
      <c r="E56" s="121" t="n">
        <v>223</v>
      </c>
      <c r="F56" s="122" t="n">
        <v>3320</v>
      </c>
      <c r="G56" s="101" t="n">
        <v>1000</v>
      </c>
    </row>
    <row r="57" s="64" customFormat="true" ht="56.25" hidden="false" customHeight="true" outlineLevel="0" collapsed="false">
      <c r="A57" s="133" t="n">
        <v>9</v>
      </c>
      <c r="B57" s="99" t="s">
        <v>251</v>
      </c>
      <c r="C57" s="124" t="s">
        <v>252</v>
      </c>
      <c r="D57" s="121" t="n">
        <v>7036386</v>
      </c>
      <c r="E57" s="121" t="n">
        <v>223</v>
      </c>
      <c r="F57" s="122" t="n">
        <v>35041</v>
      </c>
      <c r="G57" s="101" t="n">
        <v>3000</v>
      </c>
    </row>
    <row r="58" s="64" customFormat="true" ht="56.25" hidden="false" customHeight="true" outlineLevel="0" collapsed="false">
      <c r="A58" s="130" t="s">
        <v>220</v>
      </c>
      <c r="B58" s="131" t="s">
        <v>253</v>
      </c>
      <c r="C58" s="130"/>
      <c r="D58" s="134"/>
      <c r="E58" s="134"/>
      <c r="F58" s="127" t="n">
        <f aca="false">SUM(F59:F65)</f>
        <v>161424</v>
      </c>
      <c r="G58" s="103" t="n">
        <f aca="false">SUM(G59:G65)</f>
        <v>35690</v>
      </c>
    </row>
    <row r="59" s="64" customFormat="true" ht="56.25" hidden="false" customHeight="true" outlineLevel="0" collapsed="false">
      <c r="A59" s="133" t="n">
        <v>1</v>
      </c>
      <c r="B59" s="99" t="s">
        <v>254</v>
      </c>
      <c r="C59" s="124" t="s">
        <v>45</v>
      </c>
      <c r="D59" s="121" t="n">
        <v>7360307</v>
      </c>
      <c r="E59" s="135" t="n">
        <v>223</v>
      </c>
      <c r="F59" s="136" t="n">
        <v>7341</v>
      </c>
      <c r="G59" s="101" t="n">
        <v>2300</v>
      </c>
    </row>
    <row r="60" s="64" customFormat="true" ht="56.25" hidden="false" customHeight="true" outlineLevel="0" collapsed="false">
      <c r="A60" s="133" t="n">
        <v>2</v>
      </c>
      <c r="B60" s="99" t="s">
        <v>255</v>
      </c>
      <c r="C60" s="124" t="s">
        <v>45</v>
      </c>
      <c r="D60" s="121" t="n">
        <v>7360305</v>
      </c>
      <c r="E60" s="135" t="n">
        <v>223</v>
      </c>
      <c r="F60" s="136" t="n">
        <v>20139</v>
      </c>
      <c r="G60" s="101" t="n">
        <v>6000</v>
      </c>
    </row>
    <row r="61" s="119" customFormat="true" ht="24.75" hidden="false" customHeight="true" outlineLevel="0" collapsed="false">
      <c r="A61" s="133" t="n">
        <v>3</v>
      </c>
      <c r="B61" s="99" t="s">
        <v>256</v>
      </c>
      <c r="C61" s="124" t="s">
        <v>45</v>
      </c>
      <c r="D61" s="121" t="n">
        <v>7358483</v>
      </c>
      <c r="E61" s="135" t="n">
        <v>223</v>
      </c>
      <c r="F61" s="136" t="n">
        <v>66171</v>
      </c>
      <c r="G61" s="101" t="n">
        <v>18390</v>
      </c>
    </row>
    <row r="62" s="125" customFormat="true" ht="50.25" hidden="false" customHeight="true" outlineLevel="0" collapsed="false">
      <c r="A62" s="133" t="n">
        <v>4</v>
      </c>
      <c r="B62" s="99" t="s">
        <v>257</v>
      </c>
      <c r="C62" s="124" t="s">
        <v>45</v>
      </c>
      <c r="D62" s="121" t="n">
        <v>7271348</v>
      </c>
      <c r="E62" s="135" t="n">
        <v>223</v>
      </c>
      <c r="F62" s="136" t="n">
        <v>10115</v>
      </c>
      <c r="G62" s="101" t="n">
        <v>3500</v>
      </c>
    </row>
    <row r="63" s="64" customFormat="true" ht="51" hidden="false" customHeight="true" outlineLevel="0" collapsed="false">
      <c r="A63" s="133" t="n">
        <v>5</v>
      </c>
      <c r="B63" s="99" t="s">
        <v>258</v>
      </c>
      <c r="C63" s="124" t="s">
        <v>45</v>
      </c>
      <c r="D63" s="121" t="n">
        <v>7275069</v>
      </c>
      <c r="E63" s="135" t="n">
        <v>223</v>
      </c>
      <c r="F63" s="136" t="n">
        <v>30400</v>
      </c>
      <c r="G63" s="101" t="n">
        <v>500</v>
      </c>
    </row>
    <row r="64" s="125" customFormat="true" ht="27" hidden="false" customHeight="true" outlineLevel="0" collapsed="false">
      <c r="A64" s="133" t="n">
        <v>6</v>
      </c>
      <c r="B64" s="99" t="s">
        <v>259</v>
      </c>
      <c r="C64" s="124" t="s">
        <v>45</v>
      </c>
      <c r="D64" s="121" t="n">
        <v>7365981</v>
      </c>
      <c r="E64" s="135" t="n">
        <v>223</v>
      </c>
      <c r="F64" s="136" t="n">
        <v>5847</v>
      </c>
      <c r="G64" s="101" t="n">
        <v>2000</v>
      </c>
    </row>
    <row r="65" s="77" customFormat="true" ht="51.75" hidden="false" customHeight="true" outlineLevel="0" collapsed="false">
      <c r="A65" s="133" t="n">
        <v>7</v>
      </c>
      <c r="B65" s="99" t="s">
        <v>260</v>
      </c>
      <c r="C65" s="124" t="s">
        <v>45</v>
      </c>
      <c r="D65" s="121" t="n">
        <v>7328518</v>
      </c>
      <c r="E65" s="135" t="n">
        <v>223</v>
      </c>
      <c r="F65" s="136" t="n">
        <v>21411</v>
      </c>
      <c r="G65" s="101" t="n">
        <v>3000</v>
      </c>
    </row>
    <row r="66" s="64" customFormat="true" ht="16.5" hidden="false" customHeight="true" outlineLevel="0" collapsed="false">
      <c r="A66" s="109"/>
      <c r="B66" s="128" t="s">
        <v>261</v>
      </c>
      <c r="C66" s="128"/>
      <c r="D66" s="112"/>
      <c r="E66" s="112"/>
      <c r="F66" s="113" t="n">
        <f aca="false">F67</f>
        <v>81170</v>
      </c>
      <c r="G66" s="114" t="n">
        <f aca="false">G67</f>
        <v>10000</v>
      </c>
    </row>
    <row r="67" s="64" customFormat="true" ht="16.5" hidden="false" customHeight="true" outlineLevel="0" collapsed="false">
      <c r="A67" s="130" t="s">
        <v>204</v>
      </c>
      <c r="B67" s="131" t="s">
        <v>262</v>
      </c>
      <c r="C67" s="130"/>
      <c r="D67" s="126"/>
      <c r="E67" s="126"/>
      <c r="F67" s="137" t="n">
        <f aca="false">SUM(F68:F70)</f>
        <v>81170</v>
      </c>
      <c r="G67" s="103" t="n">
        <f aca="false">SUM(G68:G70)</f>
        <v>10000</v>
      </c>
    </row>
    <row r="68" s="64" customFormat="true" ht="40.5" hidden="false" customHeight="true" outlineLevel="0" collapsed="false">
      <c r="A68" s="120" t="n">
        <v>1</v>
      </c>
      <c r="B68" s="99" t="s">
        <v>263</v>
      </c>
      <c r="C68" s="133" t="s">
        <v>264</v>
      </c>
      <c r="D68" s="135" t="n">
        <v>7028562</v>
      </c>
      <c r="E68" s="135" t="n">
        <v>282</v>
      </c>
      <c r="F68" s="136" t="n">
        <v>28703</v>
      </c>
      <c r="G68" s="138" t="n">
        <v>2000</v>
      </c>
    </row>
    <row r="69" s="64" customFormat="true" ht="37.5" hidden="false" customHeight="true" outlineLevel="0" collapsed="false">
      <c r="A69" s="120" t="n">
        <v>2</v>
      </c>
      <c r="B69" s="99" t="s">
        <v>265</v>
      </c>
      <c r="C69" s="133" t="s">
        <v>264</v>
      </c>
      <c r="D69" s="135" t="n">
        <v>7335063</v>
      </c>
      <c r="E69" s="135" t="n">
        <v>282</v>
      </c>
      <c r="F69" s="136" t="n">
        <v>34946</v>
      </c>
      <c r="G69" s="138" t="n">
        <v>5000</v>
      </c>
    </row>
    <row r="70" s="119" customFormat="true" ht="61.5" hidden="false" customHeight="true" outlineLevel="0" collapsed="false">
      <c r="A70" s="120" t="n">
        <v>3</v>
      </c>
      <c r="B70" s="99" t="s">
        <v>266</v>
      </c>
      <c r="C70" s="133" t="s">
        <v>264</v>
      </c>
      <c r="D70" s="135" t="n">
        <v>7048140</v>
      </c>
      <c r="E70" s="135" t="n">
        <v>282</v>
      </c>
      <c r="F70" s="136" t="n">
        <v>17521</v>
      </c>
      <c r="G70" s="138" t="n">
        <v>3000</v>
      </c>
    </row>
    <row r="71" s="64" customFormat="true" ht="28.5" hidden="false" customHeight="true" outlineLevel="0" collapsed="false">
      <c r="A71" s="109"/>
      <c r="B71" s="128" t="s">
        <v>267</v>
      </c>
      <c r="C71" s="128"/>
      <c r="D71" s="112"/>
      <c r="E71" s="112"/>
      <c r="F71" s="113" t="n">
        <f aca="false">F72+F82+F85</f>
        <v>272815</v>
      </c>
      <c r="G71" s="114" t="n">
        <f aca="false">G72+G82+G85</f>
        <v>22000</v>
      </c>
    </row>
    <row r="72" s="64" customFormat="true" ht="27" hidden="false" customHeight="true" outlineLevel="0" collapsed="false">
      <c r="A72" s="130" t="s">
        <v>204</v>
      </c>
      <c r="B72" s="131" t="s">
        <v>241</v>
      </c>
      <c r="C72" s="130"/>
      <c r="D72" s="139"/>
      <c r="E72" s="139"/>
      <c r="F72" s="137" t="n">
        <f aca="false">SUM(F73:F81)</f>
        <v>162601</v>
      </c>
      <c r="G72" s="103" t="n">
        <f aca="false">SUM(G73:G81)</f>
        <v>10100</v>
      </c>
    </row>
    <row r="73" s="64" customFormat="true" ht="33.75" hidden="false" customHeight="true" outlineLevel="0" collapsed="false">
      <c r="A73" s="133" t="n">
        <v>1</v>
      </c>
      <c r="B73" s="99" t="s">
        <v>268</v>
      </c>
      <c r="C73" s="133" t="s">
        <v>269</v>
      </c>
      <c r="D73" s="135" t="n">
        <v>7271355</v>
      </c>
      <c r="E73" s="135" t="n">
        <v>463</v>
      </c>
      <c r="F73" s="136" t="n">
        <v>1695</v>
      </c>
      <c r="G73" s="138" t="n">
        <v>200</v>
      </c>
    </row>
    <row r="74" s="64" customFormat="true" ht="43.5" hidden="false" customHeight="true" outlineLevel="0" collapsed="false">
      <c r="A74" s="133" t="n">
        <v>2</v>
      </c>
      <c r="B74" s="99" t="s">
        <v>270</v>
      </c>
      <c r="C74" s="133" t="s">
        <v>271</v>
      </c>
      <c r="D74" s="135" t="n">
        <v>7327466</v>
      </c>
      <c r="E74" s="135" t="n">
        <v>463</v>
      </c>
      <c r="F74" s="136" t="n">
        <v>2490</v>
      </c>
      <c r="G74" s="138" t="n">
        <v>1000</v>
      </c>
    </row>
    <row r="75" s="64" customFormat="true" ht="43.5" hidden="false" customHeight="true" outlineLevel="0" collapsed="false">
      <c r="A75" s="133" t="n">
        <v>3</v>
      </c>
      <c r="B75" s="99" t="s">
        <v>272</v>
      </c>
      <c r="C75" s="133" t="s">
        <v>273</v>
      </c>
      <c r="D75" s="135" t="n">
        <v>7244944</v>
      </c>
      <c r="E75" s="135" t="n">
        <v>463</v>
      </c>
      <c r="F75" s="136" t="n">
        <v>1855</v>
      </c>
      <c r="G75" s="138" t="n">
        <v>600</v>
      </c>
    </row>
    <row r="76" s="64" customFormat="true" ht="43.5" hidden="false" customHeight="true" outlineLevel="0" collapsed="false">
      <c r="A76" s="133" t="n">
        <v>4</v>
      </c>
      <c r="B76" s="99" t="s">
        <v>274</v>
      </c>
      <c r="C76" s="133" t="s">
        <v>275</v>
      </c>
      <c r="D76" s="135" t="n">
        <v>7219369</v>
      </c>
      <c r="E76" s="135" t="n">
        <v>463</v>
      </c>
      <c r="F76" s="136" t="n">
        <v>141000</v>
      </c>
      <c r="G76" s="138" t="n">
        <v>5000</v>
      </c>
    </row>
    <row r="77" s="123" customFormat="true" ht="15" hidden="false" customHeight="true" outlineLevel="0" collapsed="false">
      <c r="A77" s="133" t="n">
        <v>5</v>
      </c>
      <c r="B77" s="99" t="s">
        <v>276</v>
      </c>
      <c r="C77" s="133" t="s">
        <v>277</v>
      </c>
      <c r="D77" s="135" t="n">
        <v>7336105</v>
      </c>
      <c r="E77" s="135" t="n">
        <v>463</v>
      </c>
      <c r="F77" s="136" t="n">
        <v>2400</v>
      </c>
      <c r="G77" s="138" t="n">
        <v>600</v>
      </c>
    </row>
    <row r="78" s="119" customFormat="true" ht="38.25" hidden="false" customHeight="true" outlineLevel="0" collapsed="false">
      <c r="A78" s="133" t="n">
        <v>6</v>
      </c>
      <c r="B78" s="99" t="s">
        <v>278</v>
      </c>
      <c r="C78" s="133" t="s">
        <v>279</v>
      </c>
      <c r="D78" s="135" t="n">
        <v>7328840</v>
      </c>
      <c r="E78" s="135" t="n">
        <v>463</v>
      </c>
      <c r="F78" s="136" t="n">
        <v>1993</v>
      </c>
      <c r="G78" s="138" t="n">
        <v>800</v>
      </c>
    </row>
    <row r="79" s="125" customFormat="true" ht="37.5" hidden="false" customHeight="true" outlineLevel="0" collapsed="false">
      <c r="A79" s="133" t="n">
        <v>7</v>
      </c>
      <c r="B79" s="99" t="s">
        <v>280</v>
      </c>
      <c r="C79" s="133" t="s">
        <v>281</v>
      </c>
      <c r="D79" s="135" t="n">
        <v>7322715</v>
      </c>
      <c r="E79" s="135" t="n">
        <v>463</v>
      </c>
      <c r="F79" s="136" t="n">
        <v>4741</v>
      </c>
      <c r="G79" s="138" t="n">
        <v>0</v>
      </c>
    </row>
    <row r="80" s="64" customFormat="true" ht="44.25" hidden="false" customHeight="true" outlineLevel="0" collapsed="false">
      <c r="A80" s="133" t="n">
        <v>8</v>
      </c>
      <c r="B80" s="99" t="s">
        <v>282</v>
      </c>
      <c r="C80" s="133" t="s">
        <v>283</v>
      </c>
      <c r="D80" s="135" t="n">
        <v>7258604</v>
      </c>
      <c r="E80" s="135" t="n">
        <v>472</v>
      </c>
      <c r="F80" s="136" t="n">
        <v>4434</v>
      </c>
      <c r="G80" s="138" t="n">
        <v>1400</v>
      </c>
    </row>
    <row r="81" s="64" customFormat="true" ht="42" hidden="false" customHeight="true" outlineLevel="0" collapsed="false">
      <c r="A81" s="133" t="n">
        <v>9</v>
      </c>
      <c r="B81" s="99" t="s">
        <v>284</v>
      </c>
      <c r="C81" s="133" t="s">
        <v>285</v>
      </c>
      <c r="D81" s="135" t="n">
        <v>7323748</v>
      </c>
      <c r="E81" s="135" t="n">
        <v>463</v>
      </c>
      <c r="F81" s="136" t="n">
        <v>1993</v>
      </c>
      <c r="G81" s="138" t="n">
        <v>500</v>
      </c>
    </row>
    <row r="82" s="64" customFormat="true" ht="42" hidden="false" customHeight="true" outlineLevel="0" collapsed="false">
      <c r="A82" s="130" t="s">
        <v>286</v>
      </c>
      <c r="B82" s="131" t="s">
        <v>253</v>
      </c>
      <c r="C82" s="130"/>
      <c r="D82" s="140"/>
      <c r="E82" s="140"/>
      <c r="F82" s="137" t="n">
        <f aca="false">SUM(F83:F84)</f>
        <v>87464</v>
      </c>
      <c r="G82" s="141" t="n">
        <f aca="false">SUM(G83:G84)</f>
        <v>4000</v>
      </c>
    </row>
    <row r="83" s="64" customFormat="true" ht="42" hidden="false" customHeight="true" outlineLevel="0" collapsed="false">
      <c r="A83" s="133" t="n">
        <v>1</v>
      </c>
      <c r="B83" s="99" t="s">
        <v>287</v>
      </c>
      <c r="C83" s="133" t="s">
        <v>288</v>
      </c>
      <c r="D83" s="135" t="n">
        <v>7269430</v>
      </c>
      <c r="E83" s="135" t="n">
        <v>466</v>
      </c>
      <c r="F83" s="136" t="n">
        <v>6833</v>
      </c>
      <c r="G83" s="138" t="n">
        <v>2000</v>
      </c>
    </row>
    <row r="84" s="64" customFormat="true" ht="42" hidden="false" customHeight="true" outlineLevel="0" collapsed="false">
      <c r="A84" s="133" t="n">
        <v>2</v>
      </c>
      <c r="B84" s="99" t="s">
        <v>289</v>
      </c>
      <c r="C84" s="133" t="s">
        <v>290</v>
      </c>
      <c r="D84" s="135" t="n">
        <v>7355481</v>
      </c>
      <c r="E84" s="135" t="n">
        <v>463</v>
      </c>
      <c r="F84" s="136" t="n">
        <v>80631</v>
      </c>
      <c r="G84" s="138" t="n">
        <v>2000</v>
      </c>
    </row>
    <row r="85" s="64" customFormat="true" ht="42" hidden="false" customHeight="true" outlineLevel="0" collapsed="false">
      <c r="A85" s="130" t="s">
        <v>233</v>
      </c>
      <c r="B85" s="131" t="s">
        <v>291</v>
      </c>
      <c r="C85" s="130"/>
      <c r="D85" s="142"/>
      <c r="E85" s="142"/>
      <c r="F85" s="137" t="n">
        <f aca="false">SUM(F86:F90)</f>
        <v>22750</v>
      </c>
      <c r="G85" s="118" t="n">
        <f aca="false">SUM(G86:G90)</f>
        <v>7900</v>
      </c>
    </row>
    <row r="86" s="64" customFormat="true" ht="42" hidden="false" customHeight="true" outlineLevel="0" collapsed="false">
      <c r="A86" s="133" t="n">
        <v>1</v>
      </c>
      <c r="B86" s="99" t="s">
        <v>292</v>
      </c>
      <c r="C86" s="133" t="s">
        <v>293</v>
      </c>
      <c r="D86" s="135" t="n">
        <v>7375550</v>
      </c>
      <c r="E86" s="135" t="n">
        <v>463</v>
      </c>
      <c r="F86" s="136" t="n">
        <v>4962</v>
      </c>
      <c r="G86" s="138" t="n">
        <v>1900</v>
      </c>
    </row>
    <row r="87" s="64" customFormat="true" ht="49.5" hidden="false" customHeight="true" outlineLevel="0" collapsed="false">
      <c r="A87" s="133" t="n">
        <v>2</v>
      </c>
      <c r="B87" s="99" t="s">
        <v>294</v>
      </c>
      <c r="C87" s="133" t="s">
        <v>295</v>
      </c>
      <c r="D87" s="135" t="n">
        <v>7384601</v>
      </c>
      <c r="E87" s="135" t="n">
        <v>463</v>
      </c>
      <c r="F87" s="136" t="n">
        <v>1750</v>
      </c>
      <c r="G87" s="138" t="n">
        <v>500</v>
      </c>
    </row>
    <row r="88" s="64" customFormat="true" ht="16.5" hidden="false" customHeight="true" outlineLevel="0" collapsed="false">
      <c r="A88" s="133" t="n">
        <v>3</v>
      </c>
      <c r="B88" s="99" t="s">
        <v>296</v>
      </c>
      <c r="C88" s="133" t="s">
        <v>285</v>
      </c>
      <c r="D88" s="135" t="n">
        <v>7380809</v>
      </c>
      <c r="E88" s="135" t="n">
        <v>463</v>
      </c>
      <c r="F88" s="136" t="n">
        <v>2517</v>
      </c>
      <c r="G88" s="138" t="n">
        <v>1000</v>
      </c>
    </row>
    <row r="89" s="119" customFormat="true" ht="34.5" hidden="false" customHeight="true" outlineLevel="0" collapsed="false">
      <c r="A89" s="133" t="n">
        <v>4</v>
      </c>
      <c r="B89" s="99" t="s">
        <v>297</v>
      </c>
      <c r="C89" s="133" t="s">
        <v>298</v>
      </c>
      <c r="D89" s="135" t="n">
        <v>7383749</v>
      </c>
      <c r="E89" s="135" t="n">
        <v>463</v>
      </c>
      <c r="F89" s="136" t="n">
        <v>4365</v>
      </c>
      <c r="G89" s="138" t="n">
        <v>1500</v>
      </c>
    </row>
    <row r="90" s="64" customFormat="true" ht="24" hidden="false" customHeight="true" outlineLevel="0" collapsed="false">
      <c r="A90" s="133" t="n">
        <v>5</v>
      </c>
      <c r="B90" s="99" t="s">
        <v>299</v>
      </c>
      <c r="C90" s="133" t="s">
        <v>300</v>
      </c>
      <c r="D90" s="135" t="n">
        <v>7377377</v>
      </c>
      <c r="E90" s="135" t="n">
        <v>463</v>
      </c>
      <c r="F90" s="136" t="n">
        <v>9156</v>
      </c>
      <c r="G90" s="138" t="n">
        <v>3000</v>
      </c>
    </row>
    <row r="91" s="64" customFormat="true" ht="15" hidden="false" customHeight="true" outlineLevel="0" collapsed="false">
      <c r="A91" s="109"/>
      <c r="B91" s="128" t="s">
        <v>301</v>
      </c>
      <c r="C91" s="128"/>
      <c r="D91" s="112"/>
      <c r="E91" s="112"/>
      <c r="F91" s="113" t="n">
        <f aca="false">F92</f>
        <v>18600</v>
      </c>
      <c r="G91" s="143" t="n">
        <f aca="false">G92</f>
        <v>3000</v>
      </c>
    </row>
    <row r="92" s="77" customFormat="true" ht="17.25" hidden="false" customHeight="true" outlineLevel="0" collapsed="false">
      <c r="A92" s="130" t="s">
        <v>204</v>
      </c>
      <c r="B92" s="131" t="s">
        <v>302</v>
      </c>
      <c r="C92" s="130"/>
      <c r="D92" s="139"/>
      <c r="E92" s="139"/>
      <c r="F92" s="137" t="n">
        <f aca="false">SUM(F93:F95)</f>
        <v>18600</v>
      </c>
      <c r="G92" s="118" t="n">
        <f aca="false">SUM(G93:G95)</f>
        <v>3000</v>
      </c>
    </row>
    <row r="93" s="119" customFormat="true" ht="28.5" hidden="false" customHeight="true" outlineLevel="0" collapsed="false">
      <c r="A93" s="133" t="n">
        <v>1</v>
      </c>
      <c r="B93" s="144" t="s">
        <v>303</v>
      </c>
      <c r="C93" s="133" t="s">
        <v>298</v>
      </c>
      <c r="D93" s="135" t="n">
        <v>7192968</v>
      </c>
      <c r="E93" s="135" t="n">
        <v>463</v>
      </c>
      <c r="F93" s="136" t="n">
        <v>6300</v>
      </c>
      <c r="G93" s="138" t="n">
        <v>2156</v>
      </c>
    </row>
    <row r="94" s="125" customFormat="true" ht="17.25" hidden="false" customHeight="true" outlineLevel="0" collapsed="false">
      <c r="A94" s="133" t="n">
        <v>2</v>
      </c>
      <c r="B94" s="144" t="s">
        <v>304</v>
      </c>
      <c r="C94" s="133" t="s">
        <v>305</v>
      </c>
      <c r="D94" s="135" t="n">
        <v>7118842</v>
      </c>
      <c r="E94" s="135" t="s">
        <v>306</v>
      </c>
      <c r="F94" s="136" t="n">
        <v>9510</v>
      </c>
      <c r="G94" s="138" t="n">
        <v>544</v>
      </c>
    </row>
    <row r="95" s="64" customFormat="true" ht="17.25" hidden="false" customHeight="true" outlineLevel="0" collapsed="false">
      <c r="A95" s="133" t="n">
        <v>3</v>
      </c>
      <c r="B95" s="144" t="s">
        <v>307</v>
      </c>
      <c r="C95" s="133" t="s">
        <v>48</v>
      </c>
      <c r="D95" s="135" t="n">
        <v>7215441</v>
      </c>
      <c r="E95" s="135" t="s">
        <v>308</v>
      </c>
      <c r="F95" s="136" t="n">
        <v>2790</v>
      </c>
      <c r="G95" s="138" t="n">
        <v>300</v>
      </c>
    </row>
    <row r="96" s="64" customFormat="true" ht="28.5" hidden="false" customHeight="true" outlineLevel="0" collapsed="false">
      <c r="A96" s="145"/>
      <c r="B96" s="111" t="s">
        <v>309</v>
      </c>
      <c r="C96" s="111"/>
      <c r="D96" s="112"/>
      <c r="E96" s="112"/>
      <c r="F96" s="113" t="n">
        <f aca="false">F97+F106+F108</f>
        <v>65159</v>
      </c>
      <c r="G96" s="114" t="n">
        <f aca="false">G97+G106+G108</f>
        <v>13300</v>
      </c>
    </row>
    <row r="97" s="119" customFormat="true" ht="21.9" hidden="false" customHeight="true" outlineLevel="0" collapsed="false">
      <c r="A97" s="146" t="s">
        <v>204</v>
      </c>
      <c r="B97" s="131" t="s">
        <v>302</v>
      </c>
      <c r="C97" s="146"/>
      <c r="D97" s="139"/>
      <c r="E97" s="139"/>
      <c r="F97" s="137" t="n">
        <f aca="false">SUM(F98:F105)</f>
        <v>36347</v>
      </c>
      <c r="G97" s="103" t="n">
        <f aca="false">SUM(G98:G105)</f>
        <v>5168</v>
      </c>
    </row>
    <row r="98" s="64" customFormat="true" ht="21.9" hidden="false" customHeight="true" outlineLevel="0" collapsed="false">
      <c r="A98" s="147" t="n">
        <v>1</v>
      </c>
      <c r="B98" s="144" t="s">
        <v>310</v>
      </c>
      <c r="C98" s="133" t="s">
        <v>269</v>
      </c>
      <c r="D98" s="135" t="n">
        <v>7001203</v>
      </c>
      <c r="E98" s="135" t="n">
        <v>562</v>
      </c>
      <c r="F98" s="136" t="n">
        <v>9727</v>
      </c>
      <c r="G98" s="138" t="n">
        <v>400</v>
      </c>
    </row>
    <row r="99" s="125" customFormat="true" ht="21.9" hidden="false" customHeight="true" outlineLevel="0" collapsed="false">
      <c r="A99" s="147" t="n">
        <v>2</v>
      </c>
      <c r="B99" s="144" t="s">
        <v>311</v>
      </c>
      <c r="C99" s="133" t="s">
        <v>269</v>
      </c>
      <c r="D99" s="135" t="n">
        <v>7219390</v>
      </c>
      <c r="E99" s="135" t="n">
        <v>562</v>
      </c>
      <c r="F99" s="136" t="n">
        <v>14939</v>
      </c>
      <c r="G99" s="138" t="n">
        <v>1000</v>
      </c>
    </row>
    <row r="100" s="64" customFormat="true" ht="33.75" hidden="false" customHeight="true" outlineLevel="0" collapsed="false">
      <c r="A100" s="147" t="n">
        <v>3</v>
      </c>
      <c r="B100" s="144" t="s">
        <v>312</v>
      </c>
      <c r="C100" s="133" t="s">
        <v>269</v>
      </c>
      <c r="D100" s="135" t="n">
        <v>7319244</v>
      </c>
      <c r="E100" s="135" t="n">
        <v>556</v>
      </c>
      <c r="F100" s="136" t="n">
        <v>3891</v>
      </c>
      <c r="G100" s="138" t="n">
        <v>1400</v>
      </c>
    </row>
    <row r="101" s="64" customFormat="true" ht="21.9" hidden="false" customHeight="true" outlineLevel="0" collapsed="false">
      <c r="A101" s="147" t="n">
        <v>4</v>
      </c>
      <c r="B101" s="144" t="s">
        <v>313</v>
      </c>
      <c r="C101" s="133" t="s">
        <v>269</v>
      </c>
      <c r="D101" s="135" t="n">
        <v>7319250</v>
      </c>
      <c r="E101" s="135" t="n">
        <v>556</v>
      </c>
      <c r="F101" s="136" t="n">
        <v>1877</v>
      </c>
      <c r="G101" s="138" t="n">
        <v>600</v>
      </c>
    </row>
    <row r="102" s="123" customFormat="true" ht="21.9" hidden="false" customHeight="true" outlineLevel="0" collapsed="false">
      <c r="A102" s="147" t="n">
        <v>5</v>
      </c>
      <c r="B102" s="144" t="s">
        <v>314</v>
      </c>
      <c r="C102" s="133" t="s">
        <v>269</v>
      </c>
      <c r="D102" s="135" t="n">
        <v>7319254</v>
      </c>
      <c r="E102" s="135" t="n">
        <v>562</v>
      </c>
      <c r="F102" s="136" t="n">
        <v>1129</v>
      </c>
      <c r="G102" s="138" t="n">
        <v>368</v>
      </c>
    </row>
    <row r="103" s="119" customFormat="true" ht="21.9" hidden="false" customHeight="true" outlineLevel="0" collapsed="false">
      <c r="A103" s="147" t="n">
        <v>6</v>
      </c>
      <c r="B103" s="144" t="s">
        <v>315</v>
      </c>
      <c r="C103" s="133" t="s">
        <v>269</v>
      </c>
      <c r="D103" s="135" t="n">
        <v>7338794</v>
      </c>
      <c r="E103" s="135" t="n">
        <v>556</v>
      </c>
      <c r="F103" s="136" t="n">
        <v>367</v>
      </c>
      <c r="G103" s="138" t="n">
        <v>50</v>
      </c>
    </row>
    <row r="104" s="64" customFormat="true" ht="33" hidden="false" customHeight="true" outlineLevel="0" collapsed="false">
      <c r="A104" s="147" t="n">
        <v>7</v>
      </c>
      <c r="B104" s="144" t="s">
        <v>316</v>
      </c>
      <c r="C104" s="133" t="s">
        <v>136</v>
      </c>
      <c r="D104" s="135" t="n">
        <v>7271023</v>
      </c>
      <c r="E104" s="135" t="n">
        <v>555</v>
      </c>
      <c r="F104" s="136" t="n">
        <v>1973</v>
      </c>
      <c r="G104" s="138" t="n">
        <v>600</v>
      </c>
    </row>
    <row r="105" s="119" customFormat="true" ht="30" hidden="false" customHeight="true" outlineLevel="0" collapsed="false">
      <c r="A105" s="147" t="n">
        <v>8</v>
      </c>
      <c r="B105" s="144" t="s">
        <v>317</v>
      </c>
      <c r="C105" s="133" t="s">
        <v>318</v>
      </c>
      <c r="D105" s="135" t="n">
        <v>7322140</v>
      </c>
      <c r="E105" s="135" t="n">
        <v>551</v>
      </c>
      <c r="F105" s="136" t="n">
        <v>2444</v>
      </c>
      <c r="G105" s="138" t="n">
        <v>750</v>
      </c>
    </row>
    <row r="106" s="64" customFormat="true" ht="13.5" hidden="false" customHeight="true" outlineLevel="0" collapsed="false">
      <c r="A106" s="146" t="s">
        <v>220</v>
      </c>
      <c r="B106" s="148" t="s">
        <v>262</v>
      </c>
      <c r="C106" s="149"/>
      <c r="D106" s="126"/>
      <c r="E106" s="126"/>
      <c r="F106" s="137" t="n">
        <f aca="false">SUM(F107:F107)</f>
        <v>9482</v>
      </c>
      <c r="G106" s="103" t="n">
        <f aca="false">SUM(G107:G107)</f>
        <v>332</v>
      </c>
    </row>
    <row r="107" s="64" customFormat="true" ht="18" hidden="false" customHeight="true" outlineLevel="0" collapsed="false">
      <c r="A107" s="147" t="n">
        <v>1</v>
      </c>
      <c r="B107" s="144" t="s">
        <v>319</v>
      </c>
      <c r="C107" s="133" t="s">
        <v>269</v>
      </c>
      <c r="D107" s="135" t="n">
        <v>7001348</v>
      </c>
      <c r="E107" s="135" t="n">
        <v>556</v>
      </c>
      <c r="F107" s="136" t="n">
        <v>9482</v>
      </c>
      <c r="G107" s="138" t="n">
        <v>332</v>
      </c>
    </row>
    <row r="108" s="64" customFormat="true" ht="36" hidden="false" customHeight="true" outlineLevel="0" collapsed="false">
      <c r="A108" s="146" t="s">
        <v>233</v>
      </c>
      <c r="B108" s="148" t="s">
        <v>320</v>
      </c>
      <c r="C108" s="146"/>
      <c r="D108" s="126"/>
      <c r="E108" s="126"/>
      <c r="F108" s="137" t="n">
        <f aca="false">SUM(F109:F112)</f>
        <v>19330</v>
      </c>
      <c r="G108" s="103" t="n">
        <f aca="false">SUM(G109:G112)</f>
        <v>7800</v>
      </c>
    </row>
    <row r="109" s="64" customFormat="true" ht="44.25" hidden="false" customHeight="true" outlineLevel="0" collapsed="false">
      <c r="A109" s="98" t="n">
        <v>1</v>
      </c>
      <c r="B109" s="144" t="s">
        <v>321</v>
      </c>
      <c r="C109" s="133" t="s">
        <v>318</v>
      </c>
      <c r="D109" s="135" t="n">
        <v>7374763</v>
      </c>
      <c r="E109" s="135" t="n">
        <v>551</v>
      </c>
      <c r="F109" s="136" t="n">
        <v>2667</v>
      </c>
      <c r="G109" s="138" t="n">
        <v>1800</v>
      </c>
    </row>
    <row r="110" s="64" customFormat="true" ht="44.25" hidden="false" customHeight="true" outlineLevel="0" collapsed="false">
      <c r="A110" s="98" t="n">
        <v>2</v>
      </c>
      <c r="B110" s="144" t="s">
        <v>322</v>
      </c>
      <c r="C110" s="133" t="s">
        <v>269</v>
      </c>
      <c r="D110" s="135" t="n">
        <v>7375696</v>
      </c>
      <c r="E110" s="135" t="n">
        <v>463</v>
      </c>
      <c r="F110" s="136" t="n">
        <v>1752</v>
      </c>
      <c r="G110" s="138" t="n">
        <v>1000</v>
      </c>
    </row>
    <row r="111" s="119" customFormat="true" ht="24.75" hidden="false" customHeight="true" outlineLevel="0" collapsed="false">
      <c r="A111" s="98" t="n">
        <v>3</v>
      </c>
      <c r="B111" s="144" t="s">
        <v>323</v>
      </c>
      <c r="C111" s="133" t="s">
        <v>269</v>
      </c>
      <c r="D111" s="135" t="n">
        <v>7375710</v>
      </c>
      <c r="E111" s="135" t="n">
        <v>463</v>
      </c>
      <c r="F111" s="136" t="n">
        <v>14911</v>
      </c>
      <c r="G111" s="138" t="n">
        <v>1000</v>
      </c>
    </row>
    <row r="112" s="64" customFormat="true" ht="39" hidden="false" customHeight="true" outlineLevel="0" collapsed="false">
      <c r="A112" s="150" t="n">
        <v>4</v>
      </c>
      <c r="B112" s="151" t="s">
        <v>324</v>
      </c>
      <c r="C112" s="152"/>
      <c r="D112" s="153"/>
      <c r="E112" s="153"/>
      <c r="F112" s="154"/>
      <c r="G112" s="155" t="n">
        <v>4000</v>
      </c>
    </row>
    <row r="113" s="64" customFormat="true" ht="39" hidden="false" customHeight="true" outlineLevel="0" collapsed="false">
      <c r="A113" s="109"/>
      <c r="B113" s="111" t="s">
        <v>325</v>
      </c>
      <c r="C113" s="111"/>
      <c r="D113" s="112"/>
      <c r="E113" s="112"/>
      <c r="F113" s="113" t="n">
        <f aca="false">F114+F124+F129</f>
        <v>161905</v>
      </c>
      <c r="G113" s="114" t="n">
        <f aca="false">G114+G124+G129</f>
        <v>16990</v>
      </c>
    </row>
    <row r="114" s="64" customFormat="true" ht="39" hidden="false" customHeight="true" outlineLevel="0" collapsed="false">
      <c r="A114" s="146" t="s">
        <v>204</v>
      </c>
      <c r="B114" s="131" t="s">
        <v>302</v>
      </c>
      <c r="C114" s="146"/>
      <c r="D114" s="116"/>
      <c r="E114" s="116"/>
      <c r="F114" s="137" t="n">
        <f aca="false">SUM(F115:F123)</f>
        <v>35438</v>
      </c>
      <c r="G114" s="103" t="n">
        <f aca="false">SUM(G115:G123)</f>
        <v>9690</v>
      </c>
    </row>
    <row r="115" s="64" customFormat="true" ht="39" hidden="false" customHeight="true" outlineLevel="0" collapsed="false">
      <c r="A115" s="147" t="n">
        <v>1</v>
      </c>
      <c r="B115" s="144" t="s">
        <v>326</v>
      </c>
      <c r="C115" s="133" t="s">
        <v>327</v>
      </c>
      <c r="D115" s="135" t="n">
        <v>7319424</v>
      </c>
      <c r="E115" s="135" t="n">
        <v>468</v>
      </c>
      <c r="F115" s="136" t="n">
        <v>6587</v>
      </c>
      <c r="G115" s="138" t="n">
        <v>2500</v>
      </c>
    </row>
    <row r="116" s="64" customFormat="true" ht="39" hidden="false" customHeight="true" outlineLevel="0" collapsed="false">
      <c r="A116" s="147" t="n">
        <v>2</v>
      </c>
      <c r="B116" s="144" t="s">
        <v>328</v>
      </c>
      <c r="C116" s="133" t="s">
        <v>327</v>
      </c>
      <c r="D116" s="135" t="n">
        <v>7319428</v>
      </c>
      <c r="E116" s="135" t="n">
        <v>468</v>
      </c>
      <c r="F116" s="136" t="n">
        <v>3783</v>
      </c>
      <c r="G116" s="138" t="n">
        <v>1000</v>
      </c>
    </row>
    <row r="117" s="64" customFormat="true" ht="39" hidden="false" customHeight="true" outlineLevel="0" collapsed="false">
      <c r="A117" s="147" t="n">
        <v>3</v>
      </c>
      <c r="B117" s="144" t="s">
        <v>329</v>
      </c>
      <c r="C117" s="133" t="s">
        <v>330</v>
      </c>
      <c r="D117" s="135" t="n">
        <v>7166293</v>
      </c>
      <c r="E117" s="135" t="n">
        <v>471</v>
      </c>
      <c r="F117" s="136" t="n">
        <v>1890</v>
      </c>
      <c r="G117" s="138" t="n">
        <v>490</v>
      </c>
    </row>
    <row r="118" s="64" customFormat="true" ht="26.25" hidden="false" customHeight="true" outlineLevel="0" collapsed="false">
      <c r="A118" s="147" t="n">
        <v>4</v>
      </c>
      <c r="B118" s="144" t="s">
        <v>331</v>
      </c>
      <c r="C118" s="133" t="s">
        <v>327</v>
      </c>
      <c r="D118" s="135" t="n">
        <v>7319435</v>
      </c>
      <c r="E118" s="135" t="n">
        <v>468</v>
      </c>
      <c r="F118" s="136" t="n">
        <v>4218</v>
      </c>
      <c r="G118" s="138" t="n">
        <v>1100</v>
      </c>
    </row>
    <row r="119" s="64" customFormat="true" ht="44.25" hidden="false" customHeight="true" outlineLevel="0" collapsed="false">
      <c r="A119" s="147" t="n">
        <v>5</v>
      </c>
      <c r="B119" s="144" t="s">
        <v>332</v>
      </c>
      <c r="C119" s="133" t="s">
        <v>333</v>
      </c>
      <c r="D119" s="135" t="n">
        <v>7374441</v>
      </c>
      <c r="E119" s="135" t="n">
        <v>468</v>
      </c>
      <c r="F119" s="136" t="n">
        <v>4985</v>
      </c>
      <c r="G119" s="138" t="n">
        <v>2000</v>
      </c>
    </row>
    <row r="120" s="64" customFormat="true" ht="28.5" hidden="false" customHeight="true" outlineLevel="0" collapsed="false">
      <c r="A120" s="147" t="n">
        <v>6</v>
      </c>
      <c r="B120" s="144" t="s">
        <v>334</v>
      </c>
      <c r="C120" s="133" t="s">
        <v>330</v>
      </c>
      <c r="D120" s="135" t="n">
        <v>7285002</v>
      </c>
      <c r="E120" s="135" t="n">
        <v>471</v>
      </c>
      <c r="F120" s="136" t="n">
        <v>3487</v>
      </c>
      <c r="G120" s="138" t="n">
        <v>1000</v>
      </c>
      <c r="IQ120" s="156" t="n">
        <f aca="false">SUM(D120:IP120)</f>
        <v>7289960</v>
      </c>
    </row>
    <row r="121" s="64" customFormat="true" ht="35.25" hidden="false" customHeight="true" outlineLevel="0" collapsed="false">
      <c r="A121" s="147" t="n">
        <v>7</v>
      </c>
      <c r="B121" s="144" t="s">
        <v>335</v>
      </c>
      <c r="C121" s="133" t="s">
        <v>330</v>
      </c>
      <c r="D121" s="135" t="n">
        <v>7319632</v>
      </c>
      <c r="E121" s="135" t="n">
        <v>471</v>
      </c>
      <c r="F121" s="136" t="n">
        <v>4114</v>
      </c>
      <c r="G121" s="138" t="n">
        <v>400</v>
      </c>
    </row>
    <row r="122" s="64" customFormat="true" ht="28.5" hidden="false" customHeight="true" outlineLevel="0" collapsed="false">
      <c r="A122" s="147" t="n">
        <v>8</v>
      </c>
      <c r="B122" s="144" t="s">
        <v>336</v>
      </c>
      <c r="C122" s="133" t="s">
        <v>330</v>
      </c>
      <c r="D122" s="135" t="n">
        <v>7319529</v>
      </c>
      <c r="E122" s="135" t="n">
        <v>471</v>
      </c>
      <c r="F122" s="136" t="n">
        <v>4525</v>
      </c>
      <c r="G122" s="138" t="n">
        <v>1000</v>
      </c>
    </row>
    <row r="123" s="125" customFormat="true" ht="33.75" hidden="false" customHeight="true" outlineLevel="0" collapsed="false">
      <c r="A123" s="147" t="n">
        <v>9</v>
      </c>
      <c r="B123" s="144" t="s">
        <v>337</v>
      </c>
      <c r="C123" s="133" t="s">
        <v>330</v>
      </c>
      <c r="D123" s="135" t="n">
        <v>7320370</v>
      </c>
      <c r="E123" s="135" t="n">
        <v>471</v>
      </c>
      <c r="F123" s="136" t="n">
        <v>1849</v>
      </c>
      <c r="G123" s="138" t="n">
        <v>200</v>
      </c>
    </row>
    <row r="124" s="64" customFormat="true" ht="21.9" hidden="false" customHeight="true" outlineLevel="0" collapsed="false">
      <c r="A124" s="146" t="s">
        <v>220</v>
      </c>
      <c r="B124" s="148" t="s">
        <v>262</v>
      </c>
      <c r="C124" s="146"/>
      <c r="D124" s="116"/>
      <c r="E124" s="116"/>
      <c r="F124" s="137" t="n">
        <f aca="false">SUM(F125:F128)</f>
        <v>125915</v>
      </c>
      <c r="G124" s="103" t="n">
        <f aca="false">SUM(G125:G128)</f>
        <v>7000</v>
      </c>
    </row>
    <row r="125" s="64" customFormat="true" ht="21.9" hidden="false" customHeight="true" outlineLevel="0" collapsed="false">
      <c r="A125" s="147" t="n">
        <v>1</v>
      </c>
      <c r="B125" s="144" t="s">
        <v>338</v>
      </c>
      <c r="C125" s="133" t="s">
        <v>339</v>
      </c>
      <c r="D125" s="135" t="n">
        <v>7326412</v>
      </c>
      <c r="E125" s="135" t="n">
        <v>468</v>
      </c>
      <c r="F125" s="136" t="n">
        <v>83472</v>
      </c>
      <c r="G125" s="138" t="n">
        <v>2000</v>
      </c>
    </row>
    <row r="126" s="64" customFormat="true" ht="21.9" hidden="false" customHeight="true" outlineLevel="0" collapsed="false">
      <c r="A126" s="147" t="n">
        <v>2</v>
      </c>
      <c r="B126" s="144" t="s">
        <v>340</v>
      </c>
      <c r="C126" s="133" t="s">
        <v>330</v>
      </c>
      <c r="D126" s="135" t="n">
        <v>7357477</v>
      </c>
      <c r="E126" s="135" t="n">
        <v>471</v>
      </c>
      <c r="F126" s="136" t="n">
        <v>17248</v>
      </c>
      <c r="G126" s="138" t="n">
        <v>2000</v>
      </c>
    </row>
    <row r="127" s="64" customFormat="true" ht="21.9" hidden="false" customHeight="true" outlineLevel="0" collapsed="false">
      <c r="A127" s="147" t="n">
        <v>3</v>
      </c>
      <c r="B127" s="144" t="s">
        <v>341</v>
      </c>
      <c r="C127" s="133" t="s">
        <v>330</v>
      </c>
      <c r="D127" s="135" t="n">
        <v>7357475</v>
      </c>
      <c r="E127" s="135" t="n">
        <v>471</v>
      </c>
      <c r="F127" s="136" t="n">
        <v>22829</v>
      </c>
      <c r="G127" s="138" t="n">
        <v>2000</v>
      </c>
    </row>
    <row r="128" s="64" customFormat="true" ht="21.9" hidden="false" customHeight="true" outlineLevel="0" collapsed="false">
      <c r="A128" s="147" t="n">
        <v>4</v>
      </c>
      <c r="B128" s="144" t="s">
        <v>342</v>
      </c>
      <c r="C128" s="133" t="s">
        <v>339</v>
      </c>
      <c r="D128" s="135" t="n">
        <v>7371530</v>
      </c>
      <c r="E128" s="135" t="n">
        <v>468</v>
      </c>
      <c r="F128" s="136" t="n">
        <v>2366</v>
      </c>
      <c r="G128" s="138" t="n">
        <v>1000</v>
      </c>
    </row>
    <row r="129" s="64" customFormat="true" ht="30.75" hidden="false" customHeight="true" outlineLevel="0" collapsed="false">
      <c r="A129" s="146" t="s">
        <v>233</v>
      </c>
      <c r="B129" s="148" t="s">
        <v>234</v>
      </c>
      <c r="C129" s="146"/>
      <c r="D129" s="116"/>
      <c r="E129" s="116"/>
      <c r="F129" s="137" t="n">
        <f aca="false">F130</f>
        <v>552</v>
      </c>
      <c r="G129" s="103" t="n">
        <f aca="false">G130</f>
        <v>300</v>
      </c>
    </row>
    <row r="130" s="64" customFormat="true" ht="30" hidden="false" customHeight="true" outlineLevel="0" collapsed="false">
      <c r="A130" s="147" t="n">
        <v>1</v>
      </c>
      <c r="B130" s="144" t="s">
        <v>343</v>
      </c>
      <c r="C130" s="133" t="s">
        <v>333</v>
      </c>
      <c r="D130" s="135" t="n">
        <v>7375402</v>
      </c>
      <c r="E130" s="135" t="n">
        <v>468</v>
      </c>
      <c r="F130" s="136" t="n">
        <v>552</v>
      </c>
      <c r="G130" s="138" t="n">
        <v>300</v>
      </c>
    </row>
    <row r="131" s="125" customFormat="true" ht="38.25" hidden="false" customHeight="true" outlineLevel="0" collapsed="false">
      <c r="A131" s="109"/>
      <c r="B131" s="111" t="s">
        <v>344</v>
      </c>
      <c r="C131" s="111"/>
      <c r="D131" s="112"/>
      <c r="E131" s="112"/>
      <c r="F131" s="113" t="n">
        <f aca="false">F132+F145</f>
        <v>110559</v>
      </c>
      <c r="G131" s="114" t="n">
        <f aca="false">G132+G145</f>
        <v>7900</v>
      </c>
    </row>
    <row r="132" s="64" customFormat="true" ht="21.9" hidden="false" customHeight="true" outlineLevel="0" collapsed="false">
      <c r="A132" s="146" t="s">
        <v>204</v>
      </c>
      <c r="B132" s="131" t="s">
        <v>302</v>
      </c>
      <c r="C132" s="146"/>
      <c r="D132" s="116"/>
      <c r="E132" s="116"/>
      <c r="F132" s="137" t="n">
        <f aca="false">SUM(F133:F144)</f>
        <v>104229</v>
      </c>
      <c r="G132" s="103" t="n">
        <f aca="false">SUM(G133:G144)</f>
        <v>7100</v>
      </c>
    </row>
    <row r="133" s="64" customFormat="true" ht="21.9" hidden="false" customHeight="true" outlineLevel="0" collapsed="false">
      <c r="A133" s="147" t="n">
        <v>1</v>
      </c>
      <c r="B133" s="144" t="s">
        <v>345</v>
      </c>
      <c r="C133" s="133" t="s">
        <v>346</v>
      </c>
      <c r="D133" s="135" t="n">
        <v>7007242</v>
      </c>
      <c r="E133" s="135" t="n">
        <v>438</v>
      </c>
      <c r="F133" s="136" t="n">
        <v>1816</v>
      </c>
      <c r="G133" s="138" t="n">
        <v>307</v>
      </c>
    </row>
    <row r="134" s="64" customFormat="true" ht="16.5" hidden="false" customHeight="true" outlineLevel="0" collapsed="false">
      <c r="A134" s="147" t="n">
        <v>2</v>
      </c>
      <c r="B134" s="144" t="s">
        <v>347</v>
      </c>
      <c r="C134" s="133" t="s">
        <v>81</v>
      </c>
      <c r="D134" s="135" t="n">
        <v>7052577</v>
      </c>
      <c r="E134" s="135" t="n">
        <v>526</v>
      </c>
      <c r="F134" s="136" t="n">
        <v>4698</v>
      </c>
      <c r="G134" s="138" t="n">
        <v>423</v>
      </c>
    </row>
    <row r="135" s="64" customFormat="true" ht="21.9" hidden="false" customHeight="true" outlineLevel="0" collapsed="false">
      <c r="A135" s="147" t="n">
        <v>3</v>
      </c>
      <c r="B135" s="144" t="s">
        <v>348</v>
      </c>
      <c r="C135" s="133" t="s">
        <v>81</v>
      </c>
      <c r="D135" s="135" t="n">
        <v>7052754</v>
      </c>
      <c r="E135" s="135" t="n">
        <v>521</v>
      </c>
      <c r="F135" s="136" t="n">
        <v>39156</v>
      </c>
      <c r="G135" s="138" t="n">
        <v>213</v>
      </c>
    </row>
    <row r="136" s="64" customFormat="true" ht="40.5" hidden="false" customHeight="true" outlineLevel="0" collapsed="false">
      <c r="A136" s="147" t="n">
        <v>4</v>
      </c>
      <c r="B136" s="144" t="s">
        <v>349</v>
      </c>
      <c r="C136" s="133" t="s">
        <v>350</v>
      </c>
      <c r="D136" s="135" t="n">
        <v>7375825</v>
      </c>
      <c r="E136" s="135" t="n">
        <v>521</v>
      </c>
      <c r="F136" s="136" t="n">
        <v>2376</v>
      </c>
      <c r="G136" s="138" t="n">
        <v>550</v>
      </c>
    </row>
    <row r="137" s="64" customFormat="true" ht="39.75" hidden="false" customHeight="true" outlineLevel="0" collapsed="false">
      <c r="A137" s="147" t="n">
        <v>5</v>
      </c>
      <c r="B137" s="144" t="s">
        <v>351</v>
      </c>
      <c r="C137" s="133" t="s">
        <v>88</v>
      </c>
      <c r="D137" s="135" t="n">
        <v>7000889</v>
      </c>
      <c r="E137" s="135" t="n">
        <v>498</v>
      </c>
      <c r="F137" s="136" t="n">
        <v>8422</v>
      </c>
      <c r="G137" s="138" t="n">
        <v>93</v>
      </c>
    </row>
    <row r="138" s="64" customFormat="true" ht="45.75" hidden="false" customHeight="true" outlineLevel="0" collapsed="false">
      <c r="A138" s="147" t="n">
        <v>6</v>
      </c>
      <c r="B138" s="144" t="s">
        <v>352</v>
      </c>
      <c r="C138" s="133" t="s">
        <v>88</v>
      </c>
      <c r="D138" s="135" t="n">
        <v>7000889</v>
      </c>
      <c r="E138" s="135" t="n">
        <v>498</v>
      </c>
      <c r="F138" s="136" t="n">
        <v>2849</v>
      </c>
      <c r="G138" s="138" t="n">
        <v>322</v>
      </c>
    </row>
    <row r="139" s="64" customFormat="true" ht="21.9" hidden="false" customHeight="true" outlineLevel="0" collapsed="false">
      <c r="A139" s="147" t="n">
        <v>7</v>
      </c>
      <c r="B139" s="144" t="s">
        <v>353</v>
      </c>
      <c r="C139" s="133" t="s">
        <v>88</v>
      </c>
      <c r="D139" s="135" t="n">
        <v>7000889</v>
      </c>
      <c r="E139" s="135" t="n">
        <v>498</v>
      </c>
      <c r="F139" s="136" t="n">
        <v>19591</v>
      </c>
      <c r="G139" s="138" t="n">
        <v>2000</v>
      </c>
    </row>
    <row r="140" s="125" customFormat="true" ht="21.9" hidden="false" customHeight="true" outlineLevel="0" collapsed="false">
      <c r="A140" s="147" t="n">
        <v>8</v>
      </c>
      <c r="B140" s="144" t="s">
        <v>354</v>
      </c>
      <c r="C140" s="133" t="s">
        <v>88</v>
      </c>
      <c r="D140" s="135" t="n">
        <v>7000889</v>
      </c>
      <c r="E140" s="135" t="n">
        <v>498</v>
      </c>
      <c r="F140" s="136" t="n">
        <v>10587</v>
      </c>
      <c r="G140" s="138" t="n">
        <v>1000</v>
      </c>
    </row>
    <row r="141" s="64" customFormat="true" ht="21.9" hidden="false" customHeight="true" outlineLevel="0" collapsed="false">
      <c r="A141" s="147" t="n">
        <v>9</v>
      </c>
      <c r="B141" s="144" t="s">
        <v>355</v>
      </c>
      <c r="C141" s="133" t="s">
        <v>132</v>
      </c>
      <c r="D141" s="135" t="n">
        <v>7269640</v>
      </c>
      <c r="E141" s="135" t="n">
        <v>528</v>
      </c>
      <c r="F141" s="136" t="n">
        <v>4338</v>
      </c>
      <c r="G141" s="138" t="n">
        <v>600</v>
      </c>
    </row>
    <row r="142" s="64" customFormat="true" ht="21.9" hidden="false" customHeight="true" outlineLevel="0" collapsed="false">
      <c r="A142" s="147" t="n">
        <v>10</v>
      </c>
      <c r="B142" s="144" t="s">
        <v>356</v>
      </c>
      <c r="C142" s="133" t="s">
        <v>357</v>
      </c>
      <c r="D142" s="135" t="n">
        <v>7011767</v>
      </c>
      <c r="E142" s="135" t="n">
        <v>528</v>
      </c>
      <c r="F142" s="136" t="n">
        <v>5883</v>
      </c>
      <c r="G142" s="138" t="n">
        <v>300</v>
      </c>
    </row>
    <row r="143" s="64" customFormat="true" ht="21.9" hidden="false" customHeight="true" outlineLevel="0" collapsed="false">
      <c r="A143" s="147" t="n">
        <v>11</v>
      </c>
      <c r="B143" s="144" t="s">
        <v>356</v>
      </c>
      <c r="C143" s="133" t="s">
        <v>358</v>
      </c>
      <c r="D143" s="135" t="n">
        <v>7314306</v>
      </c>
      <c r="E143" s="135" t="n">
        <v>528</v>
      </c>
      <c r="F143" s="136" t="n">
        <v>3380</v>
      </c>
      <c r="G143" s="138" t="n">
        <v>686</v>
      </c>
    </row>
    <row r="144" s="64" customFormat="true" ht="21.9" hidden="false" customHeight="true" outlineLevel="0" collapsed="false">
      <c r="A144" s="147" t="n">
        <v>12</v>
      </c>
      <c r="B144" s="144" t="s">
        <v>359</v>
      </c>
      <c r="C144" s="133" t="s">
        <v>358</v>
      </c>
      <c r="D144" s="135" t="n">
        <v>7375418</v>
      </c>
      <c r="E144" s="135" t="n">
        <v>528</v>
      </c>
      <c r="F144" s="136" t="n">
        <v>1133</v>
      </c>
      <c r="G144" s="138" t="n">
        <v>606</v>
      </c>
    </row>
    <row r="145" s="64" customFormat="true" ht="21.9" hidden="false" customHeight="true" outlineLevel="0" collapsed="false">
      <c r="A145" s="146" t="s">
        <v>220</v>
      </c>
      <c r="B145" s="148" t="s">
        <v>360</v>
      </c>
      <c r="C145" s="146"/>
      <c r="D145" s="126"/>
      <c r="E145" s="126"/>
      <c r="F145" s="137" t="n">
        <f aca="false">SUM(F146:F146)</f>
        <v>6330</v>
      </c>
      <c r="G145" s="103" t="n">
        <f aca="false">SUM(G146:G146)</f>
        <v>800</v>
      </c>
    </row>
    <row r="146" s="64" customFormat="true" ht="21.9" hidden="false" customHeight="true" outlineLevel="0" collapsed="false">
      <c r="A146" s="147" t="n">
        <v>1</v>
      </c>
      <c r="B146" s="144" t="s">
        <v>361</v>
      </c>
      <c r="C146" s="129" t="s">
        <v>81</v>
      </c>
      <c r="D146" s="135" t="n">
        <v>7343246</v>
      </c>
      <c r="E146" s="135" t="n">
        <v>521</v>
      </c>
      <c r="F146" s="136" t="n">
        <v>6330</v>
      </c>
      <c r="G146" s="138" t="n">
        <v>800</v>
      </c>
    </row>
    <row r="147" s="64" customFormat="true" ht="21.9" hidden="false" customHeight="true" outlineLevel="0" collapsed="false">
      <c r="A147" s="109"/>
      <c r="B147" s="111" t="s">
        <v>362</v>
      </c>
      <c r="C147" s="111"/>
      <c r="D147" s="112"/>
      <c r="E147" s="112"/>
      <c r="F147" s="113" t="n">
        <f aca="false">F148+F167</f>
        <v>180387</v>
      </c>
      <c r="G147" s="114" t="n">
        <f aca="false">G148+G167</f>
        <v>19000</v>
      </c>
    </row>
    <row r="148" s="64" customFormat="true" ht="21.9" hidden="false" customHeight="true" outlineLevel="0" collapsed="false">
      <c r="A148" s="146" t="s">
        <v>204</v>
      </c>
      <c r="B148" s="131" t="s">
        <v>302</v>
      </c>
      <c r="C148" s="146"/>
      <c r="D148" s="116"/>
      <c r="E148" s="116"/>
      <c r="F148" s="137" t="n">
        <f aca="false">SUM(F149:F166)</f>
        <v>72007</v>
      </c>
      <c r="G148" s="103" t="n">
        <f aca="false">SUM(G149:G166)</f>
        <v>8400</v>
      </c>
    </row>
    <row r="149" s="64" customFormat="true" ht="21.9" hidden="false" customHeight="true" outlineLevel="0" collapsed="false">
      <c r="A149" s="157" t="n">
        <v>1</v>
      </c>
      <c r="B149" s="144" t="s">
        <v>363</v>
      </c>
      <c r="C149" s="133" t="s">
        <v>364</v>
      </c>
      <c r="D149" s="121" t="n">
        <v>7000434</v>
      </c>
      <c r="E149" s="158" t="n">
        <v>494</v>
      </c>
      <c r="F149" s="159" t="n">
        <v>9048</v>
      </c>
      <c r="G149" s="160" t="n">
        <v>152</v>
      </c>
    </row>
    <row r="150" s="64" customFormat="true" ht="21.9" hidden="false" customHeight="true" outlineLevel="0" collapsed="false">
      <c r="A150" s="157" t="n">
        <v>2</v>
      </c>
      <c r="B150" s="144" t="s">
        <v>365</v>
      </c>
      <c r="C150" s="133" t="s">
        <v>364</v>
      </c>
      <c r="D150" s="121" t="n">
        <v>7000432</v>
      </c>
      <c r="E150" s="158" t="n">
        <v>494</v>
      </c>
      <c r="F150" s="159" t="n">
        <v>13632</v>
      </c>
      <c r="G150" s="160" t="n">
        <v>343</v>
      </c>
    </row>
    <row r="151" s="64" customFormat="true" ht="21.9" hidden="false" customHeight="true" outlineLevel="0" collapsed="false">
      <c r="A151" s="157" t="n">
        <v>3</v>
      </c>
      <c r="B151" s="144" t="s">
        <v>366</v>
      </c>
      <c r="C151" s="133" t="s">
        <v>364</v>
      </c>
      <c r="D151" s="121" t="n">
        <v>7258591</v>
      </c>
      <c r="E151" s="158" t="n">
        <v>494</v>
      </c>
      <c r="F151" s="159" t="n">
        <v>3302</v>
      </c>
      <c r="G151" s="160" t="n">
        <v>585</v>
      </c>
    </row>
    <row r="152" s="64" customFormat="true" ht="21.9" hidden="false" customHeight="true" outlineLevel="0" collapsed="false">
      <c r="A152" s="157" t="n">
        <v>4</v>
      </c>
      <c r="B152" s="144" t="s">
        <v>367</v>
      </c>
      <c r="C152" s="133" t="s">
        <v>364</v>
      </c>
      <c r="D152" s="121" t="n">
        <v>7258577</v>
      </c>
      <c r="E152" s="158" t="n">
        <v>494</v>
      </c>
      <c r="F152" s="159" t="n">
        <v>1542</v>
      </c>
      <c r="G152" s="160" t="n">
        <v>139</v>
      </c>
    </row>
    <row r="153" s="64" customFormat="true" ht="21.9" hidden="false" customHeight="true" outlineLevel="0" collapsed="false">
      <c r="A153" s="157" t="n">
        <v>5</v>
      </c>
      <c r="B153" s="144" t="s">
        <v>368</v>
      </c>
      <c r="C153" s="133" t="s">
        <v>364</v>
      </c>
      <c r="D153" s="121" t="n">
        <v>7000513</v>
      </c>
      <c r="E153" s="158" t="n">
        <v>494</v>
      </c>
      <c r="F153" s="159" t="n">
        <v>1359</v>
      </c>
      <c r="G153" s="160" t="n">
        <v>68</v>
      </c>
    </row>
    <row r="154" s="64" customFormat="true" ht="21.9" hidden="false" customHeight="true" outlineLevel="0" collapsed="false">
      <c r="A154" s="157" t="n">
        <v>6</v>
      </c>
      <c r="B154" s="144" t="s">
        <v>369</v>
      </c>
      <c r="C154" s="133" t="s">
        <v>364</v>
      </c>
      <c r="D154" s="121" t="n">
        <v>7000486</v>
      </c>
      <c r="E154" s="158" t="n">
        <v>494</v>
      </c>
      <c r="F154" s="159" t="n">
        <v>5959</v>
      </c>
      <c r="G154" s="160" t="n">
        <v>1100</v>
      </c>
    </row>
    <row r="155" s="64" customFormat="true" ht="21.9" hidden="false" customHeight="true" outlineLevel="0" collapsed="false">
      <c r="A155" s="157" t="n">
        <v>7</v>
      </c>
      <c r="B155" s="144" t="s">
        <v>370</v>
      </c>
      <c r="C155" s="133" t="s">
        <v>364</v>
      </c>
      <c r="D155" s="121" t="n">
        <v>7223783</v>
      </c>
      <c r="E155" s="158" t="n">
        <v>494</v>
      </c>
      <c r="F155" s="159" t="n">
        <v>5002</v>
      </c>
      <c r="G155" s="160" t="n">
        <v>2005</v>
      </c>
    </row>
    <row r="156" s="64" customFormat="true" ht="21.9" hidden="false" customHeight="true" outlineLevel="0" collapsed="false">
      <c r="A156" s="157" t="n">
        <v>8</v>
      </c>
      <c r="B156" s="144" t="s">
        <v>371</v>
      </c>
      <c r="C156" s="133" t="s">
        <v>364</v>
      </c>
      <c r="D156" s="121" t="n">
        <v>7258591</v>
      </c>
      <c r="E156" s="158" t="n">
        <v>494</v>
      </c>
      <c r="F156" s="159" t="n">
        <v>756</v>
      </c>
      <c r="G156" s="160" t="n">
        <v>235</v>
      </c>
    </row>
    <row r="157" s="64" customFormat="true" ht="21.9" hidden="false" customHeight="true" outlineLevel="0" collapsed="false">
      <c r="A157" s="157" t="n">
        <v>9</v>
      </c>
      <c r="B157" s="144" t="s">
        <v>372</v>
      </c>
      <c r="C157" s="133" t="s">
        <v>364</v>
      </c>
      <c r="D157" s="121" t="n">
        <v>7262050</v>
      </c>
      <c r="E157" s="158" t="n">
        <v>494</v>
      </c>
      <c r="F157" s="159" t="n">
        <v>3223</v>
      </c>
      <c r="G157" s="160" t="n">
        <v>1418</v>
      </c>
    </row>
    <row r="158" s="64" customFormat="true" ht="21.9" hidden="false" customHeight="true" outlineLevel="0" collapsed="false">
      <c r="A158" s="157" t="n">
        <v>10</v>
      </c>
      <c r="B158" s="144" t="s">
        <v>373</v>
      </c>
      <c r="C158" s="133" t="s">
        <v>364</v>
      </c>
      <c r="D158" s="121" t="n">
        <v>7000430</v>
      </c>
      <c r="E158" s="158" t="n">
        <v>494</v>
      </c>
      <c r="F158" s="159" t="n">
        <v>1590</v>
      </c>
      <c r="G158" s="160" t="n">
        <v>39</v>
      </c>
    </row>
    <row r="159" s="64" customFormat="true" ht="21.9" hidden="false" customHeight="true" outlineLevel="0" collapsed="false">
      <c r="A159" s="157" t="n">
        <v>11</v>
      </c>
      <c r="B159" s="144" t="s">
        <v>374</v>
      </c>
      <c r="C159" s="133" t="s">
        <v>364</v>
      </c>
      <c r="D159" s="121" t="n">
        <v>7185419</v>
      </c>
      <c r="E159" s="158" t="n">
        <v>494</v>
      </c>
      <c r="F159" s="159" t="n">
        <v>17047</v>
      </c>
      <c r="G159" s="160" t="n">
        <v>1430</v>
      </c>
    </row>
    <row r="160" s="64" customFormat="true" ht="21.9" hidden="false" customHeight="true" outlineLevel="0" collapsed="false">
      <c r="A160" s="157" t="n">
        <v>12</v>
      </c>
      <c r="B160" s="144" t="s">
        <v>375</v>
      </c>
      <c r="C160" s="133" t="s">
        <v>364</v>
      </c>
      <c r="D160" s="121" t="n">
        <v>7195290</v>
      </c>
      <c r="E160" s="158" t="n">
        <v>494</v>
      </c>
      <c r="F160" s="159" t="n">
        <v>2137</v>
      </c>
      <c r="G160" s="160" t="n">
        <v>146</v>
      </c>
    </row>
    <row r="161" s="64" customFormat="true" ht="21.9" hidden="false" customHeight="true" outlineLevel="0" collapsed="false">
      <c r="A161" s="157" t="n">
        <v>13</v>
      </c>
      <c r="B161" s="144" t="s">
        <v>376</v>
      </c>
      <c r="C161" s="133" t="s">
        <v>364</v>
      </c>
      <c r="D161" s="121" t="n">
        <v>7000439</v>
      </c>
      <c r="E161" s="158" t="n">
        <v>494</v>
      </c>
      <c r="F161" s="159" t="n">
        <v>743</v>
      </c>
      <c r="G161" s="160" t="n">
        <v>76</v>
      </c>
    </row>
    <row r="162" s="64" customFormat="true" ht="21.9" hidden="false" customHeight="true" outlineLevel="0" collapsed="false">
      <c r="A162" s="157" t="n">
        <v>14</v>
      </c>
      <c r="B162" s="144" t="s">
        <v>377</v>
      </c>
      <c r="C162" s="133" t="s">
        <v>364</v>
      </c>
      <c r="D162" s="121" t="n">
        <v>7000513</v>
      </c>
      <c r="E162" s="158" t="n">
        <v>494</v>
      </c>
      <c r="F162" s="159" t="n">
        <v>675</v>
      </c>
      <c r="G162" s="160" t="n">
        <v>27</v>
      </c>
    </row>
    <row r="163" s="64" customFormat="true" ht="21.9" hidden="false" customHeight="true" outlineLevel="0" collapsed="false">
      <c r="A163" s="157" t="n">
        <v>15</v>
      </c>
      <c r="B163" s="144" t="s">
        <v>378</v>
      </c>
      <c r="C163" s="133" t="s">
        <v>364</v>
      </c>
      <c r="D163" s="121" t="n">
        <v>7223783</v>
      </c>
      <c r="E163" s="158" t="n">
        <v>494</v>
      </c>
      <c r="F163" s="159" t="n">
        <v>755</v>
      </c>
      <c r="G163" s="160" t="n">
        <v>93</v>
      </c>
    </row>
    <row r="164" s="64" customFormat="true" ht="27.75" hidden="false" customHeight="true" outlineLevel="0" collapsed="false">
      <c r="A164" s="157" t="n">
        <v>16</v>
      </c>
      <c r="B164" s="144" t="s">
        <v>379</v>
      </c>
      <c r="C164" s="133" t="s">
        <v>364</v>
      </c>
      <c r="D164" s="121" t="n">
        <v>7242685</v>
      </c>
      <c r="E164" s="158" t="n">
        <v>494</v>
      </c>
      <c r="F164" s="159" t="n">
        <v>3577</v>
      </c>
      <c r="G164" s="160" t="n">
        <v>317</v>
      </c>
    </row>
    <row r="165" s="64" customFormat="true" ht="21.9" hidden="false" customHeight="true" outlineLevel="0" collapsed="false">
      <c r="A165" s="157" t="n">
        <v>17</v>
      </c>
      <c r="B165" s="144" t="s">
        <v>380</v>
      </c>
      <c r="C165" s="133" t="s">
        <v>364</v>
      </c>
      <c r="D165" s="121" t="n">
        <v>7283322</v>
      </c>
      <c r="E165" s="158" t="n">
        <v>494</v>
      </c>
      <c r="F165" s="159" t="n">
        <v>960</v>
      </c>
      <c r="G165" s="160" t="n">
        <v>119</v>
      </c>
    </row>
    <row r="166" s="64" customFormat="true" ht="21.9" hidden="false" customHeight="true" outlineLevel="0" collapsed="false">
      <c r="A166" s="157" t="n">
        <v>18</v>
      </c>
      <c r="B166" s="144" t="s">
        <v>381</v>
      </c>
      <c r="C166" s="133" t="s">
        <v>364</v>
      </c>
      <c r="D166" s="121" t="n">
        <v>7000507</v>
      </c>
      <c r="E166" s="158" t="n">
        <v>494</v>
      </c>
      <c r="F166" s="159" t="n">
        <v>700</v>
      </c>
      <c r="G166" s="160" t="n">
        <v>108</v>
      </c>
    </row>
    <row r="167" s="64" customFormat="true" ht="21.9" hidden="false" customHeight="true" outlineLevel="0" collapsed="false">
      <c r="A167" s="146" t="s">
        <v>220</v>
      </c>
      <c r="B167" s="148" t="s">
        <v>262</v>
      </c>
      <c r="C167" s="146"/>
      <c r="D167" s="126"/>
      <c r="E167" s="126"/>
      <c r="F167" s="137" t="n">
        <f aca="false">SUM(F168:F170)</f>
        <v>108380</v>
      </c>
      <c r="G167" s="103" t="n">
        <f aca="false">SUM(G168:G170)</f>
        <v>10600</v>
      </c>
    </row>
    <row r="168" s="64" customFormat="true" ht="21.9" hidden="false" customHeight="true" outlineLevel="0" collapsed="false">
      <c r="A168" s="147" t="n">
        <v>2</v>
      </c>
      <c r="B168" s="144" t="s">
        <v>382</v>
      </c>
      <c r="C168" s="133" t="s">
        <v>364</v>
      </c>
      <c r="D168" s="121" t="n">
        <v>7260302</v>
      </c>
      <c r="E168" s="121" t="n">
        <v>494</v>
      </c>
      <c r="F168" s="122" t="n">
        <v>23185</v>
      </c>
      <c r="G168" s="160" t="n">
        <v>3000</v>
      </c>
    </row>
    <row r="169" s="64" customFormat="true" ht="21.9" hidden="false" customHeight="true" outlineLevel="0" collapsed="false">
      <c r="A169" s="147" t="n">
        <v>3</v>
      </c>
      <c r="B169" s="144" t="s">
        <v>383</v>
      </c>
      <c r="C169" s="133" t="s">
        <v>364</v>
      </c>
      <c r="D169" s="121" t="n">
        <v>7300143</v>
      </c>
      <c r="E169" s="121" t="n">
        <v>494</v>
      </c>
      <c r="F169" s="122" t="n">
        <v>21952</v>
      </c>
      <c r="G169" s="160" t="n">
        <v>6900</v>
      </c>
    </row>
    <row r="170" s="64" customFormat="true" ht="21.9" hidden="false" customHeight="true" outlineLevel="0" collapsed="false">
      <c r="A170" s="147" t="n">
        <v>4</v>
      </c>
      <c r="B170" s="144" t="s">
        <v>384</v>
      </c>
      <c r="C170" s="133" t="s">
        <v>385</v>
      </c>
      <c r="D170" s="121" t="n">
        <v>7246177</v>
      </c>
      <c r="E170" s="121" t="n">
        <v>501</v>
      </c>
      <c r="F170" s="122" t="n">
        <v>63243</v>
      </c>
      <c r="G170" s="160" t="n">
        <v>700</v>
      </c>
    </row>
    <row r="171" s="64" customFormat="true" ht="21.9" hidden="false" customHeight="true" outlineLevel="0" collapsed="false">
      <c r="A171" s="161" t="s">
        <v>386</v>
      </c>
      <c r="B171" s="162" t="s">
        <v>387</v>
      </c>
      <c r="C171" s="161"/>
      <c r="D171" s="163"/>
      <c r="E171" s="164"/>
      <c r="F171" s="164"/>
      <c r="G171" s="165" t="n">
        <v>20000</v>
      </c>
    </row>
    <row r="172" s="64" customFormat="true" ht="21.9" hidden="false" customHeight="true" outlineLevel="0" collapsed="false">
      <c r="A172" s="161" t="s">
        <v>388</v>
      </c>
      <c r="B172" s="162" t="s">
        <v>389</v>
      </c>
      <c r="C172" s="161"/>
      <c r="D172" s="163"/>
      <c r="E172" s="164"/>
      <c r="F172" s="137"/>
      <c r="G172" s="165" t="n">
        <v>15500</v>
      </c>
    </row>
    <row r="173" s="64" customFormat="true" ht="21.9" hidden="false" customHeight="true" outlineLevel="0" collapsed="false">
      <c r="A173" s="161" t="s">
        <v>390</v>
      </c>
      <c r="B173" s="162" t="s">
        <v>391</v>
      </c>
      <c r="C173" s="161"/>
      <c r="D173" s="163"/>
      <c r="E173" s="164"/>
      <c r="F173" s="164"/>
      <c r="G173" s="165" t="n">
        <f aca="false">G174</f>
        <v>158000</v>
      </c>
    </row>
    <row r="174" s="64" customFormat="true" ht="21.9" hidden="false" customHeight="true" outlineLevel="0" collapsed="false">
      <c r="A174" s="166"/>
      <c r="B174" s="167" t="s">
        <v>392</v>
      </c>
      <c r="C174" s="166"/>
      <c r="D174" s="168"/>
      <c r="E174" s="96"/>
      <c r="F174" s="96"/>
      <c r="G174" s="169" t="n">
        <v>158000</v>
      </c>
    </row>
    <row r="175" s="64" customFormat="true" ht="42.75" hidden="false" customHeight="true" outlineLevel="0" collapsed="false">
      <c r="A175" s="170" t="s">
        <v>393</v>
      </c>
      <c r="B175" s="171" t="s">
        <v>394</v>
      </c>
      <c r="C175" s="170"/>
      <c r="D175" s="172"/>
      <c r="E175" s="173"/>
      <c r="F175" s="173"/>
      <c r="G175" s="174" t="n">
        <v>2000</v>
      </c>
    </row>
    <row r="176" s="64" customFormat="true" ht="42.75" hidden="false" customHeight="true" outlineLevel="0" collapsed="false">
      <c r="A176" s="170" t="s">
        <v>395</v>
      </c>
      <c r="B176" s="171" t="s">
        <v>396</v>
      </c>
      <c r="C176" s="170"/>
      <c r="D176" s="172"/>
      <c r="E176" s="173"/>
      <c r="F176" s="175"/>
      <c r="G176" s="174" t="n">
        <v>783471</v>
      </c>
    </row>
    <row r="177" s="64" customFormat="true" ht="42.75" hidden="false" customHeight="true" outlineLevel="0" collapsed="false">
      <c r="A177" s="170" t="s">
        <v>397</v>
      </c>
      <c r="B177" s="171" t="s">
        <v>398</v>
      </c>
      <c r="C177" s="170"/>
      <c r="D177" s="172"/>
      <c r="E177" s="173"/>
      <c r="F177" s="175" t="n">
        <f aca="false">F178+F184</f>
        <v>78099</v>
      </c>
      <c r="G177" s="174" t="n">
        <f aca="false">G178+G184</f>
        <v>32900</v>
      </c>
    </row>
    <row r="178" s="64" customFormat="true" ht="30" hidden="false" customHeight="true" outlineLevel="0" collapsed="false">
      <c r="A178" s="104"/>
      <c r="B178" s="104" t="s">
        <v>399</v>
      </c>
      <c r="C178" s="104"/>
      <c r="D178" s="176"/>
      <c r="E178" s="176"/>
      <c r="F178" s="177" t="n">
        <f aca="false">F179+F181</f>
        <v>7155</v>
      </c>
      <c r="G178" s="178" t="n">
        <f aca="false">G179+G181</f>
        <v>2900</v>
      </c>
    </row>
    <row r="179" s="83" customFormat="true" ht="30" hidden="false" customHeight="true" outlineLevel="0" collapsed="false">
      <c r="A179" s="179"/>
      <c r="B179" s="180" t="s">
        <v>302</v>
      </c>
      <c r="C179" s="179"/>
      <c r="D179" s="176"/>
      <c r="E179" s="176"/>
      <c r="F179" s="177" t="n">
        <f aca="false">F180</f>
        <v>1840</v>
      </c>
      <c r="G179" s="178" t="n">
        <f aca="false">G180</f>
        <v>1000</v>
      </c>
    </row>
    <row r="180" s="83" customFormat="true" ht="30" hidden="false" customHeight="true" outlineLevel="0" collapsed="false">
      <c r="A180" s="181" t="n">
        <v>1</v>
      </c>
      <c r="B180" s="144" t="s">
        <v>400</v>
      </c>
      <c r="C180" s="133" t="s">
        <v>81</v>
      </c>
      <c r="D180" s="135" t="n">
        <v>7356615</v>
      </c>
      <c r="E180" s="135" t="n">
        <v>521</v>
      </c>
      <c r="F180" s="136" t="n">
        <v>1840</v>
      </c>
      <c r="G180" s="182" t="n">
        <v>1000</v>
      </c>
    </row>
    <row r="181" s="83" customFormat="true" ht="30" hidden="false" customHeight="true" outlineLevel="0" collapsed="false">
      <c r="A181" s="179"/>
      <c r="B181" s="180" t="s">
        <v>320</v>
      </c>
      <c r="C181" s="179"/>
      <c r="D181" s="176"/>
      <c r="E181" s="176"/>
      <c r="F181" s="177" t="n">
        <f aca="false">F182+F183</f>
        <v>5315</v>
      </c>
      <c r="G181" s="178" t="n">
        <f aca="false">G182+G183</f>
        <v>1900</v>
      </c>
    </row>
    <row r="182" s="64" customFormat="true" ht="30" hidden="false" customHeight="true" outlineLevel="0" collapsed="false">
      <c r="A182" s="183" t="n">
        <v>1</v>
      </c>
      <c r="B182" s="184" t="s">
        <v>401</v>
      </c>
      <c r="C182" s="133" t="s">
        <v>81</v>
      </c>
      <c r="D182" s="139" t="n">
        <v>7371055</v>
      </c>
      <c r="E182" s="139" t="n">
        <v>521</v>
      </c>
      <c r="F182" s="185" t="n">
        <v>1901</v>
      </c>
      <c r="G182" s="182" t="n">
        <v>700</v>
      </c>
    </row>
    <row r="183" s="119" customFormat="true" ht="30" hidden="false" customHeight="true" outlineLevel="0" collapsed="false">
      <c r="A183" s="183" t="n">
        <v>2</v>
      </c>
      <c r="B183" s="184" t="s">
        <v>402</v>
      </c>
      <c r="C183" s="133" t="s">
        <v>81</v>
      </c>
      <c r="D183" s="139" t="n">
        <v>7380069</v>
      </c>
      <c r="E183" s="139" t="n">
        <v>521</v>
      </c>
      <c r="F183" s="185" t="n">
        <v>3414</v>
      </c>
      <c r="G183" s="182" t="n">
        <v>1200</v>
      </c>
    </row>
    <row r="184" s="64" customFormat="true" ht="30" hidden="false" customHeight="true" outlineLevel="0" collapsed="false">
      <c r="A184" s="104"/>
      <c r="B184" s="104" t="s">
        <v>362</v>
      </c>
      <c r="C184" s="104"/>
      <c r="D184" s="176"/>
      <c r="E184" s="176"/>
      <c r="F184" s="177" t="n">
        <f aca="false">F185</f>
        <v>70944</v>
      </c>
      <c r="G184" s="178" t="n">
        <f aca="false">G185+G189+G193</f>
        <v>30000</v>
      </c>
    </row>
    <row r="185" s="64" customFormat="true" ht="30" hidden="false" customHeight="true" outlineLevel="0" collapsed="false">
      <c r="A185" s="179"/>
      <c r="B185" s="180" t="s">
        <v>302</v>
      </c>
      <c r="C185" s="179"/>
      <c r="D185" s="176"/>
      <c r="E185" s="176"/>
      <c r="F185" s="177" t="n">
        <f aca="false">SUM(F186:F188)</f>
        <v>70944</v>
      </c>
      <c r="G185" s="178" t="n">
        <f aca="false">SUM(G186:G188)</f>
        <v>4100</v>
      </c>
    </row>
    <row r="186" s="119" customFormat="true" ht="30" hidden="false" customHeight="true" outlineLevel="0" collapsed="false">
      <c r="A186" s="181" t="n">
        <v>1</v>
      </c>
      <c r="B186" s="184" t="s">
        <v>370</v>
      </c>
      <c r="C186" s="181" t="s">
        <v>364</v>
      </c>
      <c r="D186" s="139" t="n">
        <v>7223783</v>
      </c>
      <c r="E186" s="139" t="n">
        <v>494</v>
      </c>
      <c r="F186" s="185" t="n">
        <v>5002</v>
      </c>
      <c r="G186" s="182" t="n">
        <v>600</v>
      </c>
    </row>
    <row r="187" s="119" customFormat="true" ht="30" hidden="false" customHeight="true" outlineLevel="0" collapsed="false">
      <c r="A187" s="181" t="n">
        <v>2</v>
      </c>
      <c r="B187" s="144" t="s">
        <v>403</v>
      </c>
      <c r="C187" s="133" t="s">
        <v>385</v>
      </c>
      <c r="D187" s="121" t="n">
        <v>7167370</v>
      </c>
      <c r="E187" s="158" t="n">
        <v>501</v>
      </c>
      <c r="F187" s="159" t="n">
        <v>52960</v>
      </c>
      <c r="G187" s="182" t="n">
        <v>3000</v>
      </c>
    </row>
    <row r="188" s="119" customFormat="true" ht="30" hidden="false" customHeight="true" outlineLevel="0" collapsed="false">
      <c r="A188" s="98" t="n">
        <v>3</v>
      </c>
      <c r="B188" s="144" t="s">
        <v>404</v>
      </c>
      <c r="C188" s="133" t="s">
        <v>84</v>
      </c>
      <c r="D188" s="121" t="n">
        <v>7121630</v>
      </c>
      <c r="E188" s="158" t="n">
        <v>504</v>
      </c>
      <c r="F188" s="159" t="n">
        <v>12982</v>
      </c>
      <c r="G188" s="182" t="n">
        <v>500</v>
      </c>
    </row>
    <row r="189" s="64" customFormat="true" ht="30" hidden="false" customHeight="true" outlineLevel="0" collapsed="false">
      <c r="A189" s="179"/>
      <c r="B189" s="180" t="s">
        <v>262</v>
      </c>
      <c r="C189" s="179"/>
      <c r="D189" s="176"/>
      <c r="E189" s="116"/>
      <c r="F189" s="177" t="n">
        <f aca="false">SUM(F190:F192)</f>
        <v>221249</v>
      </c>
      <c r="G189" s="178" t="n">
        <f aca="false">SUM(G190:G192)</f>
        <v>16300</v>
      </c>
    </row>
    <row r="190" s="188" customFormat="true" ht="30" hidden="false" customHeight="true" outlineLevel="0" collapsed="false">
      <c r="A190" s="181" t="n">
        <v>1</v>
      </c>
      <c r="B190" s="186" t="s">
        <v>405</v>
      </c>
      <c r="C190" s="181" t="s">
        <v>364</v>
      </c>
      <c r="D190" s="139" t="n">
        <v>7000445</v>
      </c>
      <c r="E190" s="139" t="n">
        <v>494</v>
      </c>
      <c r="F190" s="185" t="n">
        <v>141908</v>
      </c>
      <c r="G190" s="187" t="n">
        <v>5000</v>
      </c>
    </row>
    <row r="191" s="189" customFormat="true" ht="30" hidden="false" customHeight="true" outlineLevel="0" collapsed="false">
      <c r="A191" s="181" t="n">
        <v>2</v>
      </c>
      <c r="B191" s="144" t="s">
        <v>384</v>
      </c>
      <c r="C191" s="133" t="s">
        <v>385</v>
      </c>
      <c r="D191" s="121" t="n">
        <v>7246177</v>
      </c>
      <c r="E191" s="121" t="n">
        <v>501</v>
      </c>
      <c r="F191" s="122" t="n">
        <v>63243</v>
      </c>
      <c r="G191" s="187" t="n">
        <v>6300</v>
      </c>
    </row>
    <row r="192" s="189" customFormat="true" ht="30" hidden="false" customHeight="true" outlineLevel="0" collapsed="false">
      <c r="A192" s="181" t="n">
        <v>3</v>
      </c>
      <c r="B192" s="144" t="s">
        <v>406</v>
      </c>
      <c r="C192" s="133" t="s">
        <v>84</v>
      </c>
      <c r="D192" s="121" t="n">
        <v>7319223</v>
      </c>
      <c r="E192" s="121" t="n">
        <v>504</v>
      </c>
      <c r="F192" s="122" t="n">
        <v>16098</v>
      </c>
      <c r="G192" s="187" t="n">
        <v>5000</v>
      </c>
    </row>
    <row r="193" s="189" customFormat="true" ht="30" hidden="false" customHeight="true" outlineLevel="0" collapsed="false">
      <c r="A193" s="179"/>
      <c r="B193" s="180" t="s">
        <v>320</v>
      </c>
      <c r="C193" s="179"/>
      <c r="D193" s="176"/>
      <c r="E193" s="176"/>
      <c r="F193" s="177" t="n">
        <f aca="false">SUM(F194:F199)</f>
        <v>30463</v>
      </c>
      <c r="G193" s="178" t="n">
        <f aca="false">SUM(G194:G199)</f>
        <v>9600</v>
      </c>
    </row>
    <row r="194" s="189" customFormat="true" ht="30" hidden="false" customHeight="true" outlineLevel="0" collapsed="false">
      <c r="A194" s="181" t="n">
        <v>1</v>
      </c>
      <c r="B194" s="144" t="s">
        <v>407</v>
      </c>
      <c r="C194" s="133" t="s">
        <v>364</v>
      </c>
      <c r="D194" s="121" t="n">
        <v>7013547</v>
      </c>
      <c r="E194" s="121" t="n">
        <v>494</v>
      </c>
      <c r="F194" s="185" t="n">
        <v>2389</v>
      </c>
      <c r="G194" s="182" t="n">
        <v>850</v>
      </c>
    </row>
    <row r="195" s="189" customFormat="true" ht="30" hidden="false" customHeight="true" outlineLevel="0" collapsed="false">
      <c r="A195" s="181" t="n">
        <v>2</v>
      </c>
      <c r="B195" s="144" t="s">
        <v>408</v>
      </c>
      <c r="C195" s="133" t="s">
        <v>364</v>
      </c>
      <c r="D195" s="121" t="n">
        <v>7242685</v>
      </c>
      <c r="E195" s="121" t="n">
        <v>494</v>
      </c>
      <c r="F195" s="185" t="n">
        <v>6869</v>
      </c>
      <c r="G195" s="182" t="n">
        <v>2400</v>
      </c>
    </row>
    <row r="196" s="189" customFormat="true" ht="30" hidden="false" customHeight="true" outlineLevel="0" collapsed="false">
      <c r="A196" s="181" t="n">
        <v>3</v>
      </c>
      <c r="B196" s="144" t="s">
        <v>409</v>
      </c>
      <c r="C196" s="133" t="s">
        <v>364</v>
      </c>
      <c r="D196" s="121" t="n">
        <v>7258577</v>
      </c>
      <c r="E196" s="121" t="n">
        <v>494</v>
      </c>
      <c r="F196" s="185" t="n">
        <v>5674</v>
      </c>
      <c r="G196" s="182" t="n">
        <v>2000</v>
      </c>
    </row>
    <row r="197" s="189" customFormat="true" ht="30" hidden="false" customHeight="true" outlineLevel="0" collapsed="false">
      <c r="A197" s="181" t="n">
        <v>4</v>
      </c>
      <c r="B197" s="144" t="s">
        <v>410</v>
      </c>
      <c r="C197" s="133" t="s">
        <v>364</v>
      </c>
      <c r="D197" s="121" t="n">
        <v>7258591</v>
      </c>
      <c r="E197" s="121" t="n">
        <v>494</v>
      </c>
      <c r="F197" s="185" t="n">
        <v>2282</v>
      </c>
      <c r="G197" s="182" t="n">
        <v>800</v>
      </c>
    </row>
    <row r="198" s="189" customFormat="true" ht="30" hidden="false" customHeight="true" outlineLevel="0" collapsed="false">
      <c r="A198" s="181" t="n">
        <v>5</v>
      </c>
      <c r="B198" s="144" t="s">
        <v>411</v>
      </c>
      <c r="C198" s="133" t="s">
        <v>84</v>
      </c>
      <c r="D198" s="121" t="n">
        <v>7371052</v>
      </c>
      <c r="E198" s="121" t="n">
        <v>504</v>
      </c>
      <c r="F198" s="185" t="n">
        <v>8097</v>
      </c>
      <c r="G198" s="182" t="n">
        <v>1750</v>
      </c>
    </row>
    <row r="199" s="189" customFormat="true" ht="30" hidden="false" customHeight="true" outlineLevel="0" collapsed="false">
      <c r="A199" s="181" t="n">
        <v>6</v>
      </c>
      <c r="B199" s="190" t="s">
        <v>412</v>
      </c>
      <c r="C199" s="133" t="s">
        <v>364</v>
      </c>
      <c r="D199" s="121" t="n">
        <v>7268440</v>
      </c>
      <c r="E199" s="121" t="n">
        <v>495</v>
      </c>
      <c r="F199" s="185" t="n">
        <v>5152</v>
      </c>
      <c r="G199" s="182" t="n">
        <v>1800</v>
      </c>
    </row>
    <row r="200" s="188" customFormat="true" ht="30" hidden="false" customHeight="true" outlineLevel="0" collapsed="false">
      <c r="A200" s="78" t="s">
        <v>413</v>
      </c>
      <c r="B200" s="79" t="s">
        <v>414</v>
      </c>
      <c r="C200" s="80"/>
      <c r="D200" s="81"/>
      <c r="E200" s="81"/>
      <c r="F200" s="81"/>
      <c r="G200" s="82" t="n">
        <f aca="false">G201</f>
        <v>96250</v>
      </c>
    </row>
    <row r="201" s="188" customFormat="true" ht="30" hidden="false" customHeight="true" outlineLevel="0" collapsed="false">
      <c r="A201" s="166"/>
      <c r="B201" s="191" t="s">
        <v>415</v>
      </c>
      <c r="C201" s="191"/>
      <c r="D201" s="96"/>
      <c r="E201" s="96"/>
      <c r="F201" s="96"/>
      <c r="G201" s="192" t="n">
        <v>96250</v>
      </c>
    </row>
    <row r="202" s="195" customFormat="true" ht="30" hidden="false" customHeight="true" outlineLevel="0" collapsed="false">
      <c r="A202" s="78" t="s">
        <v>416</v>
      </c>
      <c r="B202" s="79" t="s">
        <v>417</v>
      </c>
      <c r="C202" s="80"/>
      <c r="D202" s="193"/>
      <c r="E202" s="193"/>
      <c r="F202" s="193"/>
      <c r="G202" s="194" t="n">
        <f aca="false">G203+G214</f>
        <v>274452</v>
      </c>
    </row>
    <row r="203" s="64" customFormat="true" ht="30" hidden="false" customHeight="true" outlineLevel="0" collapsed="false">
      <c r="A203" s="90" t="s">
        <v>418</v>
      </c>
      <c r="B203" s="89" t="s">
        <v>419</v>
      </c>
      <c r="C203" s="88"/>
      <c r="D203" s="196"/>
      <c r="E203" s="196"/>
      <c r="F203" s="196"/>
      <c r="G203" s="197" t="n">
        <f aca="false">SUM(G204:G213)</f>
        <v>199452</v>
      </c>
    </row>
    <row r="204" s="188" customFormat="true" ht="30" hidden="false" customHeight="true" outlineLevel="0" collapsed="false">
      <c r="A204" s="198" t="n">
        <v>1</v>
      </c>
      <c r="B204" s="199" t="s">
        <v>420</v>
      </c>
      <c r="C204" s="200" t="s">
        <v>421</v>
      </c>
      <c r="D204" s="201" t="n">
        <v>7219369</v>
      </c>
      <c r="E204" s="201" t="n">
        <v>463</v>
      </c>
      <c r="F204" s="202"/>
      <c r="G204" s="203" t="n">
        <v>20000</v>
      </c>
    </row>
    <row r="205" s="189" customFormat="true" ht="40.5" hidden="false" customHeight="true" outlineLevel="0" collapsed="false">
      <c r="A205" s="198" t="n">
        <v>2</v>
      </c>
      <c r="B205" s="199" t="s">
        <v>422</v>
      </c>
      <c r="C205" s="200" t="s">
        <v>421</v>
      </c>
      <c r="D205" s="201" t="n">
        <v>7355481</v>
      </c>
      <c r="E205" s="201" t="n">
        <v>463</v>
      </c>
      <c r="F205" s="202"/>
      <c r="G205" s="203" t="n">
        <v>10000</v>
      </c>
    </row>
    <row r="206" s="189" customFormat="true" ht="30" hidden="false" customHeight="true" outlineLevel="0" collapsed="false">
      <c r="A206" s="198" t="n">
        <v>3</v>
      </c>
      <c r="B206" s="204" t="s">
        <v>423</v>
      </c>
      <c r="C206" s="200" t="s">
        <v>269</v>
      </c>
      <c r="D206" s="201" t="n">
        <v>7309681</v>
      </c>
      <c r="E206" s="201" t="n">
        <v>556</v>
      </c>
      <c r="F206" s="202"/>
      <c r="G206" s="203" t="n">
        <v>20000</v>
      </c>
    </row>
    <row r="207" s="189" customFormat="true" ht="30" hidden="false" customHeight="true" outlineLevel="0" collapsed="false">
      <c r="A207" s="198" t="n">
        <v>4</v>
      </c>
      <c r="B207" s="204" t="s">
        <v>424</v>
      </c>
      <c r="C207" s="200" t="s">
        <v>425</v>
      </c>
      <c r="D207" s="201" t="n">
        <v>7385420</v>
      </c>
      <c r="E207" s="201" t="n">
        <v>527</v>
      </c>
      <c r="F207" s="202"/>
      <c r="G207" s="203" t="n">
        <v>8500</v>
      </c>
    </row>
    <row r="208" s="189" customFormat="true" ht="27.75" hidden="false" customHeight="true" outlineLevel="0" collapsed="false">
      <c r="A208" s="198" t="n">
        <v>5</v>
      </c>
      <c r="B208" s="204" t="s">
        <v>426</v>
      </c>
      <c r="C208" s="200"/>
      <c r="D208" s="201"/>
      <c r="E208" s="201"/>
      <c r="F208" s="202"/>
      <c r="G208" s="203" t="n">
        <v>45000</v>
      </c>
    </row>
    <row r="209" s="189" customFormat="true" ht="16.8" hidden="false" customHeight="true" outlineLevel="0" collapsed="false">
      <c r="A209" s="198" t="n">
        <v>6</v>
      </c>
      <c r="B209" s="204" t="s">
        <v>427</v>
      </c>
      <c r="C209" s="200"/>
      <c r="D209" s="201"/>
      <c r="E209" s="201"/>
      <c r="F209" s="202"/>
      <c r="G209" s="203" t="n">
        <v>14452</v>
      </c>
    </row>
    <row r="210" s="83" customFormat="true" ht="37.5" hidden="false" customHeight="true" outlineLevel="0" collapsed="false">
      <c r="A210" s="198" t="n">
        <v>7</v>
      </c>
      <c r="B210" s="204" t="s">
        <v>428</v>
      </c>
      <c r="C210" s="200"/>
      <c r="D210" s="201"/>
      <c r="E210" s="201"/>
      <c r="F210" s="202"/>
      <c r="G210" s="203" t="n">
        <v>4000</v>
      </c>
    </row>
    <row r="211" s="64" customFormat="true" ht="27" hidden="false" customHeight="true" outlineLevel="0" collapsed="false">
      <c r="A211" s="198" t="n">
        <v>8</v>
      </c>
      <c r="B211" s="204" t="s">
        <v>429</v>
      </c>
      <c r="C211" s="200"/>
      <c r="D211" s="201"/>
      <c r="E211" s="201"/>
      <c r="F211" s="202"/>
      <c r="G211" s="203" t="n">
        <v>44500</v>
      </c>
    </row>
    <row r="212" s="64" customFormat="true" ht="46.5" hidden="false" customHeight="true" outlineLevel="0" collapsed="false">
      <c r="A212" s="198" t="n">
        <v>9</v>
      </c>
      <c r="B212" s="204" t="s">
        <v>430</v>
      </c>
      <c r="C212" s="200"/>
      <c r="D212" s="201"/>
      <c r="E212" s="201"/>
      <c r="F212" s="202"/>
      <c r="G212" s="203" t="n">
        <v>13000</v>
      </c>
    </row>
    <row r="213" s="64" customFormat="true" ht="46.5" hidden="false" customHeight="true" outlineLevel="0" collapsed="false">
      <c r="A213" s="198" t="n">
        <v>10</v>
      </c>
      <c r="B213" s="204" t="s">
        <v>431</v>
      </c>
      <c r="C213" s="200"/>
      <c r="D213" s="201"/>
      <c r="E213" s="201"/>
      <c r="F213" s="202"/>
      <c r="G213" s="203" t="n">
        <v>20000</v>
      </c>
    </row>
    <row r="214" s="206" customFormat="true" ht="44.25" hidden="false" customHeight="true" outlineLevel="0" collapsed="false">
      <c r="A214" s="90" t="s">
        <v>432</v>
      </c>
      <c r="B214" s="205" t="s">
        <v>433</v>
      </c>
      <c r="C214" s="200"/>
      <c r="D214" s="196"/>
      <c r="E214" s="196"/>
      <c r="F214" s="196"/>
      <c r="G214" s="197" t="n">
        <f aca="false">SUM(G215:G215)</f>
        <v>75000</v>
      </c>
    </row>
    <row r="215" s="64" customFormat="true" ht="30.75" hidden="false" customHeight="true" outlineLevel="0" collapsed="false">
      <c r="A215" s="198"/>
      <c r="B215" s="191" t="s">
        <v>415</v>
      </c>
      <c r="C215" s="200"/>
      <c r="D215" s="207"/>
      <c r="E215" s="207"/>
      <c r="F215" s="207"/>
      <c r="G215" s="169" t="n">
        <v>75000</v>
      </c>
    </row>
    <row r="216" customFormat="false" ht="44.25" hidden="false" customHeight="true" outlineLevel="0" collapsed="false">
      <c r="A216" s="78" t="s">
        <v>434</v>
      </c>
      <c r="B216" s="208" t="s">
        <v>435</v>
      </c>
      <c r="C216" s="200"/>
      <c r="D216" s="193"/>
      <c r="E216" s="193"/>
      <c r="F216" s="193"/>
      <c r="G216" s="194" t="n">
        <f aca="false">G217+G227+G230+G233+G241+G264+G266</f>
        <v>65153</v>
      </c>
    </row>
    <row r="217" s="210" customFormat="true" ht="17.25" hidden="false" customHeight="true" outlineLevel="0" collapsed="false">
      <c r="A217" s="102" t="s">
        <v>37</v>
      </c>
      <c r="B217" s="94" t="s">
        <v>436</v>
      </c>
      <c r="C217" s="93"/>
      <c r="D217" s="126"/>
      <c r="E217" s="93"/>
      <c r="F217" s="209"/>
      <c r="G217" s="103" t="n">
        <f aca="false">G218+G222+G225</f>
        <v>18301</v>
      </c>
    </row>
    <row r="218" s="210" customFormat="true" ht="17.25" hidden="false" customHeight="true" outlineLevel="0" collapsed="false">
      <c r="A218" s="211" t="n">
        <v>1</v>
      </c>
      <c r="B218" s="212" t="s">
        <v>437</v>
      </c>
      <c r="C218" s="183"/>
      <c r="D218" s="213"/>
      <c r="E218" s="183"/>
      <c r="F218" s="214"/>
      <c r="G218" s="215" t="n">
        <f aca="false">SUM(G219:G221)</f>
        <v>5000</v>
      </c>
    </row>
    <row r="219" s="210" customFormat="true" ht="17.25" hidden="false" customHeight="true" outlineLevel="0" collapsed="false">
      <c r="A219" s="211" t="s">
        <v>438</v>
      </c>
      <c r="B219" s="212" t="s">
        <v>439</v>
      </c>
      <c r="C219" s="183" t="s">
        <v>440</v>
      </c>
      <c r="D219" s="213" t="n">
        <v>7000889</v>
      </c>
      <c r="E219" s="183" t="n">
        <v>498</v>
      </c>
      <c r="F219" s="214" t="n">
        <v>19591</v>
      </c>
      <c r="G219" s="215" t="n">
        <v>2500</v>
      </c>
    </row>
    <row r="220" s="210" customFormat="true" ht="17.25" hidden="false" customHeight="true" outlineLevel="0" collapsed="false">
      <c r="A220" s="211" t="s">
        <v>441</v>
      </c>
      <c r="B220" s="212" t="s">
        <v>442</v>
      </c>
      <c r="C220" s="183" t="s">
        <v>440</v>
      </c>
      <c r="D220" s="213" t="n">
        <v>7000889</v>
      </c>
      <c r="E220" s="183" t="n">
        <v>498</v>
      </c>
      <c r="F220" s="214" t="n">
        <v>10587</v>
      </c>
      <c r="G220" s="215" t="n">
        <v>1000</v>
      </c>
    </row>
    <row r="221" s="210" customFormat="true" ht="31.5" hidden="false" customHeight="true" outlineLevel="0" collapsed="false">
      <c r="A221" s="211" t="s">
        <v>443</v>
      </c>
      <c r="B221" s="212" t="s">
        <v>444</v>
      </c>
      <c r="C221" s="183" t="s">
        <v>357</v>
      </c>
      <c r="D221" s="213" t="n">
        <v>7011743</v>
      </c>
      <c r="E221" s="183" t="n">
        <v>496</v>
      </c>
      <c r="F221" s="214" t="n">
        <v>5239</v>
      </c>
      <c r="G221" s="215" t="n">
        <v>1500</v>
      </c>
    </row>
    <row r="222" s="210" customFormat="true" ht="17.25" hidden="false" customHeight="true" outlineLevel="0" collapsed="false">
      <c r="A222" s="211" t="n">
        <v>2</v>
      </c>
      <c r="B222" s="212" t="s">
        <v>445</v>
      </c>
      <c r="C222" s="183"/>
      <c r="D222" s="213"/>
      <c r="E222" s="183"/>
      <c r="F222" s="214"/>
      <c r="G222" s="215" t="n">
        <f aca="false">SUM(G223:G224)</f>
        <v>11000</v>
      </c>
    </row>
    <row r="223" s="210" customFormat="true" ht="17.25" hidden="false" customHeight="true" outlineLevel="0" collapsed="false">
      <c r="A223" s="211" t="s">
        <v>446</v>
      </c>
      <c r="B223" s="212" t="s">
        <v>447</v>
      </c>
      <c r="C223" s="183" t="s">
        <v>357</v>
      </c>
      <c r="D223" s="213" t="n">
        <v>7350995</v>
      </c>
      <c r="E223" s="183" t="n">
        <v>498</v>
      </c>
      <c r="F223" s="214" t="n">
        <v>78871</v>
      </c>
      <c r="G223" s="215" t="n">
        <v>8000</v>
      </c>
    </row>
    <row r="224" s="210" customFormat="true" ht="30" hidden="false" customHeight="true" outlineLevel="0" collapsed="false">
      <c r="A224" s="211" t="s">
        <v>448</v>
      </c>
      <c r="B224" s="212" t="s">
        <v>449</v>
      </c>
      <c r="C224" s="183" t="s">
        <v>357</v>
      </c>
      <c r="D224" s="213" t="n">
        <v>7012001</v>
      </c>
      <c r="E224" s="183" t="n">
        <v>498</v>
      </c>
      <c r="F224" s="214" t="n">
        <v>42205</v>
      </c>
      <c r="G224" s="215" t="n">
        <v>3000</v>
      </c>
    </row>
    <row r="225" s="210" customFormat="true" ht="17.25" hidden="false" customHeight="true" outlineLevel="0" collapsed="false">
      <c r="A225" s="211" t="n">
        <v>3</v>
      </c>
      <c r="B225" s="212" t="s">
        <v>450</v>
      </c>
      <c r="C225" s="183"/>
      <c r="D225" s="213"/>
      <c r="E225" s="183"/>
      <c r="F225" s="214"/>
      <c r="G225" s="215" t="n">
        <f aca="false">G226</f>
        <v>2301</v>
      </c>
    </row>
    <row r="226" s="210" customFormat="true" ht="17.25" hidden="false" customHeight="true" outlineLevel="0" collapsed="false">
      <c r="A226" s="216" t="s">
        <v>451</v>
      </c>
      <c r="B226" s="217" t="s">
        <v>452</v>
      </c>
      <c r="C226" s="218" t="s">
        <v>357</v>
      </c>
      <c r="D226" s="219" t="s">
        <v>237</v>
      </c>
      <c r="E226" s="218"/>
      <c r="F226" s="220"/>
      <c r="G226" s="221" t="n">
        <v>2301</v>
      </c>
    </row>
    <row r="227" s="210" customFormat="true" ht="17.25" hidden="false" customHeight="true" outlineLevel="0" collapsed="false">
      <c r="A227" s="102" t="s">
        <v>138</v>
      </c>
      <c r="B227" s="94" t="s">
        <v>453</v>
      </c>
      <c r="C227" s="93"/>
      <c r="D227" s="126"/>
      <c r="E227" s="93"/>
      <c r="F227" s="209"/>
      <c r="G227" s="103" t="n">
        <f aca="false">G228</f>
        <v>4587</v>
      </c>
    </row>
    <row r="228" s="210" customFormat="true" ht="36" hidden="false" customHeight="true" outlineLevel="0" collapsed="false">
      <c r="A228" s="211" t="n">
        <v>1</v>
      </c>
      <c r="B228" s="212" t="s">
        <v>454</v>
      </c>
      <c r="C228" s="183"/>
      <c r="D228" s="213"/>
      <c r="E228" s="183"/>
      <c r="F228" s="214"/>
      <c r="G228" s="215" t="n">
        <f aca="false">G229</f>
        <v>4587</v>
      </c>
    </row>
    <row r="229" s="210" customFormat="true" ht="36.75" hidden="false" customHeight="true" outlineLevel="0" collapsed="false">
      <c r="A229" s="211" t="s">
        <v>438</v>
      </c>
      <c r="B229" s="212" t="s">
        <v>455</v>
      </c>
      <c r="C229" s="183" t="s">
        <v>456</v>
      </c>
      <c r="D229" s="213" t="n">
        <v>7373141</v>
      </c>
      <c r="E229" s="183" t="n">
        <v>521</v>
      </c>
      <c r="F229" s="214"/>
      <c r="G229" s="215" t="n">
        <v>4587</v>
      </c>
    </row>
    <row r="230" s="210" customFormat="true" ht="17.25" hidden="false" customHeight="true" outlineLevel="0" collapsed="false">
      <c r="A230" s="102" t="s">
        <v>457</v>
      </c>
      <c r="B230" s="94" t="s">
        <v>458</v>
      </c>
      <c r="C230" s="93"/>
      <c r="D230" s="126"/>
      <c r="E230" s="93"/>
      <c r="F230" s="209"/>
      <c r="G230" s="103" t="n">
        <f aca="false">G231</f>
        <v>4608</v>
      </c>
    </row>
    <row r="231" s="210" customFormat="true" ht="36" hidden="false" customHeight="true" outlineLevel="0" collapsed="false">
      <c r="A231" s="211" t="n">
        <v>1</v>
      </c>
      <c r="B231" s="212" t="s">
        <v>459</v>
      </c>
      <c r="C231" s="183"/>
      <c r="D231" s="213"/>
      <c r="E231" s="183"/>
      <c r="F231" s="214"/>
      <c r="G231" s="215" t="n">
        <f aca="false">G232</f>
        <v>4608</v>
      </c>
    </row>
    <row r="232" s="210" customFormat="true" ht="17.25" hidden="false" customHeight="true" outlineLevel="0" collapsed="false">
      <c r="A232" s="211" t="s">
        <v>438</v>
      </c>
      <c r="B232" s="212" t="s">
        <v>460</v>
      </c>
      <c r="C232" s="183" t="s">
        <v>456</v>
      </c>
      <c r="D232" s="213" t="n">
        <v>7238074</v>
      </c>
      <c r="E232" s="183" t="n">
        <v>526</v>
      </c>
      <c r="F232" s="214" t="n">
        <v>32212</v>
      </c>
      <c r="G232" s="215" t="n">
        <v>4608</v>
      </c>
    </row>
    <row r="233" s="210" customFormat="true" ht="17.25" hidden="false" customHeight="true" outlineLevel="0" collapsed="false">
      <c r="A233" s="102" t="s">
        <v>461</v>
      </c>
      <c r="B233" s="94" t="s">
        <v>462</v>
      </c>
      <c r="C233" s="93"/>
      <c r="D233" s="126"/>
      <c r="E233" s="93"/>
      <c r="F233" s="209"/>
      <c r="G233" s="103" t="n">
        <f aca="false">G234</f>
        <v>7360</v>
      </c>
    </row>
    <row r="234" s="210" customFormat="true" ht="17.25" hidden="false" customHeight="true" outlineLevel="0" collapsed="false">
      <c r="A234" s="211" t="n">
        <v>1</v>
      </c>
      <c r="B234" s="212" t="s">
        <v>463</v>
      </c>
      <c r="C234" s="183"/>
      <c r="D234" s="213"/>
      <c r="E234" s="183"/>
      <c r="F234" s="214"/>
      <c r="G234" s="215" t="n">
        <f aca="false">SUM(G235:G240)</f>
        <v>7360</v>
      </c>
    </row>
    <row r="235" s="210" customFormat="true" ht="17.25" hidden="false" customHeight="true" outlineLevel="0" collapsed="false">
      <c r="A235" s="211" t="s">
        <v>438</v>
      </c>
      <c r="B235" s="212" t="s">
        <v>464</v>
      </c>
      <c r="C235" s="183" t="s">
        <v>269</v>
      </c>
      <c r="D235" s="213" t="n">
        <v>7221238</v>
      </c>
      <c r="E235" s="183" t="n">
        <v>556</v>
      </c>
      <c r="F235" s="214" t="n">
        <v>9031</v>
      </c>
      <c r="G235" s="215" t="n">
        <v>300</v>
      </c>
    </row>
    <row r="236" s="210" customFormat="true" ht="17.25" hidden="false" customHeight="true" outlineLevel="0" collapsed="false">
      <c r="A236" s="211" t="s">
        <v>441</v>
      </c>
      <c r="B236" s="212" t="s">
        <v>465</v>
      </c>
      <c r="C236" s="183" t="s">
        <v>269</v>
      </c>
      <c r="D236" s="213" t="n">
        <v>7228883</v>
      </c>
      <c r="E236" s="183" t="n">
        <v>556</v>
      </c>
      <c r="F236" s="214" t="n">
        <v>3675</v>
      </c>
      <c r="G236" s="215" t="n">
        <v>260</v>
      </c>
    </row>
    <row r="237" s="210" customFormat="true" ht="17.25" hidden="false" customHeight="true" outlineLevel="0" collapsed="false">
      <c r="A237" s="211" t="s">
        <v>443</v>
      </c>
      <c r="B237" s="212" t="s">
        <v>466</v>
      </c>
      <c r="C237" s="183" t="s">
        <v>269</v>
      </c>
      <c r="D237" s="213" t="n">
        <v>7303633</v>
      </c>
      <c r="E237" s="183" t="n">
        <v>556</v>
      </c>
      <c r="F237" s="214" t="n">
        <v>16731</v>
      </c>
      <c r="G237" s="215" t="n">
        <v>3000</v>
      </c>
    </row>
    <row r="238" s="210" customFormat="true" ht="17.25" hidden="false" customHeight="true" outlineLevel="0" collapsed="false">
      <c r="A238" s="211" t="s">
        <v>467</v>
      </c>
      <c r="B238" s="212" t="s">
        <v>468</v>
      </c>
      <c r="C238" s="183" t="s">
        <v>269</v>
      </c>
      <c r="D238" s="213" t="n">
        <v>7001348</v>
      </c>
      <c r="E238" s="183" t="n">
        <v>556</v>
      </c>
      <c r="F238" s="214" t="n">
        <v>9482</v>
      </c>
      <c r="G238" s="215" t="n">
        <v>300</v>
      </c>
    </row>
    <row r="239" s="210" customFormat="true" ht="36.75" hidden="false" customHeight="true" outlineLevel="0" collapsed="false">
      <c r="A239" s="211" t="s">
        <v>469</v>
      </c>
      <c r="B239" s="212" t="s">
        <v>470</v>
      </c>
      <c r="C239" s="183" t="s">
        <v>269</v>
      </c>
      <c r="D239" s="213" t="n">
        <v>7340778</v>
      </c>
      <c r="E239" s="183" t="n">
        <v>556</v>
      </c>
      <c r="F239" s="214" t="n">
        <v>27712</v>
      </c>
      <c r="G239" s="215" t="n">
        <v>2000</v>
      </c>
    </row>
    <row r="240" s="210" customFormat="true" ht="17.25" hidden="false" customHeight="true" outlineLevel="0" collapsed="false">
      <c r="A240" s="211" t="s">
        <v>471</v>
      </c>
      <c r="B240" s="212" t="s">
        <v>472</v>
      </c>
      <c r="C240" s="183" t="s">
        <v>269</v>
      </c>
      <c r="D240" s="213" t="n">
        <v>7375704</v>
      </c>
      <c r="E240" s="183" t="n">
        <v>556</v>
      </c>
      <c r="F240" s="214" t="n">
        <v>9431</v>
      </c>
      <c r="G240" s="215" t="n">
        <v>1500</v>
      </c>
    </row>
    <row r="241" s="64" customFormat="true" ht="17.25" hidden="false" customHeight="true" outlineLevel="0" collapsed="false">
      <c r="A241" s="102" t="s">
        <v>473</v>
      </c>
      <c r="B241" s="94" t="s">
        <v>474</v>
      </c>
      <c r="C241" s="93"/>
      <c r="D241" s="126"/>
      <c r="E241" s="93"/>
      <c r="F241" s="209"/>
      <c r="G241" s="103" t="n">
        <f aca="false">G242</f>
        <v>25497</v>
      </c>
    </row>
    <row r="242" s="64" customFormat="true" ht="33.75" hidden="false" customHeight="true" outlineLevel="0" collapsed="false">
      <c r="A242" s="211" t="n">
        <v>1</v>
      </c>
      <c r="B242" s="212" t="s">
        <v>475</v>
      </c>
      <c r="C242" s="183"/>
      <c r="D242" s="213"/>
      <c r="E242" s="183"/>
      <c r="F242" s="214"/>
      <c r="G242" s="215" t="n">
        <f aca="false">SUM(G243:G263)</f>
        <v>25497</v>
      </c>
    </row>
    <row r="243" customFormat="false" ht="35.1" hidden="false" customHeight="true" outlineLevel="0" collapsed="false">
      <c r="A243" s="211" t="s">
        <v>438</v>
      </c>
      <c r="B243" s="212" t="s">
        <v>476</v>
      </c>
      <c r="C243" s="183" t="s">
        <v>364</v>
      </c>
      <c r="D243" s="213" t="n">
        <v>7000494</v>
      </c>
      <c r="E243" s="183" t="n">
        <v>494</v>
      </c>
      <c r="F243" s="214" t="n">
        <v>4421</v>
      </c>
      <c r="G243" s="215" t="n">
        <v>867</v>
      </c>
    </row>
    <row r="244" customFormat="false" ht="35.1" hidden="false" customHeight="true" outlineLevel="0" collapsed="false">
      <c r="A244" s="211" t="s">
        <v>441</v>
      </c>
      <c r="B244" s="212" t="s">
        <v>477</v>
      </c>
      <c r="C244" s="183" t="s">
        <v>364</v>
      </c>
      <c r="D244" s="213" t="n">
        <v>7000501</v>
      </c>
      <c r="E244" s="183" t="n">
        <v>494</v>
      </c>
      <c r="F244" s="214" t="n">
        <v>6992</v>
      </c>
      <c r="G244" s="215" t="n">
        <v>1000</v>
      </c>
    </row>
    <row r="245" customFormat="false" ht="35.1" hidden="false" customHeight="true" outlineLevel="0" collapsed="false">
      <c r="A245" s="211" t="s">
        <v>443</v>
      </c>
      <c r="B245" s="212" t="s">
        <v>478</v>
      </c>
      <c r="C245" s="183" t="s">
        <v>364</v>
      </c>
      <c r="D245" s="213" t="n">
        <v>7258592</v>
      </c>
      <c r="E245" s="183" t="n">
        <v>493</v>
      </c>
      <c r="F245" s="214" t="n">
        <v>4401</v>
      </c>
      <c r="G245" s="215" t="n">
        <v>600</v>
      </c>
    </row>
    <row r="246" customFormat="false" ht="35.1" hidden="false" customHeight="true" outlineLevel="0" collapsed="false">
      <c r="A246" s="211" t="s">
        <v>467</v>
      </c>
      <c r="B246" s="212" t="s">
        <v>479</v>
      </c>
      <c r="C246" s="183" t="s">
        <v>364</v>
      </c>
      <c r="D246" s="213" t="n">
        <v>7258579</v>
      </c>
      <c r="E246" s="183" t="n">
        <v>493</v>
      </c>
      <c r="F246" s="214" t="n">
        <v>2256</v>
      </c>
      <c r="G246" s="215" t="n">
        <v>200</v>
      </c>
    </row>
    <row r="247" customFormat="false" ht="25.5" hidden="false" customHeight="true" outlineLevel="0" collapsed="false">
      <c r="A247" s="211" t="s">
        <v>469</v>
      </c>
      <c r="B247" s="212" t="s">
        <v>480</v>
      </c>
      <c r="C247" s="183" t="s">
        <v>364</v>
      </c>
      <c r="D247" s="213" t="n">
        <v>7000507</v>
      </c>
      <c r="E247" s="183" t="n">
        <v>494</v>
      </c>
      <c r="F247" s="214" t="n">
        <v>10151</v>
      </c>
      <c r="G247" s="215" t="n">
        <v>300</v>
      </c>
    </row>
    <row r="248" customFormat="false" ht="25.5" hidden="false" customHeight="true" outlineLevel="0" collapsed="false">
      <c r="A248" s="211" t="s">
        <v>471</v>
      </c>
      <c r="B248" s="212" t="s">
        <v>481</v>
      </c>
      <c r="C248" s="183" t="s">
        <v>364</v>
      </c>
      <c r="D248" s="213" t="n">
        <v>7000512</v>
      </c>
      <c r="E248" s="183" t="n">
        <v>494</v>
      </c>
      <c r="F248" s="214" t="n">
        <v>9437</v>
      </c>
      <c r="G248" s="215" t="n">
        <v>1350</v>
      </c>
    </row>
    <row r="249" customFormat="false" ht="43.5" hidden="false" customHeight="true" outlineLevel="0" collapsed="false">
      <c r="A249" s="211" t="s">
        <v>482</v>
      </c>
      <c r="B249" s="212" t="s">
        <v>483</v>
      </c>
      <c r="C249" s="183" t="s">
        <v>364</v>
      </c>
      <c r="D249" s="213" t="n">
        <v>7168629</v>
      </c>
      <c r="E249" s="183" t="n">
        <v>494</v>
      </c>
      <c r="F249" s="214" t="n">
        <v>21258</v>
      </c>
      <c r="G249" s="215" t="n">
        <v>1800</v>
      </c>
    </row>
    <row r="250" customFormat="false" ht="42.75" hidden="false" customHeight="true" outlineLevel="0" collapsed="false">
      <c r="A250" s="211" t="s">
        <v>484</v>
      </c>
      <c r="B250" s="212" t="s">
        <v>485</v>
      </c>
      <c r="C250" s="183" t="s">
        <v>364</v>
      </c>
      <c r="D250" s="213" t="n">
        <v>7250934</v>
      </c>
      <c r="E250" s="183" t="n">
        <v>494</v>
      </c>
      <c r="F250" s="214" t="n">
        <v>17243</v>
      </c>
      <c r="G250" s="215" t="n">
        <v>1500</v>
      </c>
    </row>
    <row r="251" customFormat="false" ht="25.5" hidden="false" customHeight="true" outlineLevel="0" collapsed="false">
      <c r="A251" s="211" t="s">
        <v>486</v>
      </c>
      <c r="B251" s="212" t="s">
        <v>487</v>
      </c>
      <c r="C251" s="183" t="s">
        <v>488</v>
      </c>
      <c r="D251" s="213" t="n">
        <v>7252186</v>
      </c>
      <c r="E251" s="183" t="n">
        <v>502</v>
      </c>
      <c r="F251" s="214" t="n">
        <v>8335</v>
      </c>
      <c r="G251" s="215" t="n">
        <v>360</v>
      </c>
    </row>
    <row r="252" customFormat="false" ht="25.5" hidden="false" customHeight="true" outlineLevel="0" collapsed="false">
      <c r="A252" s="211" t="s">
        <v>489</v>
      </c>
      <c r="B252" s="212" t="s">
        <v>490</v>
      </c>
      <c r="C252" s="183" t="s">
        <v>488</v>
      </c>
      <c r="D252" s="213" t="n">
        <v>7299023</v>
      </c>
      <c r="E252" s="183" t="n">
        <v>502</v>
      </c>
      <c r="F252" s="214" t="n">
        <v>5663</v>
      </c>
      <c r="G252" s="215" t="n">
        <v>494</v>
      </c>
    </row>
    <row r="253" customFormat="false" ht="25.5" hidden="false" customHeight="true" outlineLevel="0" collapsed="false">
      <c r="A253" s="211" t="s">
        <v>491</v>
      </c>
      <c r="B253" s="212" t="s">
        <v>492</v>
      </c>
      <c r="C253" s="183" t="s">
        <v>488</v>
      </c>
      <c r="D253" s="213" t="n">
        <v>7017829</v>
      </c>
      <c r="E253" s="183" t="n">
        <v>502</v>
      </c>
      <c r="F253" s="214" t="n">
        <v>1194</v>
      </c>
      <c r="G253" s="215" t="n">
        <v>46</v>
      </c>
    </row>
    <row r="254" customFormat="false" ht="25.5" hidden="false" customHeight="true" outlineLevel="0" collapsed="false">
      <c r="A254" s="211" t="s">
        <v>493</v>
      </c>
      <c r="B254" s="212" t="s">
        <v>494</v>
      </c>
      <c r="C254" s="183" t="s">
        <v>364</v>
      </c>
      <c r="D254" s="213" t="n">
        <v>7000494</v>
      </c>
      <c r="E254" s="183" t="n">
        <v>494</v>
      </c>
      <c r="F254" s="214" t="n">
        <v>2800</v>
      </c>
      <c r="G254" s="215" t="n">
        <v>960</v>
      </c>
    </row>
    <row r="255" customFormat="false" ht="25.5" hidden="false" customHeight="true" outlineLevel="0" collapsed="false">
      <c r="A255" s="211" t="s">
        <v>495</v>
      </c>
      <c r="B255" s="212" t="s">
        <v>496</v>
      </c>
      <c r="C255" s="183" t="s">
        <v>364</v>
      </c>
      <c r="D255" s="213" t="n">
        <v>7000507</v>
      </c>
      <c r="E255" s="183" t="n">
        <v>494</v>
      </c>
      <c r="F255" s="214" t="n">
        <v>7730</v>
      </c>
      <c r="G255" s="215" t="n">
        <v>1200</v>
      </c>
    </row>
    <row r="256" customFormat="false" ht="39.75" hidden="false" customHeight="true" outlineLevel="0" collapsed="false">
      <c r="A256" s="211" t="s">
        <v>497</v>
      </c>
      <c r="B256" s="212" t="s">
        <v>498</v>
      </c>
      <c r="C256" s="183" t="s">
        <v>364</v>
      </c>
      <c r="D256" s="213" t="n">
        <v>7168629</v>
      </c>
      <c r="E256" s="183" t="n">
        <v>494</v>
      </c>
      <c r="F256" s="214" t="n">
        <v>14519</v>
      </c>
      <c r="G256" s="215" t="n">
        <v>600</v>
      </c>
    </row>
    <row r="257" customFormat="false" ht="25.5" hidden="false" customHeight="true" outlineLevel="0" collapsed="false">
      <c r="A257" s="211" t="s">
        <v>499</v>
      </c>
      <c r="B257" s="212" t="s">
        <v>500</v>
      </c>
      <c r="C257" s="183" t="s">
        <v>364</v>
      </c>
      <c r="D257" s="213" t="n">
        <v>7258579</v>
      </c>
      <c r="E257" s="183" t="n">
        <v>493</v>
      </c>
      <c r="F257" s="214" t="n">
        <v>4430</v>
      </c>
      <c r="G257" s="215" t="n">
        <v>1000</v>
      </c>
    </row>
    <row r="258" customFormat="false" ht="25.5" hidden="false" customHeight="true" outlineLevel="0" collapsed="false">
      <c r="A258" s="211" t="s">
        <v>501</v>
      </c>
      <c r="B258" s="212" t="s">
        <v>502</v>
      </c>
      <c r="C258" s="183" t="s">
        <v>364</v>
      </c>
      <c r="D258" s="213" t="n">
        <v>7000513</v>
      </c>
      <c r="E258" s="183" t="n">
        <v>494</v>
      </c>
      <c r="F258" s="214" t="n">
        <v>3151</v>
      </c>
      <c r="G258" s="215" t="n">
        <v>700</v>
      </c>
    </row>
    <row r="259" customFormat="false" ht="25.5" hidden="false" customHeight="true" outlineLevel="0" collapsed="false">
      <c r="A259" s="211" t="s">
        <v>503</v>
      </c>
      <c r="B259" s="212" t="s">
        <v>504</v>
      </c>
      <c r="C259" s="183" t="s">
        <v>364</v>
      </c>
      <c r="D259" s="213" t="n">
        <v>7000443</v>
      </c>
      <c r="E259" s="183" t="n">
        <v>494</v>
      </c>
      <c r="F259" s="214" t="n">
        <v>4405</v>
      </c>
      <c r="G259" s="215" t="n">
        <v>1000</v>
      </c>
    </row>
    <row r="260" customFormat="false" ht="25.5" hidden="false" customHeight="true" outlineLevel="0" collapsed="false">
      <c r="A260" s="211" t="s">
        <v>505</v>
      </c>
      <c r="B260" s="212" t="s">
        <v>506</v>
      </c>
      <c r="C260" s="183" t="s">
        <v>364</v>
      </c>
      <c r="D260" s="213" t="n">
        <v>7000445</v>
      </c>
      <c r="E260" s="183" t="n">
        <v>494</v>
      </c>
      <c r="F260" s="214" t="n">
        <v>124396</v>
      </c>
      <c r="G260" s="215" t="n">
        <v>5000</v>
      </c>
    </row>
    <row r="261" customFormat="false" ht="35.25" hidden="false" customHeight="true" outlineLevel="0" collapsed="false">
      <c r="A261" s="211" t="s">
        <v>507</v>
      </c>
      <c r="B261" s="212" t="s">
        <v>508</v>
      </c>
      <c r="C261" s="183" t="s">
        <v>364</v>
      </c>
      <c r="D261" s="213" t="n">
        <v>7283322</v>
      </c>
      <c r="E261" s="183" t="n">
        <v>494</v>
      </c>
      <c r="F261" s="214" t="n">
        <v>37077</v>
      </c>
      <c r="G261" s="215" t="n">
        <v>3200</v>
      </c>
    </row>
    <row r="262" customFormat="false" ht="25.5" hidden="false" customHeight="true" outlineLevel="0" collapsed="false">
      <c r="A262" s="211" t="s">
        <v>509</v>
      </c>
      <c r="B262" s="212" t="s">
        <v>510</v>
      </c>
      <c r="C262" s="183" t="s">
        <v>364</v>
      </c>
      <c r="D262" s="213" t="n">
        <v>7000513</v>
      </c>
      <c r="E262" s="183" t="n">
        <v>494</v>
      </c>
      <c r="F262" s="214" t="n">
        <v>4480</v>
      </c>
      <c r="G262" s="215" t="n">
        <v>1570</v>
      </c>
    </row>
    <row r="263" customFormat="false" ht="47.25" hidden="false" customHeight="true" outlineLevel="0" collapsed="false">
      <c r="A263" s="211" t="s">
        <v>511</v>
      </c>
      <c r="B263" s="212" t="s">
        <v>512</v>
      </c>
      <c r="C263" s="183" t="s">
        <v>364</v>
      </c>
      <c r="D263" s="213" t="n">
        <v>7250934</v>
      </c>
      <c r="E263" s="183" t="n">
        <v>494</v>
      </c>
      <c r="F263" s="214" t="n">
        <v>14864</v>
      </c>
      <c r="G263" s="215" t="n">
        <v>1750</v>
      </c>
    </row>
    <row r="264" customFormat="false" ht="32.25" hidden="false" customHeight="true" outlineLevel="0" collapsed="false">
      <c r="A264" s="102" t="s">
        <v>513</v>
      </c>
      <c r="B264" s="94" t="s">
        <v>514</v>
      </c>
      <c r="C264" s="93"/>
      <c r="D264" s="126"/>
      <c r="E264" s="93"/>
      <c r="F264" s="209"/>
      <c r="G264" s="103" t="n">
        <f aca="false">G265</f>
        <v>1932</v>
      </c>
    </row>
    <row r="265" customFormat="false" ht="33.75" hidden="false" customHeight="true" outlineLevel="0" collapsed="false">
      <c r="A265" s="211" t="n">
        <v>1</v>
      </c>
      <c r="B265" s="212" t="s">
        <v>515</v>
      </c>
      <c r="C265" s="183" t="s">
        <v>516</v>
      </c>
      <c r="D265" s="213" t="n">
        <v>7365987</v>
      </c>
      <c r="E265" s="183" t="n">
        <v>279</v>
      </c>
      <c r="F265" s="214"/>
      <c r="G265" s="215" t="n">
        <v>1932</v>
      </c>
    </row>
    <row r="266" customFormat="false" ht="25.5" hidden="false" customHeight="true" outlineLevel="0" collapsed="false">
      <c r="A266" s="102" t="s">
        <v>517</v>
      </c>
      <c r="B266" s="94" t="s">
        <v>518</v>
      </c>
      <c r="C266" s="93"/>
      <c r="D266" s="126"/>
      <c r="E266" s="93"/>
      <c r="F266" s="209"/>
      <c r="G266" s="103" t="n">
        <f aca="false">G267+G272+G278</f>
        <v>2868</v>
      </c>
    </row>
    <row r="267" customFormat="false" ht="25.5" hidden="false" customHeight="true" outlineLevel="0" collapsed="false">
      <c r="A267" s="222" t="n">
        <v>1</v>
      </c>
      <c r="B267" s="223" t="s">
        <v>519</v>
      </c>
      <c r="C267" s="224"/>
      <c r="D267" s="225"/>
      <c r="E267" s="224"/>
      <c r="F267" s="226"/>
      <c r="G267" s="227" t="n">
        <f aca="false">SUM(G268:G271)</f>
        <v>2050</v>
      </c>
    </row>
    <row r="268" customFormat="false" ht="25.5" hidden="false" customHeight="true" outlineLevel="0" collapsed="false">
      <c r="A268" s="211" t="s">
        <v>438</v>
      </c>
      <c r="B268" s="212" t="s">
        <v>520</v>
      </c>
      <c r="C268" s="183" t="s">
        <v>218</v>
      </c>
      <c r="D268" s="213" t="n">
        <v>7265083</v>
      </c>
      <c r="E268" s="183" t="n">
        <v>134</v>
      </c>
      <c r="F268" s="214" t="n">
        <v>2803</v>
      </c>
      <c r="G268" s="215" t="n">
        <v>170</v>
      </c>
    </row>
    <row r="269" customFormat="false" ht="25.5" hidden="false" customHeight="true" outlineLevel="0" collapsed="false">
      <c r="A269" s="211" t="s">
        <v>441</v>
      </c>
      <c r="B269" s="212" t="s">
        <v>521</v>
      </c>
      <c r="C269" s="183" t="s">
        <v>218</v>
      </c>
      <c r="D269" s="213" t="n">
        <v>7310663</v>
      </c>
      <c r="E269" s="183" t="n">
        <v>134</v>
      </c>
      <c r="F269" s="214" t="n">
        <v>5387</v>
      </c>
      <c r="G269" s="215" t="n">
        <v>340</v>
      </c>
    </row>
    <row r="270" customFormat="false" ht="25.5" hidden="false" customHeight="true" outlineLevel="0" collapsed="false">
      <c r="A270" s="211" t="s">
        <v>443</v>
      </c>
      <c r="B270" s="212" t="s">
        <v>522</v>
      </c>
      <c r="C270" s="183" t="s">
        <v>218</v>
      </c>
      <c r="D270" s="213" t="n">
        <v>7310668</v>
      </c>
      <c r="E270" s="183" t="n">
        <v>134</v>
      </c>
      <c r="F270" s="214" t="n">
        <v>3950</v>
      </c>
      <c r="G270" s="215" t="n">
        <v>830</v>
      </c>
    </row>
    <row r="271" customFormat="false" ht="25.5" hidden="false" customHeight="true" outlineLevel="0" collapsed="false">
      <c r="A271" s="211" t="s">
        <v>467</v>
      </c>
      <c r="B271" s="212" t="s">
        <v>523</v>
      </c>
      <c r="C271" s="183" t="s">
        <v>218</v>
      </c>
      <c r="D271" s="213" t="n">
        <v>7310661</v>
      </c>
      <c r="E271" s="183" t="n">
        <v>134</v>
      </c>
      <c r="F271" s="214" t="n">
        <v>3544</v>
      </c>
      <c r="G271" s="215" t="n">
        <v>710</v>
      </c>
    </row>
    <row r="272" customFormat="false" ht="25.5" hidden="false" customHeight="true" outlineLevel="0" collapsed="false">
      <c r="A272" s="222" t="n">
        <v>2</v>
      </c>
      <c r="B272" s="223" t="s">
        <v>524</v>
      </c>
      <c r="C272" s="224"/>
      <c r="D272" s="225"/>
      <c r="E272" s="224"/>
      <c r="F272" s="226"/>
      <c r="G272" s="227" t="n">
        <f aca="false">SUM(G273:G277)</f>
        <v>450</v>
      </c>
    </row>
    <row r="273" customFormat="false" ht="25.5" hidden="false" customHeight="true" outlineLevel="0" collapsed="false">
      <c r="A273" s="211" t="s">
        <v>446</v>
      </c>
      <c r="B273" s="212" t="s">
        <v>525</v>
      </c>
      <c r="C273" s="183" t="s">
        <v>364</v>
      </c>
      <c r="D273" s="213" t="n">
        <v>7000510</v>
      </c>
      <c r="E273" s="183" t="n">
        <v>494</v>
      </c>
      <c r="F273" s="214" t="n">
        <v>200</v>
      </c>
      <c r="G273" s="215" t="n">
        <v>100</v>
      </c>
    </row>
    <row r="274" customFormat="false" ht="25.5" hidden="false" customHeight="true" outlineLevel="0" collapsed="false">
      <c r="A274" s="211" t="s">
        <v>448</v>
      </c>
      <c r="B274" s="212" t="s">
        <v>526</v>
      </c>
      <c r="C274" s="183" t="s">
        <v>364</v>
      </c>
      <c r="D274" s="213" t="n">
        <v>7000439</v>
      </c>
      <c r="E274" s="183" t="n">
        <v>494</v>
      </c>
      <c r="F274" s="214" t="n">
        <v>215</v>
      </c>
      <c r="G274" s="215" t="n">
        <v>100</v>
      </c>
    </row>
    <row r="275" customFormat="false" ht="25.5" hidden="false" customHeight="true" outlineLevel="0" collapsed="false">
      <c r="A275" s="211" t="s">
        <v>527</v>
      </c>
      <c r="B275" s="228" t="s">
        <v>528</v>
      </c>
      <c r="C275" s="183" t="s">
        <v>364</v>
      </c>
      <c r="D275" s="229" t="n">
        <v>7353236</v>
      </c>
      <c r="E275" s="230" t="n">
        <v>494</v>
      </c>
      <c r="F275" s="214" t="n">
        <v>169</v>
      </c>
      <c r="G275" s="215" t="n">
        <v>80</v>
      </c>
    </row>
    <row r="276" customFormat="false" ht="25.5" hidden="false" customHeight="true" outlineLevel="0" collapsed="false">
      <c r="A276" s="211" t="s">
        <v>529</v>
      </c>
      <c r="B276" s="228" t="s">
        <v>530</v>
      </c>
      <c r="C276" s="183" t="s">
        <v>364</v>
      </c>
      <c r="D276" s="229" t="n">
        <v>7258579</v>
      </c>
      <c r="E276" s="230" t="n">
        <v>494</v>
      </c>
      <c r="F276" s="214" t="n">
        <v>312</v>
      </c>
      <c r="G276" s="215" t="n">
        <v>100</v>
      </c>
    </row>
    <row r="277" customFormat="false" ht="25.5" hidden="false" customHeight="true" outlineLevel="0" collapsed="false">
      <c r="A277" s="211" t="s">
        <v>531</v>
      </c>
      <c r="B277" s="228" t="s">
        <v>532</v>
      </c>
      <c r="C277" s="183" t="s">
        <v>364</v>
      </c>
      <c r="D277" s="229" t="n">
        <v>7353238</v>
      </c>
      <c r="E277" s="230" t="n">
        <v>494</v>
      </c>
      <c r="F277" s="214" t="n">
        <v>185</v>
      </c>
      <c r="G277" s="215" t="n">
        <v>70</v>
      </c>
    </row>
    <row r="278" customFormat="false" ht="25.5" hidden="false" customHeight="true" outlineLevel="0" collapsed="false">
      <c r="A278" s="222" t="n">
        <v>3</v>
      </c>
      <c r="B278" s="223" t="s">
        <v>533</v>
      </c>
      <c r="C278" s="224"/>
      <c r="D278" s="225"/>
      <c r="E278" s="224"/>
      <c r="F278" s="226"/>
      <c r="G278" s="227" t="n">
        <f aca="false">G279</f>
        <v>368</v>
      </c>
    </row>
    <row r="279" customFormat="false" ht="25.5" hidden="false" customHeight="true" outlineLevel="0" collapsed="false">
      <c r="A279" s="231" t="s">
        <v>451</v>
      </c>
      <c r="B279" s="232" t="s">
        <v>534</v>
      </c>
      <c r="C279" s="233" t="s">
        <v>456</v>
      </c>
      <c r="D279" s="234" t="s">
        <v>237</v>
      </c>
      <c r="E279" s="233"/>
      <c r="F279" s="235"/>
      <c r="G279" s="236" t="n">
        <v>368</v>
      </c>
    </row>
    <row r="351" s="241" customFormat="true" ht="17.1" hidden="false" customHeight="true" outlineLevel="0" collapsed="false">
      <c r="A351" s="237" t="s">
        <v>535</v>
      </c>
      <c r="B351" s="238" t="s">
        <v>536</v>
      </c>
      <c r="C351" s="237"/>
      <c r="D351" s="239"/>
      <c r="E351" s="239"/>
      <c r="F351" s="239"/>
      <c r="G351" s="240" t="n">
        <f aca="false">SUM(G352:G369)</f>
        <v>907926</v>
      </c>
    </row>
    <row r="352" s="206" customFormat="true" ht="17.1" hidden="false" customHeight="true" outlineLevel="0" collapsed="false">
      <c r="A352" s="242" t="n">
        <v>1</v>
      </c>
      <c r="B352" s="243" t="s">
        <v>537</v>
      </c>
      <c r="C352" s="242"/>
      <c r="D352" s="244"/>
      <c r="E352" s="244"/>
      <c r="F352" s="244"/>
      <c r="G352" s="245" t="n">
        <v>110964</v>
      </c>
    </row>
    <row r="353" s="206" customFormat="true" ht="17.1" hidden="false" customHeight="true" outlineLevel="0" collapsed="false">
      <c r="A353" s="242" t="n">
        <v>2</v>
      </c>
      <c r="B353" s="243" t="s">
        <v>538</v>
      </c>
      <c r="C353" s="242"/>
      <c r="D353" s="244"/>
      <c r="E353" s="244"/>
      <c r="F353" s="244"/>
      <c r="G353" s="245" t="n">
        <v>123777</v>
      </c>
    </row>
    <row r="354" s="206" customFormat="true" ht="17.1" hidden="false" customHeight="true" outlineLevel="0" collapsed="false">
      <c r="A354" s="242" t="n">
        <v>3</v>
      </c>
      <c r="B354" s="243" t="s">
        <v>539</v>
      </c>
      <c r="C354" s="242"/>
      <c r="D354" s="244"/>
      <c r="E354" s="244"/>
      <c r="F354" s="244"/>
      <c r="G354" s="245" t="n">
        <v>114718</v>
      </c>
    </row>
    <row r="355" s="206" customFormat="true" ht="17.1" hidden="false" customHeight="true" outlineLevel="0" collapsed="false">
      <c r="A355" s="242" t="n">
        <v>4</v>
      </c>
      <c r="B355" s="243" t="s">
        <v>540</v>
      </c>
      <c r="C355" s="242"/>
      <c r="D355" s="244"/>
      <c r="E355" s="244"/>
      <c r="F355" s="244"/>
      <c r="G355" s="245" t="n">
        <v>31071</v>
      </c>
    </row>
    <row r="356" s="206" customFormat="true" ht="17.1" hidden="false" customHeight="true" outlineLevel="0" collapsed="false">
      <c r="A356" s="242" t="n">
        <v>5</v>
      </c>
      <c r="B356" s="243" t="s">
        <v>541</v>
      </c>
      <c r="C356" s="242"/>
      <c r="D356" s="244"/>
      <c r="E356" s="244"/>
      <c r="F356" s="244"/>
      <c r="G356" s="245" t="n">
        <v>27645</v>
      </c>
    </row>
    <row r="357" s="206" customFormat="true" ht="17.1" hidden="false" customHeight="true" outlineLevel="0" collapsed="false">
      <c r="A357" s="242" t="n">
        <v>6</v>
      </c>
      <c r="B357" s="243" t="s">
        <v>542</v>
      </c>
      <c r="C357" s="242"/>
      <c r="D357" s="244"/>
      <c r="E357" s="244"/>
      <c r="F357" s="244"/>
      <c r="G357" s="245" t="n">
        <v>41206</v>
      </c>
    </row>
    <row r="358" s="206" customFormat="true" ht="17.1" hidden="false" customHeight="true" outlineLevel="0" collapsed="false">
      <c r="A358" s="242" t="n">
        <v>7</v>
      </c>
      <c r="B358" s="243" t="s">
        <v>543</v>
      </c>
      <c r="C358" s="242"/>
      <c r="D358" s="244"/>
      <c r="E358" s="244"/>
      <c r="F358" s="244"/>
      <c r="G358" s="245" t="n">
        <v>31923</v>
      </c>
    </row>
    <row r="359" s="206" customFormat="true" ht="17.1" hidden="false" customHeight="true" outlineLevel="0" collapsed="false">
      <c r="A359" s="242" t="n">
        <v>8</v>
      </c>
      <c r="B359" s="243" t="s">
        <v>544</v>
      </c>
      <c r="C359" s="242"/>
      <c r="D359" s="244"/>
      <c r="E359" s="244"/>
      <c r="F359" s="244"/>
      <c r="G359" s="245" t="n">
        <v>31524</v>
      </c>
    </row>
    <row r="360" s="206" customFormat="true" ht="17.1" hidden="false" customHeight="true" outlineLevel="0" collapsed="false">
      <c r="A360" s="242" t="n">
        <v>9</v>
      </c>
      <c r="B360" s="243" t="s">
        <v>545</v>
      </c>
      <c r="C360" s="242"/>
      <c r="D360" s="244"/>
      <c r="E360" s="244"/>
      <c r="F360" s="244"/>
      <c r="G360" s="245" t="n">
        <v>41716</v>
      </c>
    </row>
    <row r="361" s="206" customFormat="true" ht="17.1" hidden="false" customHeight="true" outlineLevel="0" collapsed="false">
      <c r="A361" s="242" t="n">
        <v>10</v>
      </c>
      <c r="B361" s="243" t="s">
        <v>546</v>
      </c>
      <c r="C361" s="242"/>
      <c r="D361" s="244"/>
      <c r="E361" s="244"/>
      <c r="F361" s="244"/>
      <c r="G361" s="245" t="n">
        <v>55464</v>
      </c>
    </row>
    <row r="362" s="206" customFormat="true" ht="17.1" hidden="false" customHeight="true" outlineLevel="0" collapsed="false">
      <c r="A362" s="242" t="n">
        <v>11</v>
      </c>
      <c r="B362" s="243" t="s">
        <v>547</v>
      </c>
      <c r="C362" s="242"/>
      <c r="D362" s="244"/>
      <c r="E362" s="244"/>
      <c r="F362" s="244"/>
      <c r="G362" s="245" t="n">
        <v>28352</v>
      </c>
    </row>
    <row r="363" s="206" customFormat="true" ht="17.1" hidden="false" customHeight="true" outlineLevel="0" collapsed="false">
      <c r="A363" s="242" t="n">
        <v>12</v>
      </c>
      <c r="B363" s="243" t="s">
        <v>548</v>
      </c>
      <c r="C363" s="242"/>
      <c r="D363" s="244"/>
      <c r="E363" s="244"/>
      <c r="F363" s="244"/>
      <c r="G363" s="245" t="n">
        <v>31027</v>
      </c>
    </row>
    <row r="364" s="206" customFormat="true" ht="17.1" hidden="false" customHeight="true" outlineLevel="0" collapsed="false">
      <c r="A364" s="242" t="n">
        <v>13</v>
      </c>
      <c r="B364" s="243" t="s">
        <v>549</v>
      </c>
      <c r="C364" s="242"/>
      <c r="D364" s="244"/>
      <c r="E364" s="244"/>
      <c r="F364" s="244"/>
      <c r="G364" s="245" t="n">
        <v>57304</v>
      </c>
    </row>
    <row r="365" s="206" customFormat="true" ht="17.1" hidden="false" customHeight="true" outlineLevel="0" collapsed="false">
      <c r="A365" s="242" t="n">
        <v>14</v>
      </c>
      <c r="B365" s="243" t="s">
        <v>550</v>
      </c>
      <c r="C365" s="242"/>
      <c r="D365" s="244"/>
      <c r="E365" s="244"/>
      <c r="F365" s="244"/>
      <c r="G365" s="245" t="n">
        <v>21187</v>
      </c>
    </row>
    <row r="366" s="206" customFormat="true" ht="17.1" hidden="false" customHeight="true" outlineLevel="0" collapsed="false">
      <c r="A366" s="242" t="n">
        <v>15</v>
      </c>
      <c r="B366" s="243" t="s">
        <v>551</v>
      </c>
      <c r="C366" s="242"/>
      <c r="D366" s="244"/>
      <c r="E366" s="244"/>
      <c r="F366" s="244"/>
      <c r="G366" s="245" t="n">
        <v>50255</v>
      </c>
    </row>
    <row r="367" s="206" customFormat="true" ht="17.1" hidden="false" customHeight="true" outlineLevel="0" collapsed="false">
      <c r="A367" s="242" t="n">
        <v>16</v>
      </c>
      <c r="B367" s="243" t="s">
        <v>552</v>
      </c>
      <c r="C367" s="242"/>
      <c r="D367" s="244"/>
      <c r="E367" s="244"/>
      <c r="F367" s="244"/>
      <c r="G367" s="245" t="n">
        <v>29907</v>
      </c>
    </row>
    <row r="368" s="206" customFormat="true" ht="17.1" hidden="false" customHeight="true" outlineLevel="0" collapsed="false">
      <c r="A368" s="242" t="n">
        <v>17</v>
      </c>
      <c r="B368" s="243" t="s">
        <v>553</v>
      </c>
      <c r="C368" s="242"/>
      <c r="D368" s="244"/>
      <c r="E368" s="244"/>
      <c r="F368" s="244"/>
      <c r="G368" s="245" t="n">
        <v>25713</v>
      </c>
    </row>
    <row r="369" s="206" customFormat="true" ht="18" hidden="false" customHeight="true" outlineLevel="0" collapsed="false">
      <c r="A369" s="246" t="n">
        <v>18</v>
      </c>
      <c r="B369" s="247" t="s">
        <v>554</v>
      </c>
      <c r="C369" s="246"/>
      <c r="D369" s="248"/>
      <c r="E369" s="248"/>
      <c r="F369" s="248"/>
      <c r="G369" s="249" t="n">
        <v>54173</v>
      </c>
    </row>
  </sheetData>
  <mergeCells count="14">
    <mergeCell ref="A1:B1"/>
    <mergeCell ref="C1:D1"/>
    <mergeCell ref="F1:G1"/>
    <mergeCell ref="A2:G2"/>
    <mergeCell ref="A3:G3"/>
    <mergeCell ref="C5:D5"/>
    <mergeCell ref="F5:G5"/>
    <mergeCell ref="A6:A8"/>
    <mergeCell ref="B6:B8"/>
    <mergeCell ref="C6:C8"/>
    <mergeCell ref="D6:D8"/>
    <mergeCell ref="E6:E8"/>
    <mergeCell ref="F6:F8"/>
    <mergeCell ref="G7:G8"/>
  </mergeCells>
  <printOptions headings="false" gridLines="false" gridLinesSet="true" horizontalCentered="true" verticalCentered="false"/>
  <pageMargins left="0.65" right="0" top="0.5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4.55"/>
    <col collapsed="false" customWidth="true" hidden="false" outlineLevel="0" max="2" min="2" style="46" width="61.1"/>
    <col collapsed="false" customWidth="true" hidden="false" outlineLevel="0" max="3" min="3" style="46" width="19.87"/>
    <col collapsed="false" customWidth="true" hidden="true" outlineLevel="0" max="4" min="4" style="46" width="5.87"/>
    <col collapsed="false" customWidth="true" hidden="false" outlineLevel="0" max="5" min="5" style="46" width="10.55"/>
    <col collapsed="false" customWidth="false" hidden="false" outlineLevel="0" max="6" min="6" style="46" width="9.1"/>
    <col collapsed="false" customWidth="true" hidden="false" outlineLevel="0" max="7" min="7" style="46" width="9.66"/>
    <col collapsed="false" customWidth="false" hidden="false" outlineLevel="0" max="8" min="8" style="46" width="9.1"/>
    <col collapsed="false" customWidth="true" hidden="false" outlineLevel="0" max="9" min="9" style="46" width="9.66"/>
    <col collapsed="false" customWidth="false" hidden="false" outlineLevel="0" max="257" min="10" style="46" width="9.1"/>
  </cols>
  <sheetData>
    <row r="1" customFormat="false" ht="16.8" hidden="false" customHeight="false" outlineLevel="0" collapsed="false">
      <c r="A1" s="251" t="s">
        <v>0</v>
      </c>
      <c r="C1" s="252" t="s">
        <v>555</v>
      </c>
      <c r="E1" s="252"/>
    </row>
    <row r="2" customFormat="false" ht="12.75" hidden="false" customHeight="true" outlineLevel="0" collapsed="false">
      <c r="A2" s="253"/>
    </row>
    <row r="3" s="255" customFormat="true" ht="22.5" hidden="false" customHeight="true" outlineLevel="0" collapsed="false">
      <c r="A3" s="254" t="s">
        <v>556</v>
      </c>
      <c r="B3" s="254"/>
      <c r="C3" s="254"/>
    </row>
    <row r="4" s="255" customFormat="true" ht="33" hidden="false" customHeight="true" outlineLevel="0" collapsed="false">
      <c r="A4" s="256" t="s">
        <v>4</v>
      </c>
      <c r="B4" s="256"/>
      <c r="C4" s="256"/>
    </row>
    <row r="5" s="255" customFormat="true" ht="18" hidden="false" customHeight="false" outlineLevel="0" collapsed="false">
      <c r="A5" s="257"/>
      <c r="B5" s="257"/>
      <c r="C5" s="257"/>
    </row>
    <row r="6" s="255" customFormat="true" ht="17.25" hidden="false" customHeight="true" outlineLevel="0" collapsed="false">
      <c r="A6" s="258"/>
      <c r="C6" s="259" t="s">
        <v>557</v>
      </c>
    </row>
    <row r="7" s="255" customFormat="true" ht="17.25" hidden="false" customHeight="true" outlineLevel="0" collapsed="false">
      <c r="A7" s="260" t="s">
        <v>172</v>
      </c>
      <c r="B7" s="260" t="s">
        <v>558</v>
      </c>
      <c r="C7" s="260" t="s">
        <v>559</v>
      </c>
    </row>
    <row r="8" s="258" customFormat="true" ht="18" hidden="false" customHeight="false" outlineLevel="0" collapsed="false">
      <c r="A8" s="260"/>
      <c r="B8" s="260"/>
      <c r="C8" s="260"/>
    </row>
    <row r="9" s="265" customFormat="true" ht="17.4" hidden="false" customHeight="false" outlineLevel="0" collapsed="false">
      <c r="A9" s="261" t="s">
        <v>179</v>
      </c>
      <c r="B9" s="262" t="s">
        <v>560</v>
      </c>
      <c r="C9" s="263" t="n">
        <f aca="false">+C10+C11+C12</f>
        <v>6038000</v>
      </c>
      <c r="D9" s="264" t="e">
        <f aca="false">+C9/#REF!*100</f>
        <v>#VALUE!</v>
      </c>
    </row>
    <row r="10" s="255" customFormat="true" ht="18" hidden="false" customHeight="false" outlineLevel="0" collapsed="false">
      <c r="A10" s="266" t="s">
        <v>37</v>
      </c>
      <c r="B10" s="267" t="s">
        <v>561</v>
      </c>
      <c r="C10" s="268" t="n">
        <v>4478000</v>
      </c>
      <c r="D10" s="269" t="e">
        <f aca="false">+C10/#REF!*100</f>
        <v>#VALUE!</v>
      </c>
    </row>
    <row r="11" s="255" customFormat="true" ht="18" hidden="false" customHeight="false" outlineLevel="0" collapsed="false">
      <c r="A11" s="266" t="s">
        <v>138</v>
      </c>
      <c r="B11" s="267" t="s">
        <v>562</v>
      </c>
      <c r="C11" s="268" t="n">
        <v>1560000</v>
      </c>
      <c r="D11" s="269" t="e">
        <f aca="false">+C11/#REF!*100</f>
        <v>#VALUE!</v>
      </c>
    </row>
    <row r="12" s="255" customFormat="true" ht="18" hidden="false" customHeight="false" outlineLevel="0" collapsed="false">
      <c r="A12" s="266" t="s">
        <v>457</v>
      </c>
      <c r="B12" s="267" t="s">
        <v>563</v>
      </c>
      <c r="C12" s="268"/>
      <c r="D12" s="269"/>
    </row>
    <row r="13" s="265" customFormat="true" ht="17.4" hidden="false" customHeight="false" outlineLevel="0" collapsed="false">
      <c r="A13" s="270" t="s">
        <v>180</v>
      </c>
      <c r="B13" s="271" t="s">
        <v>564</v>
      </c>
      <c r="C13" s="272" t="n">
        <f aca="false">C14+C23</f>
        <v>9844670</v>
      </c>
      <c r="D13" s="264" t="e">
        <f aca="false">+C13/#REF!*100</f>
        <v>#VALUE!</v>
      </c>
      <c r="E13" s="273"/>
    </row>
    <row r="14" s="265" customFormat="true" ht="17.4" hidden="false" customHeight="false" outlineLevel="0" collapsed="false">
      <c r="A14" s="274" t="s">
        <v>37</v>
      </c>
      <c r="B14" s="275" t="s">
        <v>565</v>
      </c>
      <c r="C14" s="276" t="n">
        <f aca="false">SUM(C15+C18+C21+C22)</f>
        <v>9099670</v>
      </c>
      <c r="D14" s="264"/>
      <c r="E14" s="273"/>
    </row>
    <row r="15" s="255" customFormat="true" ht="18" hidden="false" customHeight="false" outlineLevel="0" collapsed="false">
      <c r="A15" s="266" t="n">
        <v>1</v>
      </c>
      <c r="B15" s="267" t="s">
        <v>566</v>
      </c>
      <c r="C15" s="268" t="n">
        <f aca="false">C16+C17</f>
        <v>4468000</v>
      </c>
      <c r="D15" s="277" t="e">
        <f aca="false">+C15/#REF!*100</f>
        <v>#VALUE!</v>
      </c>
    </row>
    <row r="16" s="255" customFormat="true" ht="18" hidden="false" customHeight="false" outlineLevel="0" collapsed="false">
      <c r="A16" s="266"/>
      <c r="B16" s="267" t="s">
        <v>567</v>
      </c>
      <c r="C16" s="278" t="n">
        <f aca="false">4478000-10000</f>
        <v>4468000</v>
      </c>
      <c r="D16" s="269"/>
    </row>
    <row r="17" s="255" customFormat="true" ht="18" hidden="false" customHeight="false" outlineLevel="0" collapsed="false">
      <c r="A17" s="266"/>
      <c r="B17" s="267" t="s">
        <v>568</v>
      </c>
      <c r="C17" s="278" t="n">
        <v>0</v>
      </c>
      <c r="D17" s="269"/>
    </row>
    <row r="18" s="255" customFormat="true" ht="18" hidden="false" customHeight="false" outlineLevel="0" collapsed="false">
      <c r="A18" s="266" t="n">
        <v>2</v>
      </c>
      <c r="B18" s="267" t="s">
        <v>569</v>
      </c>
      <c r="C18" s="268" t="n">
        <f aca="false">C19+C20</f>
        <v>4312065</v>
      </c>
      <c r="D18" s="269" t="e">
        <f aca="false">+C18/#REF!*100</f>
        <v>#VALUE!</v>
      </c>
    </row>
    <row r="19" s="255" customFormat="true" ht="18" hidden="false" customHeight="false" outlineLevel="0" collapsed="false">
      <c r="A19" s="266"/>
      <c r="B19" s="267" t="s">
        <v>570</v>
      </c>
      <c r="C19" s="268" t="n">
        <v>2270405</v>
      </c>
      <c r="D19" s="269" t="e">
        <f aca="false">+C19/#REF!*100</f>
        <v>#VALUE!</v>
      </c>
    </row>
    <row r="20" s="255" customFormat="true" ht="18" hidden="false" customHeight="false" outlineLevel="0" collapsed="false">
      <c r="A20" s="266"/>
      <c r="B20" s="267" t="s">
        <v>571</v>
      </c>
      <c r="C20" s="268" t="n">
        <v>2041660</v>
      </c>
      <c r="D20" s="269" t="e">
        <f aca="false">+C20/#REF!*100</f>
        <v>#VALUE!</v>
      </c>
      <c r="E20" s="279" t="n">
        <f aca="false">C20-733000</f>
        <v>1308660</v>
      </c>
      <c r="F20" s="255" t="n">
        <v>170000</v>
      </c>
      <c r="G20" s="279" t="n">
        <f aca="false">E20-F20</f>
        <v>1138660</v>
      </c>
      <c r="H20" s="279" t="n">
        <f aca="false">330458-G20</f>
        <v>-808202</v>
      </c>
      <c r="I20" s="280" t="n">
        <f aca="false">G20+H20</f>
        <v>330458</v>
      </c>
    </row>
    <row r="21" s="255" customFormat="true" ht="18" hidden="false" customHeight="false" outlineLevel="0" collapsed="false">
      <c r="A21" s="266" t="n">
        <v>3</v>
      </c>
      <c r="B21" s="267" t="s">
        <v>572</v>
      </c>
      <c r="C21" s="268" t="n">
        <v>60000</v>
      </c>
      <c r="D21" s="269"/>
    </row>
    <row r="22" s="255" customFormat="true" ht="18" hidden="false" customHeight="false" outlineLevel="0" collapsed="false">
      <c r="A22" s="266" t="n">
        <v>4</v>
      </c>
      <c r="B22" s="267" t="s">
        <v>573</v>
      </c>
      <c r="C22" s="268" t="n">
        <v>259605</v>
      </c>
      <c r="D22" s="269" t="e">
        <f aca="false">+C22/#REF!*100</f>
        <v>#VALUE!</v>
      </c>
    </row>
    <row r="23" s="255" customFormat="true" ht="18" hidden="false" customHeight="false" outlineLevel="0" collapsed="false">
      <c r="A23" s="274" t="s">
        <v>138</v>
      </c>
      <c r="B23" s="275" t="s">
        <v>574</v>
      </c>
      <c r="C23" s="276" t="n">
        <v>745000</v>
      </c>
      <c r="D23" s="269"/>
    </row>
    <row r="24" s="265" customFormat="true" ht="17.4" hidden="false" customHeight="false" outlineLevel="0" collapsed="false">
      <c r="A24" s="270" t="s">
        <v>181</v>
      </c>
      <c r="B24" s="271" t="s">
        <v>575</v>
      </c>
      <c r="C24" s="272" t="n">
        <f aca="false">C25+C32</f>
        <v>9844670</v>
      </c>
      <c r="D24" s="264" t="e">
        <f aca="false">+C24/#REF!*100</f>
        <v>#VALUE!</v>
      </c>
      <c r="E24" s="273"/>
    </row>
    <row r="25" s="265" customFormat="true" ht="17.4" hidden="false" customHeight="false" outlineLevel="0" collapsed="false">
      <c r="A25" s="274" t="s">
        <v>37</v>
      </c>
      <c r="B25" s="275" t="s">
        <v>576</v>
      </c>
      <c r="C25" s="276" t="n">
        <f aca="false">SUM(C26:C31)</f>
        <v>9099670</v>
      </c>
      <c r="D25" s="264"/>
      <c r="E25" s="273"/>
    </row>
    <row r="26" s="255" customFormat="true" ht="18" hidden="false" customHeight="false" outlineLevel="0" collapsed="false">
      <c r="A26" s="266" t="n">
        <v>1</v>
      </c>
      <c r="B26" s="267" t="s">
        <v>8</v>
      </c>
      <c r="C26" s="268" t="n">
        <v>2347398</v>
      </c>
      <c r="D26" s="269" t="e">
        <f aca="false">+C26/#REF!*100</f>
        <v>#VALUE!</v>
      </c>
    </row>
    <row r="27" s="255" customFormat="true" ht="18" hidden="false" customHeight="false" outlineLevel="0" collapsed="false">
      <c r="A27" s="266" t="n">
        <v>2</v>
      </c>
      <c r="B27" s="267" t="s">
        <v>9</v>
      </c>
      <c r="C27" s="268" t="n">
        <v>5845002</v>
      </c>
      <c r="D27" s="269" t="e">
        <f aca="false">+C27/#REF!*100</f>
        <v>#VALUE!</v>
      </c>
    </row>
    <row r="28" s="255" customFormat="true" ht="18" hidden="false" customHeight="false" outlineLevel="0" collapsed="false">
      <c r="A28" s="266" t="n">
        <v>3</v>
      </c>
      <c r="B28" s="267" t="s">
        <v>577</v>
      </c>
      <c r="C28" s="268" t="n">
        <v>43750</v>
      </c>
      <c r="D28" s="269" t="e">
        <f aca="false">+C28/#REF!*100</f>
        <v>#VALUE!</v>
      </c>
    </row>
    <row r="29" s="255" customFormat="true" ht="18" hidden="false" customHeight="false" outlineLevel="0" collapsed="false">
      <c r="A29" s="266" t="n">
        <v>4</v>
      </c>
      <c r="B29" s="267" t="s">
        <v>578</v>
      </c>
      <c r="C29" s="268" t="n">
        <v>1450</v>
      </c>
      <c r="D29" s="269" t="e">
        <f aca="false">+C29/#REF!*100</f>
        <v>#VALUE!</v>
      </c>
    </row>
    <row r="30" s="255" customFormat="true" ht="18" hidden="false" customHeight="false" outlineLevel="0" collapsed="false">
      <c r="A30" s="266" t="n">
        <v>5</v>
      </c>
      <c r="B30" s="267" t="s">
        <v>579</v>
      </c>
      <c r="C30" s="268" t="n">
        <v>200251</v>
      </c>
      <c r="D30" s="269"/>
    </row>
    <row r="31" s="255" customFormat="true" ht="18" hidden="false" customHeight="false" outlineLevel="0" collapsed="false">
      <c r="A31" s="266" t="n">
        <v>6</v>
      </c>
      <c r="B31" s="267" t="s">
        <v>580</v>
      </c>
      <c r="C31" s="268" t="n">
        <v>661819</v>
      </c>
      <c r="D31" s="269"/>
    </row>
    <row r="32" s="255" customFormat="true" ht="18" hidden="false" customHeight="false" outlineLevel="0" collapsed="false">
      <c r="A32" s="274" t="s">
        <v>138</v>
      </c>
      <c r="B32" s="275" t="s">
        <v>581</v>
      </c>
      <c r="C32" s="276" t="n">
        <f aca="false">C23</f>
        <v>745000</v>
      </c>
      <c r="D32" s="269"/>
    </row>
    <row r="33" s="255" customFormat="true" ht="18" hidden="false" customHeight="false" outlineLevel="0" collapsed="false">
      <c r="A33" s="281"/>
      <c r="B33" s="282"/>
      <c r="C33" s="283"/>
      <c r="D33" s="269"/>
    </row>
  </sheetData>
  <mergeCells count="6">
    <mergeCell ref="A3:C3"/>
    <mergeCell ref="A4:C4"/>
    <mergeCell ref="A5:C5"/>
    <mergeCell ref="A7:A8"/>
    <mergeCell ref="B7:B8"/>
    <mergeCell ref="C7:C8"/>
  </mergeCells>
  <printOptions headings="false" gridLines="false" gridLinesSet="true" horizontalCentered="true" verticalCentered="false"/>
  <pageMargins left="1.25972222222222" right="0" top="0.87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4.87"/>
    <col collapsed="false" customWidth="true" hidden="false" outlineLevel="0" max="2" min="2" style="46" width="61.55"/>
    <col collapsed="false" customWidth="true" hidden="false" outlineLevel="0" max="3" min="3" style="46" width="22.55"/>
    <col collapsed="false" customWidth="true" hidden="false" outlineLevel="0" max="4" min="4" style="46" width="10.1"/>
    <col collapsed="false" customWidth="false" hidden="false" outlineLevel="0" max="257" min="5" style="46" width="9.1"/>
  </cols>
  <sheetData>
    <row r="1" customFormat="false" ht="16.8" hidden="false" customHeight="false" outlineLevel="0" collapsed="false">
      <c r="A1" s="251" t="s">
        <v>0</v>
      </c>
      <c r="C1" s="252" t="s">
        <v>582</v>
      </c>
    </row>
    <row r="2" customFormat="false" ht="12.75" hidden="false" customHeight="true" outlineLevel="0" collapsed="false">
      <c r="A2" s="253"/>
    </row>
    <row r="3" s="255" customFormat="true" ht="22.5" hidden="false" customHeight="true" outlineLevel="0" collapsed="false">
      <c r="A3" s="254" t="s">
        <v>583</v>
      </c>
      <c r="B3" s="254"/>
      <c r="C3" s="254"/>
    </row>
    <row r="4" s="255" customFormat="true" ht="22.5" hidden="false" customHeight="true" outlineLevel="0" collapsed="false">
      <c r="A4" s="254" t="s">
        <v>584</v>
      </c>
      <c r="B4" s="254"/>
      <c r="C4" s="254"/>
    </row>
    <row r="5" s="255" customFormat="true" ht="35.25" hidden="false" customHeight="true" outlineLevel="0" collapsed="false">
      <c r="A5" s="256" t="s">
        <v>585</v>
      </c>
      <c r="B5" s="256"/>
      <c r="C5" s="256"/>
    </row>
    <row r="6" s="255" customFormat="true" ht="18" hidden="false" customHeight="false" outlineLevel="0" collapsed="false">
      <c r="A6" s="284"/>
      <c r="B6" s="284"/>
      <c r="C6" s="285" t="s">
        <v>586</v>
      </c>
    </row>
    <row r="7" s="286" customFormat="true" ht="24" hidden="false" customHeight="true" outlineLevel="0" collapsed="false">
      <c r="A7" s="260" t="s">
        <v>172</v>
      </c>
      <c r="B7" s="260" t="s">
        <v>558</v>
      </c>
      <c r="C7" s="260" t="s">
        <v>559</v>
      </c>
    </row>
    <row r="8" s="288" customFormat="true" ht="17.4" hidden="false" customHeight="false" outlineLevel="0" collapsed="false">
      <c r="A8" s="261" t="s">
        <v>179</v>
      </c>
      <c r="B8" s="262" t="s">
        <v>587</v>
      </c>
      <c r="C8" s="287"/>
    </row>
    <row r="9" s="288" customFormat="true" ht="17.4" hidden="false" customHeight="false" outlineLevel="0" collapsed="false">
      <c r="A9" s="274" t="s">
        <v>37</v>
      </c>
      <c r="B9" s="275" t="s">
        <v>588</v>
      </c>
      <c r="C9" s="276" t="n">
        <f aca="false">C10+C19</f>
        <v>7790491</v>
      </c>
    </row>
    <row r="10" s="288" customFormat="true" ht="18" hidden="false" customHeight="false" outlineLevel="0" collapsed="false">
      <c r="A10" s="266" t="n">
        <v>1</v>
      </c>
      <c r="B10" s="267" t="s">
        <v>589</v>
      </c>
      <c r="C10" s="268" t="n">
        <f aca="false">SUM(C11+C14+C17+C18)</f>
        <v>7161491</v>
      </c>
    </row>
    <row r="11" s="289" customFormat="true" ht="18" hidden="false" customHeight="false" outlineLevel="0" collapsed="false">
      <c r="A11" s="266" t="s">
        <v>204</v>
      </c>
      <c r="B11" s="267" t="s">
        <v>590</v>
      </c>
      <c r="C11" s="268" t="n">
        <f aca="false">C12+C13</f>
        <v>2529821</v>
      </c>
    </row>
    <row r="12" s="289" customFormat="true" ht="18" hidden="false" customHeight="false" outlineLevel="0" collapsed="false">
      <c r="A12" s="266"/>
      <c r="B12" s="267" t="s">
        <v>591</v>
      </c>
      <c r="C12" s="268" t="n">
        <v>642701</v>
      </c>
    </row>
    <row r="13" s="289" customFormat="true" ht="18" hidden="false" customHeight="false" outlineLevel="0" collapsed="false">
      <c r="A13" s="266"/>
      <c r="B13" s="267" t="s">
        <v>592</v>
      </c>
      <c r="C13" s="268" t="n">
        <v>1887120</v>
      </c>
    </row>
    <row r="14" s="289" customFormat="true" ht="18" hidden="false" customHeight="false" outlineLevel="0" collapsed="false">
      <c r="A14" s="266" t="s">
        <v>220</v>
      </c>
      <c r="B14" s="267" t="s">
        <v>593</v>
      </c>
      <c r="C14" s="268" t="n">
        <f aca="false">+C15+C16</f>
        <v>4312065</v>
      </c>
    </row>
    <row r="15" s="289" customFormat="true" ht="18" hidden="false" customHeight="false" outlineLevel="0" collapsed="false">
      <c r="A15" s="266"/>
      <c r="B15" s="267" t="s">
        <v>570</v>
      </c>
      <c r="C15" s="268" t="n">
        <v>2270405</v>
      </c>
    </row>
    <row r="16" s="289" customFormat="true" ht="18" hidden="false" customHeight="false" outlineLevel="0" collapsed="false">
      <c r="A16" s="266"/>
      <c r="B16" s="267" t="s">
        <v>571</v>
      </c>
      <c r="C16" s="268" t="n">
        <f aca="false">'Mau 10'!C20</f>
        <v>2041660</v>
      </c>
    </row>
    <row r="17" s="289" customFormat="true" ht="18" hidden="false" customHeight="false" outlineLevel="0" collapsed="false">
      <c r="A17" s="266" t="s">
        <v>594</v>
      </c>
      <c r="B17" s="267" t="s">
        <v>595</v>
      </c>
      <c r="C17" s="268" t="n">
        <f aca="false">'Mau 10'!C22</f>
        <v>259605</v>
      </c>
      <c r="G17" s="290" t="n">
        <f aca="false">C20-C9</f>
        <v>0</v>
      </c>
    </row>
    <row r="18" s="289" customFormat="true" ht="18" hidden="false" customHeight="false" outlineLevel="0" collapsed="false">
      <c r="A18" s="266" t="s">
        <v>596</v>
      </c>
      <c r="B18" s="267" t="s">
        <v>572</v>
      </c>
      <c r="C18" s="268" t="n">
        <f aca="false">'Mau 10'!C21</f>
        <v>60000</v>
      </c>
    </row>
    <row r="19" s="289" customFormat="true" ht="18" hidden="false" customHeight="false" outlineLevel="0" collapsed="false">
      <c r="A19" s="266" t="n">
        <v>2</v>
      </c>
      <c r="B19" s="267" t="s">
        <v>574</v>
      </c>
      <c r="C19" s="268" t="n">
        <v>629000</v>
      </c>
    </row>
    <row r="20" s="288" customFormat="true" ht="17.4" hidden="false" customHeight="false" outlineLevel="0" collapsed="false">
      <c r="A20" s="274" t="s">
        <v>138</v>
      </c>
      <c r="B20" s="275" t="s">
        <v>597</v>
      </c>
      <c r="C20" s="276" t="n">
        <f aca="false">C21+C30</f>
        <v>7790491</v>
      </c>
      <c r="D20" s="291"/>
    </row>
    <row r="21" s="288" customFormat="true" ht="18" hidden="false" customHeight="false" outlineLevel="0" collapsed="false">
      <c r="A21" s="266" t="n">
        <v>1</v>
      </c>
      <c r="B21" s="267" t="s">
        <v>576</v>
      </c>
      <c r="C21" s="268" t="n">
        <f aca="false">C22+C23</f>
        <v>7168591</v>
      </c>
      <c r="D21" s="291"/>
    </row>
    <row r="22" s="289" customFormat="true" ht="18" hidden="false" customHeight="false" outlineLevel="0" collapsed="false">
      <c r="A22" s="266" t="s">
        <v>204</v>
      </c>
      <c r="B22" s="267" t="s">
        <v>598</v>
      </c>
      <c r="C22" s="268" t="n">
        <v>4194764</v>
      </c>
      <c r="D22" s="290"/>
    </row>
    <row r="23" s="289" customFormat="true" ht="18" hidden="false" customHeight="false" outlineLevel="0" collapsed="false">
      <c r="A23" s="266" t="s">
        <v>220</v>
      </c>
      <c r="B23" s="267" t="s">
        <v>599</v>
      </c>
      <c r="C23" s="268" t="n">
        <f aca="false">C24+C25</f>
        <v>2973827</v>
      </c>
      <c r="D23" s="290"/>
    </row>
    <row r="24" s="289" customFormat="true" ht="18" hidden="false" customHeight="false" outlineLevel="0" collapsed="false">
      <c r="A24" s="266"/>
      <c r="B24" s="267" t="s">
        <v>600</v>
      </c>
      <c r="C24" s="268" t="n">
        <v>1514367</v>
      </c>
      <c r="D24" s="290"/>
    </row>
    <row r="25" s="289" customFormat="true" ht="18" hidden="false" customHeight="false" outlineLevel="0" collapsed="false">
      <c r="A25" s="266"/>
      <c r="B25" s="267" t="s">
        <v>601</v>
      </c>
      <c r="C25" s="268" t="n">
        <v>1459460</v>
      </c>
    </row>
    <row r="26" s="289" customFormat="true" ht="18" hidden="true" customHeight="false" outlineLevel="0" collapsed="false">
      <c r="A26" s="266" t="n">
        <v>3</v>
      </c>
      <c r="B26" s="267" t="s">
        <v>602</v>
      </c>
      <c r="C26" s="268" t="n">
        <v>20400</v>
      </c>
    </row>
    <row r="27" s="289" customFormat="true" ht="18" hidden="true" customHeight="false" outlineLevel="0" collapsed="false">
      <c r="A27" s="266" t="n">
        <v>4</v>
      </c>
      <c r="B27" s="267" t="s">
        <v>603</v>
      </c>
      <c r="C27" s="268" t="n">
        <v>1600</v>
      </c>
    </row>
    <row r="28" s="289" customFormat="true" ht="18" hidden="true" customHeight="false" outlineLevel="0" collapsed="false">
      <c r="A28" s="266" t="n">
        <v>6</v>
      </c>
      <c r="B28" s="267" t="s">
        <v>604</v>
      </c>
      <c r="C28" s="268" t="n">
        <v>110000</v>
      </c>
    </row>
    <row r="29" s="289" customFormat="true" ht="18" hidden="true" customHeight="false" outlineLevel="0" collapsed="false">
      <c r="A29" s="266" t="n">
        <v>7</v>
      </c>
      <c r="B29" s="267" t="s">
        <v>605</v>
      </c>
      <c r="C29" s="268" t="n">
        <v>16092</v>
      </c>
    </row>
    <row r="30" s="289" customFormat="true" ht="18" hidden="false" customHeight="false" outlineLevel="0" collapsed="false">
      <c r="A30" s="266" t="n">
        <v>2</v>
      </c>
      <c r="B30" s="267" t="s">
        <v>581</v>
      </c>
      <c r="C30" s="268" t="n">
        <v>621900</v>
      </c>
    </row>
    <row r="31" s="288" customFormat="true" ht="36" hidden="false" customHeight="false" outlineLevel="0" collapsed="false">
      <c r="A31" s="292" t="s">
        <v>180</v>
      </c>
      <c r="B31" s="293" t="s">
        <v>606</v>
      </c>
      <c r="C31" s="276"/>
    </row>
    <row r="32" s="288" customFormat="true" ht="17.4" hidden="false" customHeight="false" outlineLevel="0" collapsed="false">
      <c r="A32" s="274" t="s">
        <v>37</v>
      </c>
      <c r="B32" s="294" t="s">
        <v>607</v>
      </c>
      <c r="C32" s="276" t="n">
        <f aca="false">C33+C41</f>
        <v>5028006</v>
      </c>
    </row>
    <row r="33" s="288" customFormat="true" ht="18" hidden="false" customHeight="false" outlineLevel="0" collapsed="false">
      <c r="A33" s="266" t="n">
        <v>1</v>
      </c>
      <c r="B33" s="295" t="s">
        <v>608</v>
      </c>
      <c r="C33" s="268" t="n">
        <f aca="false">C34+C38+C37</f>
        <v>4912006</v>
      </c>
    </row>
    <row r="34" s="289" customFormat="true" ht="18" hidden="false" customHeight="false" outlineLevel="0" collapsed="false">
      <c r="A34" s="266" t="s">
        <v>204</v>
      </c>
      <c r="B34" s="295" t="s">
        <v>609</v>
      </c>
      <c r="C34" s="268" t="n">
        <f aca="false">C35+C36</f>
        <v>1938179</v>
      </c>
    </row>
    <row r="35" s="289" customFormat="true" ht="18" hidden="false" customHeight="false" outlineLevel="0" collapsed="false">
      <c r="A35" s="266"/>
      <c r="B35" s="267" t="s">
        <v>610</v>
      </c>
      <c r="C35" s="268" t="n">
        <v>961758</v>
      </c>
    </row>
    <row r="36" s="289" customFormat="true" ht="18" hidden="false" customHeight="false" outlineLevel="0" collapsed="false">
      <c r="A36" s="266"/>
      <c r="B36" s="296" t="s">
        <v>611</v>
      </c>
      <c r="C36" s="268" t="n">
        <v>976421</v>
      </c>
    </row>
    <row r="37" s="289" customFormat="true" ht="18" hidden="false" customHeight="false" outlineLevel="0" collapsed="false">
      <c r="A37" s="266" t="s">
        <v>233</v>
      </c>
      <c r="B37" s="295" t="s">
        <v>595</v>
      </c>
      <c r="C37" s="268"/>
    </row>
    <row r="38" s="289" customFormat="true" ht="18" hidden="false" customHeight="false" outlineLevel="0" collapsed="false">
      <c r="A38" s="266" t="s">
        <v>594</v>
      </c>
      <c r="B38" s="295" t="s">
        <v>612</v>
      </c>
      <c r="C38" s="268" t="n">
        <f aca="false">C39+C40</f>
        <v>2973827</v>
      </c>
    </row>
    <row r="39" s="289" customFormat="true" ht="18" hidden="false" customHeight="false" outlineLevel="0" collapsed="false">
      <c r="A39" s="266"/>
      <c r="B39" s="295" t="s">
        <v>570</v>
      </c>
      <c r="C39" s="268" t="n">
        <f aca="false">C24</f>
        <v>1514367</v>
      </c>
    </row>
    <row r="40" s="289" customFormat="true" ht="18" hidden="false" customHeight="false" outlineLevel="0" collapsed="false">
      <c r="A40" s="266"/>
      <c r="B40" s="295" t="s">
        <v>571</v>
      </c>
      <c r="C40" s="268" t="n">
        <f aca="false">C25</f>
        <v>1459460</v>
      </c>
    </row>
    <row r="41" s="289" customFormat="true" ht="18" hidden="false" customHeight="false" outlineLevel="0" collapsed="false">
      <c r="A41" s="266" t="n">
        <v>2</v>
      </c>
      <c r="B41" s="295" t="s">
        <v>574</v>
      </c>
      <c r="C41" s="268" t="n">
        <v>116000</v>
      </c>
    </row>
    <row r="42" s="288" customFormat="true" ht="17.4" hidden="false" customHeight="false" outlineLevel="0" collapsed="false">
      <c r="A42" s="274" t="s">
        <v>138</v>
      </c>
      <c r="B42" s="294" t="s">
        <v>613</v>
      </c>
      <c r="C42" s="276" t="n">
        <v>5028006</v>
      </c>
    </row>
    <row r="43" customFormat="false" ht="17.25" hidden="false" customHeight="true" outlineLevel="0" collapsed="false">
      <c r="A43" s="297"/>
      <c r="B43" s="298"/>
      <c r="C43" s="298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14027777777778" right="0" top="0.55138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3.2" zeroHeight="false" outlineLevelRow="0" outlineLevelCol="0"/>
  <cols>
    <col collapsed="false" customWidth="true" hidden="false" outlineLevel="0" max="1" min="1" style="250" width="4.99"/>
    <col collapsed="false" customWidth="true" hidden="false" outlineLevel="0" max="2" min="2" style="46" width="59.1"/>
    <col collapsed="false" customWidth="true" hidden="false" outlineLevel="0" max="3" min="3" style="46" width="21.88"/>
    <col collapsed="false" customWidth="false" hidden="false" outlineLevel="0" max="257" min="4" style="46" width="9.1"/>
  </cols>
  <sheetData>
    <row r="1" customFormat="false" ht="19.5" hidden="false" customHeight="true" outlineLevel="0" collapsed="false">
      <c r="A1" s="251" t="s">
        <v>0</v>
      </c>
      <c r="C1" s="252" t="s">
        <v>614</v>
      </c>
    </row>
    <row r="2" customFormat="false" ht="15.75" hidden="false" customHeight="true" outlineLevel="0" collapsed="false"/>
    <row r="3" customFormat="false" ht="23.25" hidden="false" customHeight="true" outlineLevel="0" collapsed="false">
      <c r="A3" s="299" t="s">
        <v>615</v>
      </c>
      <c r="B3" s="299"/>
      <c r="C3" s="299"/>
    </row>
    <row r="4" s="289" customFormat="true" ht="31.5" hidden="false" customHeight="true" outlineLevel="0" collapsed="false">
      <c r="A4" s="256" t="s">
        <v>4</v>
      </c>
      <c r="B4" s="256"/>
      <c r="C4" s="256"/>
    </row>
    <row r="5" s="301" customFormat="true" ht="16.5" hidden="false" customHeight="true" outlineLevel="0" collapsed="false">
      <c r="A5" s="300"/>
      <c r="B5" s="300"/>
      <c r="C5" s="300"/>
    </row>
    <row r="6" s="301" customFormat="true" ht="16.5" hidden="false" customHeight="true" outlineLevel="0" collapsed="false">
      <c r="A6" s="286"/>
      <c r="B6" s="300"/>
      <c r="C6" s="302" t="s">
        <v>586</v>
      </c>
    </row>
    <row r="7" s="303" customFormat="true" ht="27.75" hidden="false" customHeight="true" outlineLevel="0" collapsed="false">
      <c r="A7" s="260" t="s">
        <v>172</v>
      </c>
      <c r="B7" s="260" t="s">
        <v>558</v>
      </c>
      <c r="C7" s="260" t="s">
        <v>559</v>
      </c>
    </row>
    <row r="8" s="308" customFormat="true" ht="21" hidden="false" customHeight="true" outlineLevel="0" collapsed="false">
      <c r="A8" s="304"/>
      <c r="B8" s="305" t="s">
        <v>616</v>
      </c>
      <c r="C8" s="306" t="n">
        <f aca="false">C9+C51</f>
        <v>6787000</v>
      </c>
      <c r="D8" s="307"/>
    </row>
    <row r="9" s="312" customFormat="true" ht="33.6" hidden="false" customHeight="false" outlineLevel="0" collapsed="false">
      <c r="A9" s="309" t="s">
        <v>179</v>
      </c>
      <c r="B9" s="310" t="s">
        <v>617</v>
      </c>
      <c r="C9" s="311" t="n">
        <f aca="false">C10+C48</f>
        <v>6042000</v>
      </c>
    </row>
    <row r="10" s="288" customFormat="true" ht="20.1" hidden="false" customHeight="true" outlineLevel="0" collapsed="false">
      <c r="A10" s="274" t="s">
        <v>37</v>
      </c>
      <c r="B10" s="275" t="s">
        <v>618</v>
      </c>
      <c r="C10" s="276" t="n">
        <f aca="false">SUM(C11,C16,C22,C28,C35,C36,C37,C38,C39,C40,C46,C47)</f>
        <v>4482000</v>
      </c>
    </row>
    <row r="11" s="288" customFormat="true" ht="20.1" hidden="false" customHeight="true" outlineLevel="0" collapsed="false">
      <c r="A11" s="274" t="n">
        <v>1</v>
      </c>
      <c r="B11" s="275" t="s">
        <v>619</v>
      </c>
      <c r="C11" s="276" t="n">
        <f aca="false">SUM(C12:C15)</f>
        <v>490000</v>
      </c>
    </row>
    <row r="12" s="289" customFormat="true" ht="20.1" hidden="false" customHeight="true" outlineLevel="0" collapsed="false">
      <c r="A12" s="266"/>
      <c r="B12" s="267" t="s">
        <v>620</v>
      </c>
      <c r="C12" s="268" t="n">
        <v>379700</v>
      </c>
      <c r="D12" s="290"/>
      <c r="E12" s="290"/>
      <c r="F12" s="290"/>
      <c r="G12" s="290"/>
    </row>
    <row r="13" s="289" customFormat="true" ht="20.1" hidden="false" customHeight="true" outlineLevel="0" collapsed="false">
      <c r="A13" s="266"/>
      <c r="B13" s="267" t="s">
        <v>621</v>
      </c>
      <c r="C13" s="268" t="n">
        <v>22000</v>
      </c>
      <c r="D13" s="290"/>
      <c r="E13" s="290"/>
    </row>
    <row r="14" s="289" customFormat="true" ht="20.1" hidden="false" customHeight="true" outlineLevel="0" collapsed="false">
      <c r="A14" s="266"/>
      <c r="B14" s="267" t="s">
        <v>622</v>
      </c>
      <c r="C14" s="268" t="n">
        <v>88000</v>
      </c>
    </row>
    <row r="15" s="289" customFormat="true" ht="20.1" hidden="false" customHeight="true" outlineLevel="0" collapsed="false">
      <c r="A15" s="266"/>
      <c r="B15" s="267" t="s">
        <v>623</v>
      </c>
      <c r="C15" s="268" t="n">
        <v>300</v>
      </c>
    </row>
    <row r="16" s="288" customFormat="true" ht="20.1" hidden="false" customHeight="true" outlineLevel="0" collapsed="false">
      <c r="A16" s="274" t="n">
        <v>2</v>
      </c>
      <c r="B16" s="275" t="s">
        <v>624</v>
      </c>
      <c r="C16" s="276" t="n">
        <f aca="false">SUM(C17:C21)</f>
        <v>170000</v>
      </c>
    </row>
    <row r="17" s="289" customFormat="true" ht="20.1" hidden="false" customHeight="true" outlineLevel="0" collapsed="false">
      <c r="A17" s="266"/>
      <c r="B17" s="267" t="s">
        <v>620</v>
      </c>
      <c r="C17" s="268" t="n">
        <v>93700</v>
      </c>
    </row>
    <row r="18" s="289" customFormat="true" ht="20.1" hidden="false" customHeight="true" outlineLevel="0" collapsed="false">
      <c r="A18" s="266"/>
      <c r="B18" s="267" t="s">
        <v>625</v>
      </c>
      <c r="C18" s="268" t="n">
        <v>53000</v>
      </c>
    </row>
    <row r="19" s="289" customFormat="true" ht="20.1" hidden="false" customHeight="true" outlineLevel="0" collapsed="false">
      <c r="A19" s="266"/>
      <c r="B19" s="267" t="s">
        <v>621</v>
      </c>
      <c r="C19" s="268" t="n">
        <v>900</v>
      </c>
    </row>
    <row r="20" s="289" customFormat="true" ht="20.1" hidden="false" customHeight="true" outlineLevel="0" collapsed="false">
      <c r="A20" s="266"/>
      <c r="B20" s="267" t="s">
        <v>622</v>
      </c>
      <c r="C20" s="268" t="n">
        <v>22000</v>
      </c>
    </row>
    <row r="21" s="289" customFormat="true" ht="20.1" hidden="false" customHeight="true" outlineLevel="0" collapsed="false">
      <c r="A21" s="266"/>
      <c r="B21" s="267" t="s">
        <v>623</v>
      </c>
      <c r="C21" s="268" t="n">
        <v>400</v>
      </c>
    </row>
    <row r="22" s="288" customFormat="true" ht="20.1" hidden="false" customHeight="true" outlineLevel="0" collapsed="false">
      <c r="A22" s="274" t="n">
        <v>3</v>
      </c>
      <c r="B22" s="275" t="s">
        <v>626</v>
      </c>
      <c r="C22" s="276" t="n">
        <f aca="false">SUM(C23:C27)</f>
        <v>672000</v>
      </c>
    </row>
    <row r="23" s="289" customFormat="true" ht="20.1" hidden="false" customHeight="true" outlineLevel="0" collapsed="false">
      <c r="A23" s="266"/>
      <c r="B23" s="267" t="s">
        <v>620</v>
      </c>
      <c r="C23" s="268" t="n">
        <v>159760</v>
      </c>
    </row>
    <row r="24" s="289" customFormat="true" ht="20.1" hidden="false" customHeight="true" outlineLevel="0" collapsed="false">
      <c r="A24" s="266"/>
      <c r="B24" s="267" t="s">
        <v>625</v>
      </c>
      <c r="C24" s="268" t="n">
        <v>85000</v>
      </c>
    </row>
    <row r="25" s="289" customFormat="true" ht="20.1" hidden="false" customHeight="true" outlineLevel="0" collapsed="false">
      <c r="A25" s="266"/>
      <c r="B25" s="267" t="s">
        <v>621</v>
      </c>
      <c r="C25" s="268" t="n">
        <v>200000</v>
      </c>
    </row>
    <row r="26" s="289" customFormat="true" ht="20.1" hidden="false" customHeight="true" outlineLevel="0" collapsed="false">
      <c r="A26" s="266"/>
      <c r="B26" s="267" t="s">
        <v>622</v>
      </c>
      <c r="C26" s="268" t="n">
        <v>227000</v>
      </c>
    </row>
    <row r="27" s="289" customFormat="true" ht="20.1" hidden="false" customHeight="true" outlineLevel="0" collapsed="false">
      <c r="A27" s="266"/>
      <c r="B27" s="267" t="s">
        <v>623</v>
      </c>
      <c r="C27" s="268" t="n">
        <v>240</v>
      </c>
    </row>
    <row r="28" s="288" customFormat="true" ht="20.1" hidden="false" customHeight="true" outlineLevel="0" collapsed="false">
      <c r="A28" s="274" t="n">
        <v>4</v>
      </c>
      <c r="B28" s="275" t="s">
        <v>627</v>
      </c>
      <c r="C28" s="276" t="n">
        <f aca="false">SUM(C29:C34)</f>
        <v>2170000</v>
      </c>
    </row>
    <row r="29" s="289" customFormat="true" ht="20.1" hidden="false" customHeight="true" outlineLevel="0" collapsed="false">
      <c r="A29" s="266"/>
      <c r="B29" s="267" t="s">
        <v>620</v>
      </c>
      <c r="C29" s="268" t="n">
        <v>804000</v>
      </c>
    </row>
    <row r="30" s="289" customFormat="true" ht="20.1" hidden="false" customHeight="true" outlineLevel="0" collapsed="false">
      <c r="A30" s="266"/>
      <c r="B30" s="267" t="s">
        <v>625</v>
      </c>
      <c r="C30" s="268" t="n">
        <v>1262920</v>
      </c>
    </row>
    <row r="31" s="289" customFormat="true" ht="20.1" hidden="false" customHeight="true" outlineLevel="0" collapsed="false">
      <c r="A31" s="266"/>
      <c r="B31" s="267" t="s">
        <v>621</v>
      </c>
      <c r="C31" s="268" t="n">
        <v>65000</v>
      </c>
    </row>
    <row r="32" s="289" customFormat="true" ht="20.1" hidden="false" customHeight="true" outlineLevel="0" collapsed="false">
      <c r="A32" s="266"/>
      <c r="B32" s="267" t="s">
        <v>622</v>
      </c>
      <c r="C32" s="268" t="n">
        <v>20000</v>
      </c>
    </row>
    <row r="33" s="289" customFormat="true" ht="20.1" hidden="false" customHeight="true" outlineLevel="0" collapsed="false">
      <c r="A33" s="266"/>
      <c r="B33" s="267" t="s">
        <v>623</v>
      </c>
      <c r="C33" s="268" t="n">
        <v>17580</v>
      </c>
    </row>
    <row r="34" s="289" customFormat="true" ht="20.1" hidden="false" customHeight="true" outlineLevel="0" collapsed="false">
      <c r="A34" s="266"/>
      <c r="B34" s="267" t="s">
        <v>628</v>
      </c>
      <c r="C34" s="268" t="n">
        <v>500</v>
      </c>
    </row>
    <row r="35" s="288" customFormat="true" ht="20.1" hidden="false" customHeight="true" outlineLevel="0" collapsed="false">
      <c r="A35" s="274" t="n">
        <v>5</v>
      </c>
      <c r="B35" s="275" t="s">
        <v>629</v>
      </c>
      <c r="C35" s="276" t="n">
        <v>95000</v>
      </c>
    </row>
    <row r="36" s="288" customFormat="true" ht="20.1" hidden="false" customHeight="true" outlineLevel="0" collapsed="false">
      <c r="A36" s="274" t="n">
        <v>6</v>
      </c>
      <c r="B36" s="275" t="s">
        <v>630</v>
      </c>
      <c r="C36" s="276" t="n">
        <v>4000</v>
      </c>
    </row>
    <row r="37" s="288" customFormat="true" ht="20.1" hidden="false" customHeight="true" outlineLevel="0" collapsed="false">
      <c r="A37" s="274" t="n">
        <v>7</v>
      </c>
      <c r="B37" s="275" t="s">
        <v>631</v>
      </c>
      <c r="C37" s="276" t="n">
        <v>152000</v>
      </c>
    </row>
    <row r="38" s="288" customFormat="true" ht="20.1" hidden="false" customHeight="true" outlineLevel="0" collapsed="false">
      <c r="A38" s="274" t="n">
        <v>8</v>
      </c>
      <c r="B38" s="275" t="s">
        <v>632</v>
      </c>
      <c r="C38" s="276" t="n">
        <v>110000</v>
      </c>
    </row>
    <row r="39" s="288" customFormat="true" ht="20.1" hidden="false" customHeight="true" outlineLevel="0" collapsed="false">
      <c r="A39" s="274" t="n">
        <v>9</v>
      </c>
      <c r="B39" s="275" t="s">
        <v>633</v>
      </c>
      <c r="C39" s="276" t="n">
        <v>58000</v>
      </c>
    </row>
    <row r="40" s="289" customFormat="true" ht="20.1" hidden="false" customHeight="true" outlineLevel="0" collapsed="false">
      <c r="A40" s="274" t="n">
        <v>10</v>
      </c>
      <c r="B40" s="275" t="s">
        <v>634</v>
      </c>
      <c r="C40" s="276" t="n">
        <f aca="false">SUM(C41:C45)</f>
        <v>516000</v>
      </c>
    </row>
    <row r="41" s="289" customFormat="true" ht="20.1" hidden="false" customHeight="true" outlineLevel="0" collapsed="false">
      <c r="A41" s="266" t="s">
        <v>204</v>
      </c>
      <c r="B41" s="267" t="s">
        <v>635</v>
      </c>
      <c r="C41" s="268" t="n">
        <v>4000</v>
      </c>
    </row>
    <row r="42" s="289" customFormat="true" ht="20.1" hidden="false" customHeight="true" outlineLevel="0" collapsed="false">
      <c r="A42" s="266" t="s">
        <v>220</v>
      </c>
      <c r="B42" s="267" t="s">
        <v>636</v>
      </c>
      <c r="C42" s="268"/>
    </row>
    <row r="43" s="289" customFormat="true" ht="20.1" hidden="false" customHeight="true" outlineLevel="0" collapsed="false">
      <c r="A43" s="266" t="s">
        <v>233</v>
      </c>
      <c r="B43" s="267" t="s">
        <v>637</v>
      </c>
      <c r="C43" s="268" t="n">
        <v>478000</v>
      </c>
    </row>
    <row r="44" s="289" customFormat="true" ht="20.1" hidden="false" customHeight="true" outlineLevel="0" collapsed="false">
      <c r="A44" s="266" t="s">
        <v>594</v>
      </c>
      <c r="B44" s="267" t="s">
        <v>638</v>
      </c>
      <c r="C44" s="268" t="n">
        <v>34000</v>
      </c>
    </row>
    <row r="45" s="289" customFormat="true" ht="20.1" hidden="false" customHeight="true" outlineLevel="0" collapsed="false">
      <c r="A45" s="266" t="s">
        <v>596</v>
      </c>
      <c r="B45" s="267" t="s">
        <v>639</v>
      </c>
      <c r="C45" s="268" t="n">
        <v>0</v>
      </c>
    </row>
    <row r="46" s="288" customFormat="true" ht="20.1" hidden="false" customHeight="true" outlineLevel="0" collapsed="false">
      <c r="A46" s="274" t="n">
        <v>11</v>
      </c>
      <c r="B46" s="275" t="s">
        <v>640</v>
      </c>
      <c r="C46" s="276" t="n">
        <v>20000</v>
      </c>
    </row>
    <row r="47" s="288" customFormat="true" ht="20.1" hidden="false" customHeight="true" outlineLevel="0" collapsed="false">
      <c r="A47" s="274" t="n">
        <v>12</v>
      </c>
      <c r="B47" s="275" t="s">
        <v>641</v>
      </c>
      <c r="C47" s="276" t="n">
        <v>25000</v>
      </c>
    </row>
    <row r="48" s="288" customFormat="true" ht="34.8" hidden="false" customHeight="false" outlineLevel="0" collapsed="false">
      <c r="A48" s="313" t="s">
        <v>138</v>
      </c>
      <c r="B48" s="314" t="s">
        <v>642</v>
      </c>
      <c r="C48" s="315" t="n">
        <f aca="false">C49+C50</f>
        <v>1560000</v>
      </c>
    </row>
    <row r="49" s="289" customFormat="true" ht="20.1" hidden="false" customHeight="true" outlineLevel="0" collapsed="false">
      <c r="A49" s="266" t="n">
        <v>1</v>
      </c>
      <c r="B49" s="267" t="s">
        <v>643</v>
      </c>
      <c r="C49" s="268" t="n">
        <v>686000</v>
      </c>
    </row>
    <row r="50" s="289" customFormat="true" ht="20.1" hidden="false" customHeight="true" outlineLevel="0" collapsed="false">
      <c r="A50" s="266" t="n">
        <v>2</v>
      </c>
      <c r="B50" s="267" t="s">
        <v>644</v>
      </c>
      <c r="C50" s="268" t="n">
        <v>874000</v>
      </c>
    </row>
    <row r="51" s="316" customFormat="true" ht="20.1" hidden="false" customHeight="true" outlineLevel="0" collapsed="false">
      <c r="A51" s="270" t="s">
        <v>180</v>
      </c>
      <c r="B51" s="271" t="s">
        <v>574</v>
      </c>
      <c r="C51" s="272" t="n">
        <f aca="false">SUM(C52:C57)</f>
        <v>745000</v>
      </c>
    </row>
    <row r="52" s="289" customFormat="true" ht="20.1" hidden="false" customHeight="true" outlineLevel="0" collapsed="false">
      <c r="A52" s="266" t="n">
        <v>1</v>
      </c>
      <c r="B52" s="267" t="s">
        <v>645</v>
      </c>
      <c r="C52" s="268" t="n">
        <f aca="false">50000+80000</f>
        <v>130000</v>
      </c>
    </row>
    <row r="53" s="289" customFormat="true" ht="20.1" hidden="false" customHeight="true" outlineLevel="0" collapsed="false">
      <c r="A53" s="266" t="n">
        <v>2</v>
      </c>
      <c r="B53" s="267" t="s">
        <v>646</v>
      </c>
      <c r="C53" s="268" t="n">
        <v>70000</v>
      </c>
    </row>
    <row r="54" s="289" customFormat="true" ht="20.1" hidden="false" customHeight="true" outlineLevel="0" collapsed="false">
      <c r="A54" s="266" t="n">
        <v>3</v>
      </c>
      <c r="B54" s="267" t="s">
        <v>647</v>
      </c>
      <c r="C54" s="268" t="n">
        <v>450000</v>
      </c>
    </row>
    <row r="55" s="289" customFormat="true" ht="20.1" hidden="false" customHeight="true" outlineLevel="0" collapsed="false">
      <c r="A55" s="266" t="n">
        <v>4</v>
      </c>
      <c r="B55" s="267" t="s">
        <v>648</v>
      </c>
      <c r="C55" s="268" t="n">
        <v>40000</v>
      </c>
    </row>
    <row r="56" s="289" customFormat="true" ht="20.1" hidden="false" customHeight="true" outlineLevel="0" collapsed="false">
      <c r="A56" s="266" t="n">
        <v>5</v>
      </c>
      <c r="B56" s="267" t="s">
        <v>649</v>
      </c>
      <c r="C56" s="268" t="n">
        <v>20000</v>
      </c>
    </row>
    <row r="57" s="289" customFormat="true" ht="20.1" hidden="false" customHeight="true" outlineLevel="0" collapsed="false">
      <c r="A57" s="266" t="n">
        <v>6</v>
      </c>
      <c r="B57" s="267" t="s">
        <v>650</v>
      </c>
      <c r="C57" s="268" t="n">
        <v>35000</v>
      </c>
    </row>
    <row r="58" s="316" customFormat="true" ht="20.1" hidden="false" customHeight="true" outlineLevel="0" collapsed="false">
      <c r="A58" s="270"/>
      <c r="B58" s="270" t="s">
        <v>651</v>
      </c>
      <c r="C58" s="272" t="n">
        <f aca="false">+C59+C65</f>
        <v>9844670</v>
      </c>
    </row>
    <row r="59" s="316" customFormat="true" ht="20.1" hidden="false" customHeight="true" outlineLevel="0" collapsed="false">
      <c r="A59" s="270" t="s">
        <v>37</v>
      </c>
      <c r="B59" s="271" t="s">
        <v>652</v>
      </c>
      <c r="C59" s="272" t="n">
        <f aca="false">+C60+C61+C62+C63+C64</f>
        <v>9099670</v>
      </c>
    </row>
    <row r="60" s="289" customFormat="true" ht="20.1" hidden="false" customHeight="true" outlineLevel="0" collapsed="false">
      <c r="A60" s="266" t="n">
        <v>1</v>
      </c>
      <c r="B60" s="267" t="s">
        <v>653</v>
      </c>
      <c r="C60" s="317" t="n">
        <f aca="false">4478000-10000</f>
        <v>4468000</v>
      </c>
    </row>
    <row r="61" s="289" customFormat="true" ht="36" hidden="false" customHeight="false" outlineLevel="0" collapsed="false">
      <c r="A61" s="318" t="n">
        <v>2</v>
      </c>
      <c r="B61" s="296" t="s">
        <v>654</v>
      </c>
      <c r="C61" s="319"/>
    </row>
    <row r="62" s="289" customFormat="true" ht="20.1" hidden="false" customHeight="true" outlineLevel="0" collapsed="false">
      <c r="A62" s="266" t="n">
        <v>3</v>
      </c>
      <c r="B62" s="267" t="s">
        <v>593</v>
      </c>
      <c r="C62" s="268" t="n">
        <f aca="false">'Mau 11'!C14</f>
        <v>4312065</v>
      </c>
    </row>
    <row r="63" s="289" customFormat="true" ht="20.1" hidden="false" customHeight="true" outlineLevel="0" collapsed="false">
      <c r="A63" s="266" t="n">
        <v>4</v>
      </c>
      <c r="B63" s="267" t="s">
        <v>655</v>
      </c>
      <c r="C63" s="268" t="n">
        <f aca="false">'Mau 11'!C17</f>
        <v>259605</v>
      </c>
    </row>
    <row r="64" s="289" customFormat="true" ht="20.1" hidden="false" customHeight="true" outlineLevel="0" collapsed="false">
      <c r="A64" s="266" t="n">
        <v>5</v>
      </c>
      <c r="B64" s="267" t="s">
        <v>572</v>
      </c>
      <c r="C64" s="268" t="n">
        <f aca="false">'Mau 11'!C18</f>
        <v>60000</v>
      </c>
    </row>
    <row r="65" s="316" customFormat="true" ht="20.1" hidden="false" customHeight="true" outlineLevel="0" collapsed="false">
      <c r="A65" s="270" t="s">
        <v>138</v>
      </c>
      <c r="B65" s="271" t="s">
        <v>574</v>
      </c>
      <c r="C65" s="272" t="n">
        <f aca="false">'Mau 10'!C23</f>
        <v>745000</v>
      </c>
    </row>
    <row r="66" s="321" customFormat="true" ht="18" hidden="false" customHeight="false" outlineLevel="0" collapsed="false">
      <c r="A66" s="281"/>
      <c r="B66" s="320"/>
      <c r="C66" s="282"/>
    </row>
    <row r="67" s="321" customFormat="true" ht="18" hidden="false" customHeight="false" outlineLevel="0" collapsed="false">
      <c r="A67" s="258"/>
      <c r="B67" s="255"/>
      <c r="C67" s="279"/>
    </row>
    <row r="68" s="321" customFormat="true" ht="18" hidden="false" customHeight="false" outlineLevel="0" collapsed="false">
      <c r="A68" s="258"/>
      <c r="B68" s="255"/>
      <c r="C68" s="279"/>
    </row>
    <row r="69" s="321" customFormat="true" ht="18" hidden="false" customHeight="false" outlineLevel="0" collapsed="false">
      <c r="A69" s="258"/>
      <c r="B69" s="255"/>
      <c r="C69" s="255"/>
    </row>
    <row r="70" s="321" customFormat="true" ht="18" hidden="false" customHeight="false" outlineLevel="0" collapsed="false">
      <c r="A70" s="258"/>
      <c r="B70" s="255"/>
      <c r="C70" s="255"/>
    </row>
    <row r="71" s="321" customFormat="true" ht="13.8" hidden="false" customHeight="false" outlineLevel="0" collapsed="false">
      <c r="A71" s="322"/>
    </row>
    <row r="72" s="321" customFormat="true" ht="13.8" hidden="false" customHeight="false" outlineLevel="0" collapsed="false">
      <c r="A72" s="322"/>
    </row>
    <row r="73" s="321" customFormat="true" ht="13.8" hidden="false" customHeight="false" outlineLevel="0" collapsed="false">
      <c r="A73" s="322"/>
    </row>
    <row r="74" s="321" customFormat="true" ht="13.8" hidden="false" customHeight="false" outlineLevel="0" collapsed="false">
      <c r="A74" s="322"/>
    </row>
    <row r="75" s="321" customFormat="true" ht="13.8" hidden="false" customHeight="false" outlineLevel="0" collapsed="false">
      <c r="A75" s="322"/>
    </row>
    <row r="76" s="321" customFormat="true" ht="13.8" hidden="false" customHeight="false" outlineLevel="0" collapsed="false">
      <c r="A76" s="322"/>
    </row>
    <row r="77" s="321" customFormat="true" ht="13.8" hidden="false" customHeight="false" outlineLevel="0" collapsed="false">
      <c r="A77" s="322"/>
    </row>
    <row r="78" s="321" customFormat="true" ht="13.8" hidden="false" customHeight="false" outlineLevel="0" collapsed="false">
      <c r="A78" s="322"/>
    </row>
    <row r="79" s="321" customFormat="true" ht="13.8" hidden="false" customHeight="false" outlineLevel="0" collapsed="false">
      <c r="A79" s="322"/>
    </row>
    <row r="80" s="321" customFormat="true" ht="13.8" hidden="false" customHeight="false" outlineLevel="0" collapsed="false">
      <c r="A80" s="322"/>
    </row>
    <row r="81" s="321" customFormat="true" ht="13.8" hidden="false" customHeight="false" outlineLevel="0" collapsed="false">
      <c r="A81" s="322"/>
    </row>
    <row r="82" s="321" customFormat="true" ht="13.8" hidden="false" customHeight="false" outlineLevel="0" collapsed="false">
      <c r="A82" s="322"/>
    </row>
    <row r="83" s="321" customFormat="true" ht="13.8" hidden="false" customHeight="false" outlineLevel="0" collapsed="false">
      <c r="A83" s="322"/>
    </row>
    <row r="84" s="321" customFormat="true" ht="13.8" hidden="false" customHeight="false" outlineLevel="0" collapsed="false">
      <c r="A84" s="322"/>
    </row>
    <row r="85" s="321" customFormat="true" ht="13.8" hidden="false" customHeight="false" outlineLevel="0" collapsed="false">
      <c r="A85" s="322"/>
    </row>
    <row r="86" s="321" customFormat="true" ht="13.8" hidden="false" customHeight="false" outlineLevel="0" collapsed="false">
      <c r="A86" s="322"/>
    </row>
    <row r="87" s="321" customFormat="true" ht="13.8" hidden="false" customHeight="false" outlineLevel="0" collapsed="false">
      <c r="A87" s="322"/>
    </row>
    <row r="88" s="321" customFormat="true" ht="13.8" hidden="false" customHeight="false" outlineLevel="0" collapsed="false">
      <c r="A88" s="322"/>
    </row>
    <row r="89" s="321" customFormat="true" ht="13.8" hidden="false" customHeight="false" outlineLevel="0" collapsed="false">
      <c r="A89" s="322"/>
    </row>
    <row r="90" s="321" customFormat="true" ht="13.8" hidden="false" customHeight="false" outlineLevel="0" collapsed="false">
      <c r="A90" s="322"/>
    </row>
    <row r="91" s="321" customFormat="true" ht="13.8" hidden="false" customHeight="false" outlineLevel="0" collapsed="false">
      <c r="A91" s="322"/>
    </row>
    <row r="92" s="321" customFormat="true" ht="13.8" hidden="false" customHeight="false" outlineLevel="0" collapsed="false">
      <c r="A92" s="322"/>
    </row>
    <row r="93" s="321" customFormat="true" ht="13.8" hidden="false" customHeight="false" outlineLevel="0" collapsed="false">
      <c r="A93" s="322"/>
    </row>
    <row r="94" s="321" customFormat="true" ht="13.8" hidden="false" customHeight="false" outlineLevel="0" collapsed="false">
      <c r="A94" s="322"/>
    </row>
    <row r="95" s="321" customFormat="true" ht="13.8" hidden="false" customHeight="false" outlineLevel="0" collapsed="false">
      <c r="A95" s="322"/>
    </row>
    <row r="96" s="321" customFormat="true" ht="13.8" hidden="false" customHeight="false" outlineLevel="0" collapsed="false">
      <c r="A96" s="322"/>
    </row>
    <row r="97" s="321" customFormat="true" ht="13.8" hidden="false" customHeight="false" outlineLevel="0" collapsed="false">
      <c r="A97" s="322"/>
    </row>
    <row r="98" s="321" customFormat="true" ht="13.8" hidden="false" customHeight="false" outlineLevel="0" collapsed="false">
      <c r="A98" s="322"/>
    </row>
    <row r="99" s="321" customFormat="true" ht="13.8" hidden="false" customHeight="false" outlineLevel="0" collapsed="false">
      <c r="A99" s="322"/>
    </row>
    <row r="100" s="321" customFormat="true" ht="13.8" hidden="false" customHeight="false" outlineLevel="0" collapsed="false">
      <c r="A100" s="322"/>
    </row>
    <row r="101" s="321" customFormat="true" ht="13.8" hidden="false" customHeight="false" outlineLevel="0" collapsed="false">
      <c r="A101" s="322"/>
    </row>
    <row r="102" s="321" customFormat="true" ht="13.8" hidden="false" customHeight="false" outlineLevel="0" collapsed="false">
      <c r="A102" s="322"/>
    </row>
    <row r="103" s="321" customFormat="true" ht="13.8" hidden="false" customHeight="false" outlineLevel="0" collapsed="false">
      <c r="A103" s="322"/>
    </row>
    <row r="104" s="321" customFormat="true" ht="13.8" hidden="false" customHeight="false" outlineLevel="0" collapsed="false">
      <c r="A104" s="322"/>
    </row>
    <row r="105" s="321" customFormat="true" ht="13.8" hidden="false" customHeight="false" outlineLevel="0" collapsed="false">
      <c r="A105" s="322"/>
    </row>
    <row r="106" s="321" customFormat="true" ht="13.8" hidden="false" customHeight="false" outlineLevel="0" collapsed="false">
      <c r="A106" s="322"/>
    </row>
    <row r="107" s="321" customFormat="true" ht="13.8" hidden="false" customHeight="false" outlineLevel="0" collapsed="false">
      <c r="A107" s="322"/>
    </row>
    <row r="108" s="321" customFormat="true" ht="13.8" hidden="false" customHeight="false" outlineLevel="0" collapsed="false">
      <c r="A108" s="322"/>
    </row>
    <row r="109" s="321" customFormat="true" ht="13.8" hidden="false" customHeight="false" outlineLevel="0" collapsed="false">
      <c r="A109" s="322"/>
    </row>
    <row r="110" s="321" customFormat="true" ht="13.8" hidden="false" customHeight="false" outlineLevel="0" collapsed="false">
      <c r="A110" s="322"/>
    </row>
    <row r="111" s="321" customFormat="true" ht="13.8" hidden="false" customHeight="false" outlineLevel="0" collapsed="false">
      <c r="A111" s="322"/>
    </row>
    <row r="112" s="321" customFormat="true" ht="13.8" hidden="false" customHeight="false" outlineLevel="0" collapsed="false">
      <c r="A112" s="322"/>
    </row>
    <row r="113" s="321" customFormat="true" ht="13.8" hidden="false" customHeight="false" outlineLevel="0" collapsed="false">
      <c r="A113" s="322"/>
    </row>
    <row r="114" s="321" customFormat="true" ht="13.8" hidden="false" customHeight="false" outlineLevel="0" collapsed="false">
      <c r="A114" s="322"/>
    </row>
    <row r="115" s="321" customFormat="true" ht="13.8" hidden="false" customHeight="false" outlineLevel="0" collapsed="false">
      <c r="A115" s="322"/>
    </row>
    <row r="116" s="321" customFormat="true" ht="13.8" hidden="false" customHeight="false" outlineLevel="0" collapsed="false">
      <c r="A116" s="322"/>
    </row>
    <row r="117" s="321" customFormat="true" ht="13.8" hidden="false" customHeight="false" outlineLevel="0" collapsed="false">
      <c r="A117" s="322"/>
    </row>
    <row r="118" s="321" customFormat="true" ht="13.8" hidden="false" customHeight="false" outlineLevel="0" collapsed="false">
      <c r="A118" s="322"/>
    </row>
    <row r="119" s="321" customFormat="true" ht="13.8" hidden="false" customHeight="false" outlineLevel="0" collapsed="false">
      <c r="A119" s="322"/>
    </row>
    <row r="120" s="321" customFormat="true" ht="13.8" hidden="false" customHeight="false" outlineLevel="0" collapsed="false">
      <c r="A120" s="322"/>
    </row>
    <row r="121" s="321" customFormat="true" ht="13.8" hidden="false" customHeight="false" outlineLevel="0" collapsed="false">
      <c r="A121" s="322"/>
    </row>
    <row r="122" s="321" customFormat="true" ht="13.8" hidden="false" customHeight="false" outlineLevel="0" collapsed="false">
      <c r="A122" s="322"/>
    </row>
    <row r="123" s="321" customFormat="true" ht="13.8" hidden="false" customHeight="false" outlineLevel="0" collapsed="false">
      <c r="A123" s="322"/>
    </row>
    <row r="124" s="321" customFormat="true" ht="13.8" hidden="false" customHeight="false" outlineLevel="0" collapsed="false">
      <c r="A124" s="322"/>
    </row>
    <row r="125" s="321" customFormat="true" ht="13.8" hidden="false" customHeight="false" outlineLevel="0" collapsed="false">
      <c r="A125" s="322"/>
    </row>
    <row r="126" s="321" customFormat="true" ht="13.8" hidden="false" customHeight="false" outlineLevel="0" collapsed="false">
      <c r="A126" s="322"/>
    </row>
    <row r="127" s="321" customFormat="true" ht="13.8" hidden="false" customHeight="false" outlineLevel="0" collapsed="false">
      <c r="A127" s="322"/>
    </row>
    <row r="128" s="321" customFormat="true" ht="13.8" hidden="false" customHeight="false" outlineLevel="0" collapsed="false">
      <c r="A128" s="322"/>
    </row>
    <row r="129" s="321" customFormat="true" ht="13.8" hidden="false" customHeight="false" outlineLevel="0" collapsed="false">
      <c r="A129" s="322"/>
    </row>
    <row r="130" s="321" customFormat="true" ht="13.8" hidden="false" customHeight="false" outlineLevel="0" collapsed="false">
      <c r="A130" s="322"/>
    </row>
    <row r="131" s="321" customFormat="true" ht="13.8" hidden="false" customHeight="false" outlineLevel="0" collapsed="false">
      <c r="A131" s="322"/>
    </row>
    <row r="132" s="321" customFormat="true" ht="13.8" hidden="false" customHeight="false" outlineLevel="0" collapsed="false">
      <c r="A132" s="322"/>
    </row>
    <row r="133" s="321" customFormat="true" ht="13.8" hidden="false" customHeight="false" outlineLevel="0" collapsed="false">
      <c r="A133" s="322"/>
    </row>
    <row r="134" s="321" customFormat="true" ht="13.8" hidden="false" customHeight="false" outlineLevel="0" collapsed="false">
      <c r="A134" s="322"/>
    </row>
    <row r="135" s="321" customFormat="true" ht="13.8" hidden="false" customHeight="false" outlineLevel="0" collapsed="false">
      <c r="A135" s="322"/>
    </row>
    <row r="136" s="321" customFormat="true" ht="13.8" hidden="false" customHeight="false" outlineLevel="0" collapsed="false">
      <c r="A136" s="322"/>
    </row>
    <row r="137" s="321" customFormat="true" ht="13.8" hidden="false" customHeight="false" outlineLevel="0" collapsed="false">
      <c r="A137" s="322"/>
    </row>
    <row r="138" s="324" customFormat="true" ht="15" hidden="false" customHeight="false" outlineLevel="0" collapsed="false">
      <c r="A138" s="323"/>
    </row>
    <row r="139" s="324" customFormat="true" ht="15" hidden="false" customHeight="false" outlineLevel="0" collapsed="false">
      <c r="A139" s="323"/>
    </row>
    <row r="140" s="324" customFormat="true" ht="15" hidden="false" customHeight="false" outlineLevel="0" collapsed="false">
      <c r="A140" s="323"/>
    </row>
    <row r="141" s="324" customFormat="true" ht="15" hidden="false" customHeight="false" outlineLevel="0" collapsed="false">
      <c r="A141" s="323"/>
    </row>
    <row r="142" s="324" customFormat="true" ht="15" hidden="false" customHeight="false" outlineLevel="0" collapsed="false">
      <c r="A142" s="323"/>
    </row>
    <row r="143" s="324" customFormat="true" ht="15" hidden="false" customHeight="false" outlineLevel="0" collapsed="false">
      <c r="A143" s="323"/>
    </row>
    <row r="144" s="324" customFormat="true" ht="15" hidden="false" customHeight="false" outlineLevel="0" collapsed="false">
      <c r="A144" s="323"/>
    </row>
    <row r="145" s="324" customFormat="true" ht="15" hidden="false" customHeight="false" outlineLevel="0" collapsed="false">
      <c r="A145" s="323"/>
    </row>
    <row r="146" s="324" customFormat="true" ht="15" hidden="false" customHeight="false" outlineLevel="0" collapsed="false">
      <c r="A146" s="323"/>
    </row>
    <row r="147" s="324" customFormat="true" ht="15" hidden="false" customHeight="false" outlineLevel="0" collapsed="false">
      <c r="A147" s="323"/>
    </row>
    <row r="148" s="324" customFormat="true" ht="15" hidden="false" customHeight="false" outlineLevel="0" collapsed="false">
      <c r="A148" s="323"/>
    </row>
    <row r="149" s="324" customFormat="true" ht="15" hidden="false" customHeight="false" outlineLevel="0" collapsed="false">
      <c r="A149" s="323"/>
    </row>
    <row r="150" s="324" customFormat="true" ht="15" hidden="false" customHeight="false" outlineLevel="0" collapsed="false">
      <c r="A150" s="323"/>
    </row>
    <row r="151" s="324" customFormat="true" ht="15" hidden="false" customHeight="false" outlineLevel="0" collapsed="false">
      <c r="A151" s="323"/>
    </row>
    <row r="152" s="324" customFormat="true" ht="15" hidden="false" customHeight="false" outlineLevel="0" collapsed="false">
      <c r="A152" s="323"/>
    </row>
    <row r="153" s="324" customFormat="true" ht="15" hidden="false" customHeight="false" outlineLevel="0" collapsed="false">
      <c r="A153" s="323"/>
    </row>
    <row r="154" s="324" customFormat="true" ht="15" hidden="false" customHeight="false" outlineLevel="0" collapsed="false">
      <c r="A154" s="323"/>
    </row>
    <row r="155" s="324" customFormat="true" ht="15" hidden="false" customHeight="false" outlineLevel="0" collapsed="false">
      <c r="A155" s="323"/>
    </row>
    <row r="156" s="324" customFormat="true" ht="15" hidden="false" customHeight="false" outlineLevel="0" collapsed="false">
      <c r="A156" s="323"/>
    </row>
    <row r="157" s="324" customFormat="true" ht="15" hidden="false" customHeight="false" outlineLevel="0" collapsed="false">
      <c r="A157" s="323"/>
    </row>
    <row r="158" s="324" customFormat="true" ht="15" hidden="false" customHeight="false" outlineLevel="0" collapsed="false">
      <c r="A158" s="323"/>
    </row>
    <row r="159" s="324" customFormat="true" ht="15" hidden="false" customHeight="false" outlineLevel="0" collapsed="false">
      <c r="A159" s="323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1.25972222222222" right="0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Mẫu 12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8" zeroHeight="false" outlineLevelRow="0" outlineLevelCol="0"/>
  <cols>
    <col collapsed="false" customWidth="true" hidden="false" outlineLevel="0" max="1" min="1" style="255" width="4.87"/>
    <col collapsed="false" customWidth="true" hidden="false" outlineLevel="0" max="2" min="2" style="255" width="52.55"/>
    <col collapsed="false" customWidth="true" hidden="false" outlineLevel="0" max="3" min="3" style="325" width="20.66"/>
    <col collapsed="false" customWidth="true" hidden="false" outlineLevel="0" max="4" min="4" style="255" width="10.99"/>
    <col collapsed="false" customWidth="false" hidden="false" outlineLevel="0" max="257" min="5" style="255" width="9.1"/>
  </cols>
  <sheetData>
    <row r="1" customFormat="false" ht="24" hidden="false" customHeight="true" outlineLevel="0" collapsed="false">
      <c r="A1" s="251" t="s">
        <v>0</v>
      </c>
      <c r="B1" s="326"/>
      <c r="C1" s="327" t="s">
        <v>656</v>
      </c>
    </row>
    <row r="3" customFormat="false" ht="22.5" hidden="false" customHeight="true" outlineLevel="0" collapsed="false">
      <c r="A3" s="254" t="s">
        <v>657</v>
      </c>
      <c r="B3" s="254"/>
      <c r="C3" s="254"/>
    </row>
    <row r="4" customFormat="false" ht="33" hidden="false" customHeight="true" outlineLevel="0" collapsed="false">
      <c r="A4" s="256" t="s">
        <v>4</v>
      </c>
      <c r="B4" s="256"/>
      <c r="C4" s="256"/>
    </row>
    <row r="5" customFormat="false" ht="18" hidden="false" customHeight="false" outlineLevel="0" collapsed="false">
      <c r="A5" s="258"/>
    </row>
    <row r="6" customFormat="false" ht="18" hidden="false" customHeight="false" outlineLevel="0" collapsed="false">
      <c r="C6" s="328" t="s">
        <v>171</v>
      </c>
    </row>
    <row r="7" customFormat="false" ht="25.5" hidden="false" customHeight="true" outlineLevel="0" collapsed="false">
      <c r="A7" s="329" t="s">
        <v>172</v>
      </c>
      <c r="B7" s="260" t="s">
        <v>558</v>
      </c>
      <c r="C7" s="330" t="s">
        <v>559</v>
      </c>
      <c r="F7" s="258"/>
    </row>
    <row r="8" customFormat="false" ht="26.25" hidden="false" customHeight="true" outlineLevel="0" collapsed="false">
      <c r="A8" s="331"/>
      <c r="B8" s="332" t="s">
        <v>658</v>
      </c>
      <c r="C8" s="333" t="n">
        <f aca="false">C9+C22</f>
        <v>9844670</v>
      </c>
    </row>
    <row r="9" customFormat="false" ht="27.75" hidden="false" customHeight="true" outlineLevel="0" collapsed="false">
      <c r="A9" s="334" t="s">
        <v>179</v>
      </c>
      <c r="B9" s="334" t="s">
        <v>659</v>
      </c>
      <c r="C9" s="335" t="n">
        <f aca="false">C10+C14+C18+C19+C20+C21</f>
        <v>9099670</v>
      </c>
      <c r="D9" s="336"/>
    </row>
    <row r="10" customFormat="false" ht="23.25" hidden="false" customHeight="true" outlineLevel="0" collapsed="false">
      <c r="A10" s="337" t="s">
        <v>37</v>
      </c>
      <c r="B10" s="337" t="s">
        <v>8</v>
      </c>
      <c r="C10" s="338" t="n">
        <v>2347398</v>
      </c>
    </row>
    <row r="11" customFormat="false" ht="21" hidden="true" customHeight="true" outlineLevel="0" collapsed="false">
      <c r="A11" s="339"/>
      <c r="B11" s="340" t="s">
        <v>15</v>
      </c>
      <c r="C11" s="341"/>
    </row>
    <row r="12" customFormat="false" ht="21" hidden="true" customHeight="true" outlineLevel="0" collapsed="false">
      <c r="A12" s="339"/>
      <c r="B12" s="342" t="s">
        <v>660</v>
      </c>
      <c r="C12" s="343" t="n">
        <v>64340</v>
      </c>
    </row>
    <row r="13" customFormat="false" ht="21" hidden="true" customHeight="true" outlineLevel="0" collapsed="false">
      <c r="A13" s="339"/>
      <c r="B13" s="342" t="s">
        <v>661</v>
      </c>
      <c r="C13" s="343" t="n">
        <v>3220</v>
      </c>
    </row>
    <row r="14" customFormat="false" ht="26.25" hidden="false" customHeight="true" outlineLevel="0" collapsed="false">
      <c r="A14" s="337" t="s">
        <v>138</v>
      </c>
      <c r="B14" s="337" t="s">
        <v>9</v>
      </c>
      <c r="C14" s="338" t="n">
        <v>5845002</v>
      </c>
    </row>
    <row r="15" customFormat="false" ht="21" hidden="false" customHeight="true" outlineLevel="0" collapsed="false">
      <c r="A15" s="339"/>
      <c r="B15" s="340" t="s">
        <v>15</v>
      </c>
      <c r="C15" s="341"/>
    </row>
    <row r="16" customFormat="false" ht="21" hidden="false" customHeight="true" outlineLevel="0" collapsed="false">
      <c r="A16" s="339"/>
      <c r="B16" s="342" t="s">
        <v>660</v>
      </c>
      <c r="C16" s="344" t="n">
        <v>2496436</v>
      </c>
    </row>
    <row r="17" customFormat="false" ht="21" hidden="false" customHeight="true" outlineLevel="0" collapsed="false">
      <c r="A17" s="339"/>
      <c r="B17" s="342" t="s">
        <v>661</v>
      </c>
      <c r="C17" s="344" t="n">
        <v>19313</v>
      </c>
    </row>
    <row r="18" customFormat="false" ht="41.25" hidden="false" customHeight="true" outlineLevel="0" collapsed="false">
      <c r="A18" s="337" t="s">
        <v>457</v>
      </c>
      <c r="B18" s="345" t="s">
        <v>662</v>
      </c>
      <c r="C18" s="338" t="n">
        <v>43750</v>
      </c>
    </row>
    <row r="19" customFormat="false" ht="26.25" hidden="false" customHeight="true" outlineLevel="0" collapsed="false">
      <c r="A19" s="337" t="s">
        <v>461</v>
      </c>
      <c r="B19" s="337" t="s">
        <v>663</v>
      </c>
      <c r="C19" s="338" t="n">
        <v>1450</v>
      </c>
    </row>
    <row r="20" customFormat="false" ht="26.25" hidden="false" customHeight="true" outlineLevel="0" collapsed="false">
      <c r="A20" s="337" t="s">
        <v>473</v>
      </c>
      <c r="B20" s="337" t="s">
        <v>579</v>
      </c>
      <c r="C20" s="338" t="n">
        <v>200251</v>
      </c>
    </row>
    <row r="21" customFormat="false" ht="26.25" hidden="false" customHeight="true" outlineLevel="0" collapsed="false">
      <c r="A21" s="337" t="s">
        <v>513</v>
      </c>
      <c r="B21" s="337" t="s">
        <v>664</v>
      </c>
      <c r="C21" s="338" t="n">
        <v>661819</v>
      </c>
    </row>
    <row r="22" customFormat="false" ht="37.5" hidden="false" customHeight="true" outlineLevel="0" collapsed="false">
      <c r="A22" s="346" t="s">
        <v>180</v>
      </c>
      <c r="B22" s="314" t="s">
        <v>665</v>
      </c>
      <c r="C22" s="347" t="n">
        <v>745000</v>
      </c>
    </row>
    <row r="23" customFormat="false" ht="21" hidden="false" customHeight="true" outlineLevel="0" collapsed="false">
      <c r="A23" s="348"/>
      <c r="B23" s="349"/>
      <c r="C23" s="350"/>
    </row>
  </sheetData>
  <mergeCells count="2">
    <mergeCell ref="A3:C3"/>
    <mergeCell ref="A4:C4"/>
  </mergeCells>
  <printOptions headings="false" gridLines="false" gridLinesSet="true" horizontalCentered="true" verticalCentered="false"/>
  <pageMargins left="1.10972222222222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015625" defaultRowHeight="18" zeroHeight="false" outlineLevelRow="0" outlineLevelCol="0"/>
  <cols>
    <col collapsed="false" customWidth="true" hidden="false" outlineLevel="0" max="1" min="1" style="255" width="5.43"/>
    <col collapsed="false" customWidth="true" hidden="false" outlineLevel="0" max="2" min="2" style="255" width="55.1"/>
    <col collapsed="false" customWidth="true" hidden="false" outlineLevel="0" max="3" min="3" style="255" width="20.1"/>
    <col collapsed="false" customWidth="true" hidden="false" outlineLevel="0" max="4" min="4" style="255" width="12.32"/>
    <col collapsed="false" customWidth="false" hidden="false" outlineLevel="0" max="257" min="5" style="255" width="9.1"/>
  </cols>
  <sheetData>
    <row r="1" customFormat="false" ht="21.75" hidden="false" customHeight="true" outlineLevel="0" collapsed="false">
      <c r="A1" s="251" t="s">
        <v>0</v>
      </c>
      <c r="B1" s="351"/>
      <c r="C1" s="352" t="s">
        <v>666</v>
      </c>
    </row>
    <row r="2" customFormat="false" ht="28.5" hidden="false" customHeight="true" outlineLevel="0" collapsed="false">
      <c r="A2" s="254" t="s">
        <v>2</v>
      </c>
      <c r="B2" s="254"/>
      <c r="C2" s="254"/>
    </row>
    <row r="3" customFormat="false" ht="24.75" hidden="false" customHeight="true" outlineLevel="0" collapsed="false">
      <c r="A3" s="254" t="s">
        <v>667</v>
      </c>
      <c r="B3" s="254"/>
      <c r="C3" s="254"/>
    </row>
    <row r="4" customFormat="false" ht="34.5" hidden="false" customHeight="true" outlineLevel="0" collapsed="false">
      <c r="A4" s="256" t="s">
        <v>4</v>
      </c>
      <c r="B4" s="256"/>
      <c r="C4" s="256"/>
    </row>
    <row r="5" customFormat="false" ht="18" hidden="false" customHeight="false" outlineLevel="0" collapsed="false">
      <c r="C5" s="328" t="s">
        <v>171</v>
      </c>
    </row>
    <row r="6" s="353" customFormat="true" ht="32.25" hidden="false" customHeight="true" outlineLevel="0" collapsed="false">
      <c r="A6" s="329" t="s">
        <v>172</v>
      </c>
      <c r="B6" s="260" t="s">
        <v>558</v>
      </c>
      <c r="C6" s="260" t="s">
        <v>559</v>
      </c>
      <c r="J6" s="354"/>
    </row>
    <row r="7" customFormat="false" ht="33" hidden="false" customHeight="true" outlineLevel="0" collapsed="false">
      <c r="A7" s="355"/>
      <c r="B7" s="356" t="s">
        <v>668</v>
      </c>
      <c r="C7" s="357" t="n">
        <f aca="false">C8+C11+C30+C31+C32+C33</f>
        <v>4194764</v>
      </c>
      <c r="D7" s="336"/>
    </row>
    <row r="8" customFormat="false" ht="23.1" hidden="false" customHeight="true" outlineLevel="0" collapsed="false">
      <c r="A8" s="358" t="s">
        <v>37</v>
      </c>
      <c r="B8" s="359" t="s">
        <v>8</v>
      </c>
      <c r="C8" s="360" t="n">
        <f aca="false">C9+C10</f>
        <v>1500716</v>
      </c>
      <c r="D8" s="336"/>
    </row>
    <row r="9" customFormat="false" ht="23.1" hidden="false" customHeight="true" outlineLevel="0" collapsed="false">
      <c r="A9" s="339" t="n">
        <v>1</v>
      </c>
      <c r="B9" s="361" t="s">
        <v>669</v>
      </c>
      <c r="C9" s="341" t="n">
        <v>1402466</v>
      </c>
    </row>
    <row r="10" customFormat="false" ht="23.1" hidden="false" customHeight="true" outlineLevel="0" collapsed="false">
      <c r="A10" s="339" t="n">
        <v>2</v>
      </c>
      <c r="B10" s="361" t="s">
        <v>670</v>
      </c>
      <c r="C10" s="341" t="n">
        <f aca="false">96250+2000</f>
        <v>98250</v>
      </c>
    </row>
    <row r="11" customFormat="false" ht="23.1" hidden="false" customHeight="true" outlineLevel="0" collapsed="false">
      <c r="A11" s="358" t="s">
        <v>138</v>
      </c>
      <c r="B11" s="359" t="s">
        <v>9</v>
      </c>
      <c r="C11" s="360" t="n">
        <f aca="false">SUM(C12:C29)</f>
        <v>2356874</v>
      </c>
      <c r="D11" s="336"/>
    </row>
    <row r="12" customFormat="false" ht="23.1" hidden="false" customHeight="true" outlineLevel="0" collapsed="false">
      <c r="A12" s="339" t="n">
        <v>1</v>
      </c>
      <c r="B12" s="361" t="s">
        <v>671</v>
      </c>
      <c r="C12" s="341" t="n">
        <v>32935</v>
      </c>
    </row>
    <row r="13" customFormat="false" ht="23.1" hidden="false" customHeight="true" outlineLevel="0" collapsed="false">
      <c r="A13" s="339" t="n">
        <v>2</v>
      </c>
      <c r="B13" s="361" t="s">
        <v>672</v>
      </c>
      <c r="C13" s="341" t="n">
        <v>10623</v>
      </c>
    </row>
    <row r="14" customFormat="false" ht="23.1" hidden="false" customHeight="true" outlineLevel="0" collapsed="false">
      <c r="A14" s="339" t="n">
        <v>3</v>
      </c>
      <c r="B14" s="361" t="s">
        <v>673</v>
      </c>
      <c r="C14" s="341" t="n">
        <v>824910</v>
      </c>
    </row>
    <row r="15" customFormat="false" ht="23.1" hidden="false" customHeight="true" outlineLevel="0" collapsed="false">
      <c r="A15" s="339" t="n">
        <v>4</v>
      </c>
      <c r="B15" s="361" t="s">
        <v>674</v>
      </c>
      <c r="C15" s="341" t="n">
        <v>574940</v>
      </c>
    </row>
    <row r="16" customFormat="false" ht="23.1" hidden="false" customHeight="true" outlineLevel="0" collapsed="false">
      <c r="A16" s="339" t="n">
        <v>5</v>
      </c>
      <c r="B16" s="361" t="s">
        <v>675</v>
      </c>
      <c r="C16" s="341" t="n">
        <v>16913</v>
      </c>
    </row>
    <row r="17" customFormat="false" ht="23.1" hidden="false" customHeight="true" outlineLevel="0" collapsed="false">
      <c r="A17" s="339" t="n">
        <v>6</v>
      </c>
      <c r="B17" s="361" t="s">
        <v>676</v>
      </c>
      <c r="C17" s="341" t="n">
        <v>40220</v>
      </c>
    </row>
    <row r="18" customFormat="false" ht="23.1" hidden="false" customHeight="true" outlineLevel="0" collapsed="false">
      <c r="A18" s="339" t="n">
        <v>7</v>
      </c>
      <c r="B18" s="361" t="s">
        <v>677</v>
      </c>
      <c r="C18" s="341" t="n">
        <v>27250</v>
      </c>
    </row>
    <row r="19" customFormat="false" ht="23.1" hidden="false" customHeight="true" outlineLevel="0" collapsed="false">
      <c r="A19" s="339" t="n">
        <v>8</v>
      </c>
      <c r="B19" s="361" t="s">
        <v>678</v>
      </c>
      <c r="C19" s="341" t="n">
        <v>9280</v>
      </c>
    </row>
    <row r="20" customFormat="false" ht="23.1" hidden="false" customHeight="true" outlineLevel="0" collapsed="false">
      <c r="A20" s="339" t="n">
        <v>9</v>
      </c>
      <c r="B20" s="361" t="s">
        <v>679</v>
      </c>
      <c r="C20" s="341" t="n">
        <v>17645</v>
      </c>
    </row>
    <row r="21" customFormat="false" ht="23.1" hidden="false" customHeight="true" outlineLevel="0" collapsed="false">
      <c r="A21" s="339" t="n">
        <v>10</v>
      </c>
      <c r="B21" s="361" t="s">
        <v>680</v>
      </c>
      <c r="C21" s="341" t="n">
        <v>80145</v>
      </c>
    </row>
    <row r="22" customFormat="false" ht="23.1" hidden="false" customHeight="true" outlineLevel="0" collapsed="false">
      <c r="A22" s="339" t="n">
        <v>11</v>
      </c>
      <c r="B22" s="361" t="s">
        <v>681</v>
      </c>
      <c r="C22" s="341" t="n">
        <v>207275</v>
      </c>
    </row>
    <row r="23" customFormat="false" ht="23.1" hidden="false" customHeight="true" outlineLevel="0" collapsed="false">
      <c r="A23" s="339" t="n">
        <v>12</v>
      </c>
      <c r="B23" s="361" t="s">
        <v>682</v>
      </c>
      <c r="C23" s="341" t="n">
        <v>356616</v>
      </c>
    </row>
    <row r="24" customFormat="false" ht="23.1" hidden="false" customHeight="true" outlineLevel="0" collapsed="false">
      <c r="A24" s="339" t="n">
        <v>13</v>
      </c>
      <c r="B24" s="361" t="s">
        <v>683</v>
      </c>
      <c r="C24" s="341" t="n">
        <v>12377</v>
      </c>
    </row>
    <row r="25" customFormat="false" ht="23.1" hidden="true" customHeight="true" outlineLevel="0" collapsed="false">
      <c r="A25" s="339" t="n">
        <v>14</v>
      </c>
      <c r="B25" s="361" t="s">
        <v>684</v>
      </c>
      <c r="C25" s="362"/>
    </row>
    <row r="26" customFormat="false" ht="23.1" hidden="true" customHeight="true" outlineLevel="0" collapsed="false">
      <c r="A26" s="339" t="n">
        <v>15</v>
      </c>
      <c r="B26" s="361" t="s">
        <v>685</v>
      </c>
      <c r="C26" s="341"/>
    </row>
    <row r="27" customFormat="false" ht="23.1" hidden="false" customHeight="true" outlineLevel="0" collapsed="false">
      <c r="A27" s="339" t="n">
        <v>14</v>
      </c>
      <c r="B27" s="361" t="s">
        <v>686</v>
      </c>
      <c r="C27" s="341" t="n">
        <v>124745</v>
      </c>
    </row>
    <row r="28" customFormat="false" ht="23.1" hidden="false" customHeight="true" outlineLevel="0" collapsed="false">
      <c r="A28" s="339" t="n">
        <v>15</v>
      </c>
      <c r="B28" s="361" t="s">
        <v>34</v>
      </c>
      <c r="C28" s="341" t="n">
        <v>21000</v>
      </c>
    </row>
    <row r="29" customFormat="false" ht="23.1" hidden="false" customHeight="true" outlineLevel="0" collapsed="false">
      <c r="A29" s="339" t="n">
        <v>16</v>
      </c>
      <c r="B29" s="361" t="s">
        <v>687</v>
      </c>
      <c r="C29" s="341"/>
    </row>
    <row r="30" customFormat="false" ht="39.75" hidden="false" customHeight="true" outlineLevel="0" collapsed="false">
      <c r="A30" s="346" t="s">
        <v>457</v>
      </c>
      <c r="B30" s="363" t="s">
        <v>662</v>
      </c>
      <c r="C30" s="364" t="n">
        <v>43750</v>
      </c>
    </row>
    <row r="31" customFormat="false" ht="24.75" hidden="false" customHeight="true" outlineLevel="0" collapsed="false">
      <c r="A31" s="346" t="s">
        <v>461</v>
      </c>
      <c r="B31" s="346" t="s">
        <v>663</v>
      </c>
      <c r="C31" s="347" t="n">
        <v>1450</v>
      </c>
    </row>
    <row r="32" customFormat="false" ht="24.75" hidden="false" customHeight="true" outlineLevel="0" collapsed="false">
      <c r="A32" s="346" t="s">
        <v>473</v>
      </c>
      <c r="B32" s="346" t="s">
        <v>579</v>
      </c>
      <c r="C32" s="347" t="n">
        <v>106985</v>
      </c>
    </row>
    <row r="33" s="265" customFormat="true" ht="17.4" hidden="false" customHeight="false" outlineLevel="0" collapsed="false">
      <c r="A33" s="365" t="s">
        <v>513</v>
      </c>
      <c r="B33" s="365" t="s">
        <v>688</v>
      </c>
      <c r="C33" s="366" t="n">
        <v>184989</v>
      </c>
    </row>
  </sheetData>
  <mergeCells count="3">
    <mergeCell ref="A2:C2"/>
    <mergeCell ref="A3:C3"/>
    <mergeCell ref="A4:C4"/>
  </mergeCells>
  <printOptions headings="false" gridLines="false" gridLinesSet="true" horizontalCentered="true" verticalCentered="false"/>
  <pageMargins left="1.00972222222222" right="0" top="0.51180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.1"/>
    <col collapsed="false" customWidth="true" hidden="false" outlineLevel="0" max="2" min="2" style="46" width="22.99"/>
    <col collapsed="false" customWidth="true" hidden="false" outlineLevel="0" max="3" min="3" style="46" width="15.43"/>
    <col collapsed="false" customWidth="true" hidden="false" outlineLevel="0" max="4" min="4" style="46" width="14.33"/>
    <col collapsed="false" customWidth="true" hidden="false" outlineLevel="0" max="5" min="5" style="46" width="14.55"/>
    <col collapsed="false" customWidth="true" hidden="false" outlineLevel="0" max="6" min="6" style="46" width="14.43"/>
    <col collapsed="false" customWidth="true" hidden="false" outlineLevel="0" max="7" min="7" style="46" width="12.99"/>
    <col collapsed="false" customWidth="false" hidden="false" outlineLevel="0" max="257" min="8" style="46" width="9.1"/>
  </cols>
  <sheetData>
    <row r="1" customFormat="false" ht="18" hidden="false" customHeight="true" outlineLevel="0" collapsed="false">
      <c r="A1" s="367" t="s">
        <v>0</v>
      </c>
      <c r="B1" s="367"/>
      <c r="C1" s="367"/>
      <c r="D1" s="368"/>
      <c r="E1" s="369"/>
      <c r="F1" s="370" t="s">
        <v>689</v>
      </c>
      <c r="G1" s="370"/>
    </row>
    <row r="2" customFormat="false" ht="15.6" hidden="false" customHeight="false" outlineLevel="0" collapsed="false">
      <c r="A2" s="371"/>
      <c r="B2" s="371"/>
    </row>
    <row r="3" customFormat="false" ht="45" hidden="false" customHeight="true" outlineLevel="0" collapsed="false">
      <c r="B3" s="372" t="s">
        <v>690</v>
      </c>
      <c r="C3" s="372"/>
      <c r="D3" s="372"/>
      <c r="E3" s="372"/>
      <c r="F3" s="372"/>
      <c r="G3" s="372"/>
    </row>
    <row r="4" customFormat="false" ht="30.75" hidden="false" customHeight="true" outlineLevel="0" collapsed="false">
      <c r="B4" s="256" t="s">
        <v>4</v>
      </c>
      <c r="C4" s="256"/>
      <c r="D4" s="256"/>
      <c r="E4" s="256"/>
      <c r="F4" s="256"/>
      <c r="G4" s="256"/>
    </row>
    <row r="6" customFormat="false" ht="21.75" hidden="false" customHeight="true" outlineLevel="0" collapsed="false">
      <c r="A6" s="373"/>
      <c r="F6" s="374" t="s">
        <v>171</v>
      </c>
      <c r="G6" s="374"/>
    </row>
    <row r="7" customFormat="false" ht="59.25" hidden="false" customHeight="true" outlineLevel="0" collapsed="false">
      <c r="A7" s="375" t="s">
        <v>172</v>
      </c>
      <c r="B7" s="375" t="s">
        <v>691</v>
      </c>
      <c r="C7" s="375" t="s">
        <v>692</v>
      </c>
      <c r="D7" s="375" t="s">
        <v>693</v>
      </c>
      <c r="E7" s="375" t="s">
        <v>694</v>
      </c>
      <c r="F7" s="375"/>
      <c r="G7" s="375"/>
    </row>
    <row r="8" customFormat="false" ht="54" hidden="false" customHeight="true" outlineLevel="0" collapsed="false">
      <c r="A8" s="375"/>
      <c r="B8" s="375"/>
      <c r="C8" s="375"/>
      <c r="D8" s="375"/>
      <c r="E8" s="375" t="s">
        <v>17</v>
      </c>
      <c r="F8" s="375" t="s">
        <v>695</v>
      </c>
      <c r="G8" s="375" t="s">
        <v>696</v>
      </c>
    </row>
    <row r="9" customFormat="false" ht="20.1" hidden="false" customHeight="true" outlineLevel="0" collapsed="false">
      <c r="A9" s="331" t="n">
        <v>1</v>
      </c>
      <c r="B9" s="376" t="s">
        <v>697</v>
      </c>
      <c r="C9" s="377" t="n">
        <f aca="false">2778403-629000-1560000</f>
        <v>589403</v>
      </c>
      <c r="D9" s="377" t="n">
        <v>373597</v>
      </c>
      <c r="E9" s="377" t="n">
        <f aca="false">F9+G9</f>
        <v>89219</v>
      </c>
      <c r="F9" s="377"/>
      <c r="G9" s="377" t="n">
        <v>89219</v>
      </c>
    </row>
    <row r="10" customFormat="false" ht="20.1" hidden="false" customHeight="true" outlineLevel="0" collapsed="false">
      <c r="A10" s="339" t="n">
        <v>2</v>
      </c>
      <c r="B10" s="361" t="s">
        <v>698</v>
      </c>
      <c r="C10" s="341" t="n">
        <v>567103</v>
      </c>
      <c r="D10" s="341" t="n">
        <v>325094</v>
      </c>
      <c r="E10" s="341" t="n">
        <f aca="false">F10+G10</f>
        <v>52039</v>
      </c>
      <c r="F10" s="341"/>
      <c r="G10" s="341" t="n">
        <v>52039</v>
      </c>
      <c r="H10" s="378"/>
    </row>
    <row r="11" customFormat="false" ht="20.1" hidden="false" customHeight="true" outlineLevel="0" collapsed="false">
      <c r="A11" s="339" t="n">
        <v>3</v>
      </c>
      <c r="B11" s="361" t="s">
        <v>699</v>
      </c>
      <c r="C11" s="341" t="n">
        <v>490630</v>
      </c>
      <c r="D11" s="341" t="n">
        <v>485730</v>
      </c>
      <c r="E11" s="341" t="n">
        <f aca="false">F11+G11</f>
        <v>144335</v>
      </c>
      <c r="F11" s="341" t="n">
        <v>40087</v>
      </c>
      <c r="G11" s="341" t="n">
        <v>104248</v>
      </c>
      <c r="H11" s="378"/>
    </row>
    <row r="12" customFormat="false" ht="20.1" hidden="false" customHeight="true" outlineLevel="0" collapsed="false">
      <c r="A12" s="339" t="n">
        <v>4</v>
      </c>
      <c r="B12" s="361" t="s">
        <v>700</v>
      </c>
      <c r="C12" s="341" t="n">
        <v>65774</v>
      </c>
      <c r="D12" s="341" t="n">
        <v>294546</v>
      </c>
      <c r="E12" s="341" t="n">
        <f aca="false">F12+G12</f>
        <v>255543</v>
      </c>
      <c r="F12" s="341" t="n">
        <v>151558</v>
      </c>
      <c r="G12" s="341" t="n">
        <v>103985</v>
      </c>
      <c r="H12" s="378"/>
    </row>
    <row r="13" customFormat="false" ht="20.1" hidden="false" customHeight="true" outlineLevel="0" collapsed="false">
      <c r="A13" s="339" t="n">
        <v>5</v>
      </c>
      <c r="B13" s="361" t="s">
        <v>701</v>
      </c>
      <c r="C13" s="341" t="n">
        <v>115034</v>
      </c>
      <c r="D13" s="341" t="n">
        <v>354069</v>
      </c>
      <c r="E13" s="341" t="n">
        <f aca="false">F13+G13</f>
        <v>276486</v>
      </c>
      <c r="F13" s="341" t="n">
        <v>177462</v>
      </c>
      <c r="G13" s="341" t="n">
        <v>99024</v>
      </c>
    </row>
    <row r="14" customFormat="false" ht="20.1" hidden="false" customHeight="true" outlineLevel="0" collapsed="false">
      <c r="A14" s="339" t="n">
        <v>6</v>
      </c>
      <c r="B14" s="361" t="s">
        <v>702</v>
      </c>
      <c r="C14" s="341" t="n">
        <v>56170</v>
      </c>
      <c r="D14" s="341" t="n">
        <v>246066</v>
      </c>
      <c r="E14" s="341" t="n">
        <f aca="false">F14+G14</f>
        <v>210629</v>
      </c>
      <c r="F14" s="341" t="n">
        <v>141373</v>
      </c>
      <c r="G14" s="341" t="n">
        <v>69256</v>
      </c>
      <c r="H14" s="378"/>
    </row>
    <row r="15" customFormat="false" ht="20.1" hidden="false" customHeight="true" outlineLevel="0" collapsed="false">
      <c r="A15" s="339" t="n">
        <v>7</v>
      </c>
      <c r="B15" s="361" t="s">
        <v>703</v>
      </c>
      <c r="C15" s="341" t="n">
        <v>65381</v>
      </c>
      <c r="D15" s="341" t="n">
        <v>421700</v>
      </c>
      <c r="E15" s="341" t="n">
        <f aca="false">F15+G15</f>
        <v>374417</v>
      </c>
      <c r="F15" s="341" t="n">
        <v>222757</v>
      </c>
      <c r="G15" s="341" t="n">
        <v>151660</v>
      </c>
    </row>
    <row r="16" customFormat="false" ht="20.1" hidden="false" customHeight="true" outlineLevel="0" collapsed="false">
      <c r="A16" s="339" t="n">
        <v>8</v>
      </c>
      <c r="B16" s="361" t="s">
        <v>704</v>
      </c>
      <c r="C16" s="341" t="n">
        <v>1756101</v>
      </c>
      <c r="D16" s="341" t="n">
        <v>476191</v>
      </c>
      <c r="E16" s="341" t="n">
        <f aca="false">F16+G16</f>
        <v>62721</v>
      </c>
      <c r="F16" s="341" t="n">
        <v>0</v>
      </c>
      <c r="G16" s="341" t="n">
        <v>62721</v>
      </c>
    </row>
    <row r="17" customFormat="false" ht="20.1" hidden="false" customHeight="true" outlineLevel="0" collapsed="false">
      <c r="A17" s="339" t="n">
        <v>9</v>
      </c>
      <c r="B17" s="361" t="s">
        <v>705</v>
      </c>
      <c r="C17" s="341" t="n">
        <v>15534</v>
      </c>
      <c r="D17" s="341" t="n">
        <v>159021</v>
      </c>
      <c r="E17" s="341" t="n">
        <f aca="false">F17+G17</f>
        <v>143808</v>
      </c>
      <c r="F17" s="341" t="n">
        <v>87967</v>
      </c>
      <c r="G17" s="341" t="n">
        <v>55841</v>
      </c>
      <c r="H17" s="378"/>
    </row>
    <row r="18" customFormat="false" ht="20.1" hidden="false" customHeight="true" outlineLevel="0" collapsed="false">
      <c r="A18" s="339" t="n">
        <v>10</v>
      </c>
      <c r="B18" s="361" t="s">
        <v>706</v>
      </c>
      <c r="C18" s="341" t="n">
        <v>15022</v>
      </c>
      <c r="D18" s="341" t="n">
        <v>218774</v>
      </c>
      <c r="E18" s="341" t="n">
        <f aca="false">F18+G18</f>
        <v>205579</v>
      </c>
      <c r="F18" s="341" t="n">
        <v>130089</v>
      </c>
      <c r="G18" s="341" t="n">
        <v>75490</v>
      </c>
    </row>
    <row r="19" customFormat="false" ht="20.1" hidden="false" customHeight="true" outlineLevel="0" collapsed="false">
      <c r="A19" s="339" t="n">
        <v>11</v>
      </c>
      <c r="B19" s="361" t="s">
        <v>707</v>
      </c>
      <c r="C19" s="341" t="n">
        <v>163476</v>
      </c>
      <c r="D19" s="341" t="n">
        <v>153559</v>
      </c>
      <c r="E19" s="341" t="n">
        <f aca="false">F19+G19</f>
        <v>122391</v>
      </c>
      <c r="F19" s="341" t="n">
        <v>59326</v>
      </c>
      <c r="G19" s="341" t="n">
        <v>63065</v>
      </c>
      <c r="H19" s="378"/>
    </row>
    <row r="20" customFormat="false" ht="20.1" hidden="false" customHeight="true" outlineLevel="0" collapsed="false">
      <c r="A20" s="339" t="n">
        <v>12</v>
      </c>
      <c r="B20" s="361" t="s">
        <v>708</v>
      </c>
      <c r="C20" s="341" t="n">
        <v>42733</v>
      </c>
      <c r="D20" s="341" t="n">
        <v>215471</v>
      </c>
      <c r="E20" s="341" t="n">
        <f aca="false">F20+G20</f>
        <v>202925</v>
      </c>
      <c r="F20" s="341" t="n">
        <v>104975</v>
      </c>
      <c r="G20" s="341" t="n">
        <v>97950</v>
      </c>
      <c r="H20" s="378"/>
    </row>
    <row r="21" customFormat="false" ht="20.1" hidden="false" customHeight="true" outlineLevel="0" collapsed="false">
      <c r="A21" s="339" t="n">
        <v>13</v>
      </c>
      <c r="B21" s="361" t="s">
        <v>709</v>
      </c>
      <c r="C21" s="341" t="n">
        <v>4443</v>
      </c>
      <c r="D21" s="341" t="n">
        <v>199621</v>
      </c>
      <c r="E21" s="341" t="n">
        <f aca="false">F21+G21</f>
        <v>195228</v>
      </c>
      <c r="F21" s="341" t="n">
        <v>93086</v>
      </c>
      <c r="G21" s="341" t="n">
        <v>102142</v>
      </c>
      <c r="H21" s="378"/>
    </row>
    <row r="22" customFormat="false" ht="20.1" hidden="false" customHeight="true" outlineLevel="0" collapsed="false">
      <c r="A22" s="339" t="n">
        <v>14</v>
      </c>
      <c r="B22" s="361" t="s">
        <v>710</v>
      </c>
      <c r="C22" s="341" t="n">
        <v>48309</v>
      </c>
      <c r="D22" s="341" t="n">
        <v>151010</v>
      </c>
      <c r="E22" s="341" t="n">
        <f aca="false">F22+G22</f>
        <v>137971</v>
      </c>
      <c r="F22" s="341" t="n">
        <v>79713</v>
      </c>
      <c r="G22" s="341" t="n">
        <v>58258</v>
      </c>
      <c r="H22" s="378"/>
    </row>
    <row r="23" customFormat="false" ht="20.1" hidden="false" customHeight="true" outlineLevel="0" collapsed="false">
      <c r="A23" s="339" t="n">
        <v>15</v>
      </c>
      <c r="B23" s="361" t="s">
        <v>711</v>
      </c>
      <c r="C23" s="341" t="n">
        <v>5143</v>
      </c>
      <c r="D23" s="341" t="n">
        <v>192411</v>
      </c>
      <c r="E23" s="341" t="n">
        <f aca="false">F23+G23</f>
        <v>187332</v>
      </c>
      <c r="F23" s="341" t="n">
        <v>85197</v>
      </c>
      <c r="G23" s="341" t="n">
        <v>102135</v>
      </c>
    </row>
    <row r="24" customFormat="false" ht="20.1" hidden="false" customHeight="true" outlineLevel="0" collapsed="false">
      <c r="A24" s="339" t="n">
        <v>16</v>
      </c>
      <c r="B24" s="361" t="s">
        <v>712</v>
      </c>
      <c r="C24" s="341" t="n">
        <v>523264</v>
      </c>
      <c r="D24" s="341" t="n">
        <v>357768</v>
      </c>
      <c r="E24" s="341" t="n">
        <f aca="false">F24+G24</f>
        <v>78283</v>
      </c>
      <c r="F24" s="341" t="n">
        <v>0</v>
      </c>
      <c r="G24" s="341" t="n">
        <v>78283</v>
      </c>
    </row>
    <row r="25" customFormat="false" ht="20.1" hidden="false" customHeight="true" outlineLevel="0" collapsed="false">
      <c r="A25" s="379" t="n">
        <v>17</v>
      </c>
      <c r="B25" s="380" t="s">
        <v>713</v>
      </c>
      <c r="C25" s="381" t="n">
        <v>48245</v>
      </c>
      <c r="D25" s="381" t="n">
        <v>173161</v>
      </c>
      <c r="E25" s="341" t="n">
        <f aca="false">F25+G25</f>
        <v>143333</v>
      </c>
      <c r="F25" s="381" t="n">
        <v>90938</v>
      </c>
      <c r="G25" s="381" t="n">
        <v>52395</v>
      </c>
    </row>
    <row r="26" customFormat="false" ht="20.1" hidden="false" customHeight="true" outlineLevel="0" collapsed="false">
      <c r="A26" s="379" t="n">
        <v>18</v>
      </c>
      <c r="B26" s="380" t="s">
        <v>714</v>
      </c>
      <c r="C26" s="382" t="n">
        <v>22235</v>
      </c>
      <c r="D26" s="382" t="n">
        <v>107117</v>
      </c>
      <c r="E26" s="341" t="n">
        <f aca="false">F26+G26</f>
        <v>91589</v>
      </c>
      <c r="F26" s="382" t="n">
        <v>49840</v>
      </c>
      <c r="G26" s="382" t="n">
        <v>41749</v>
      </c>
    </row>
    <row r="27" s="252" customFormat="true" ht="25.5" hidden="false" customHeight="true" outlineLevel="0" collapsed="false">
      <c r="A27" s="329"/>
      <c r="B27" s="329" t="s">
        <v>715</v>
      </c>
      <c r="C27" s="383" t="n">
        <f aca="false">SUM(C9:C26)</f>
        <v>4594000</v>
      </c>
      <c r="D27" s="383" t="n">
        <f aca="false">SUM(D9:D26)</f>
        <v>4904906</v>
      </c>
      <c r="E27" s="383" t="n">
        <f aca="false">SUM(E9:E26)</f>
        <v>2973828</v>
      </c>
      <c r="F27" s="383" t="n">
        <f aca="false">SUM(F9:F26)-1</f>
        <v>1514367</v>
      </c>
      <c r="G27" s="383" t="n">
        <f aca="false">SUM(G9:G26)</f>
        <v>1459460</v>
      </c>
    </row>
    <row r="28" customFormat="false" ht="16.8" hidden="false" customHeight="false" outlineLevel="0" collapsed="false">
      <c r="A28" s="301"/>
      <c r="B28" s="301"/>
      <c r="C28" s="301"/>
      <c r="D28" s="301"/>
      <c r="E28" s="301"/>
      <c r="F28" s="301"/>
      <c r="G28" s="301"/>
    </row>
    <row r="29" customFormat="false" ht="54" hidden="false" customHeight="true" outlineLevel="0" collapsed="false">
      <c r="A29" s="384" t="s">
        <v>716</v>
      </c>
      <c r="B29" s="384"/>
      <c r="C29" s="384"/>
      <c r="D29" s="384"/>
      <c r="E29" s="384"/>
      <c r="F29" s="384"/>
      <c r="G29" s="384"/>
      <c r="H29" s="385"/>
    </row>
  </sheetData>
  <mergeCells count="11">
    <mergeCell ref="A1:C1"/>
    <mergeCell ref="F1:G1"/>
    <mergeCell ref="B3:G3"/>
    <mergeCell ref="B4:G4"/>
    <mergeCell ref="F6:G6"/>
    <mergeCell ref="A7:A8"/>
    <mergeCell ref="B7:B8"/>
    <mergeCell ref="C7:C8"/>
    <mergeCell ref="D7:D8"/>
    <mergeCell ref="E7:G7"/>
    <mergeCell ref="A29:G29"/>
  </mergeCells>
  <printOptions headings="false" gridLines="false" gridLinesSet="true" horizontalCentered="true" verticalCentered="false"/>
  <pageMargins left="0.679861111111111" right="0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55"/>
    <col collapsed="false" customWidth="true" hidden="false" outlineLevel="0" max="3" min="3" style="0" width="10.66"/>
    <col collapsed="false" customWidth="true" hidden="false" outlineLevel="0" max="4" min="4" style="0" width="9.87"/>
    <col collapsed="false" customWidth="true" hidden="false" outlineLevel="0" max="5" min="5" style="0" width="15.43"/>
    <col collapsed="false" customWidth="true" hidden="false" outlineLevel="0" max="6" min="6" style="0" width="8.55"/>
    <col collapsed="false" customWidth="true" hidden="false" outlineLevel="0" max="7" min="7" style="0" width="8.66"/>
    <col collapsed="false" customWidth="true" hidden="false" outlineLevel="0" max="8" min="8" style="0" width="7.88"/>
    <col collapsed="false" customWidth="true" hidden="false" outlineLevel="0" max="9" min="9" style="0" width="8.55"/>
    <col collapsed="false" customWidth="true" hidden="false" outlineLevel="0" max="10" min="10" style="0" width="7.88"/>
    <col collapsed="false" customWidth="true" hidden="false" outlineLevel="0" max="11" min="11" style="0" width="7.1"/>
  </cols>
  <sheetData>
    <row r="1" customFormat="false" ht="16.8" hidden="false" customHeight="true" outlineLevel="0" collapsed="false">
      <c r="A1" s="386" t="s">
        <v>0</v>
      </c>
      <c r="B1" s="386"/>
      <c r="C1" s="386"/>
      <c r="D1" s="387"/>
      <c r="E1" s="369"/>
      <c r="F1" s="369"/>
      <c r="H1" s="388"/>
      <c r="I1" s="388"/>
      <c r="J1" s="388"/>
      <c r="K1" s="388"/>
    </row>
    <row r="2" customFormat="false" ht="17.4" hidden="false" customHeight="false" outlineLevel="0" collapsed="false">
      <c r="A2" s="254" t="s">
        <v>717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</row>
    <row r="3" customFormat="false" ht="17.4" hidden="false" customHeight="false" outlineLevel="0" collapsed="false">
      <c r="A3" s="254" t="s">
        <v>718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</row>
    <row r="4" customFormat="false" ht="15.6" hidden="false" customHeight="false" outlineLevel="0" collapsed="false">
      <c r="A4" s="56" t="s">
        <v>4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6.8" hidden="false" customHeight="false" outlineLevel="0" collapsed="false">
      <c r="H5" s="389"/>
      <c r="I5" s="389"/>
      <c r="J5" s="389"/>
      <c r="K5" s="389"/>
      <c r="M5" s="390"/>
    </row>
    <row r="6" s="393" customFormat="true" ht="17.25" hidden="false" customHeight="true" outlineLevel="0" collapsed="false">
      <c r="A6" s="391" t="s">
        <v>719</v>
      </c>
      <c r="B6" s="391" t="s">
        <v>720</v>
      </c>
      <c r="C6" s="392" t="s">
        <v>721</v>
      </c>
      <c r="D6" s="392"/>
      <c r="E6" s="392"/>
      <c r="F6" s="392"/>
      <c r="G6" s="392"/>
      <c r="H6" s="392"/>
      <c r="I6" s="392"/>
      <c r="J6" s="392"/>
      <c r="K6" s="392"/>
      <c r="L6" s="392"/>
    </row>
    <row r="7" s="393" customFormat="true" ht="31.5" hidden="false" customHeight="true" outlineLevel="0" collapsed="false">
      <c r="A7" s="391"/>
      <c r="B7" s="391"/>
      <c r="C7" s="394" t="s">
        <v>722</v>
      </c>
      <c r="D7" s="394" t="s">
        <v>723</v>
      </c>
      <c r="E7" s="394" t="s">
        <v>724</v>
      </c>
      <c r="F7" s="394"/>
      <c r="G7" s="394"/>
      <c r="H7" s="394" t="s">
        <v>631</v>
      </c>
      <c r="I7" s="394" t="s">
        <v>725</v>
      </c>
      <c r="J7" s="394" t="s">
        <v>726</v>
      </c>
      <c r="K7" s="394" t="s">
        <v>727</v>
      </c>
      <c r="L7" s="394" t="s">
        <v>728</v>
      </c>
    </row>
    <row r="8" s="393" customFormat="true" ht="33" hidden="false" customHeight="true" outlineLevel="0" collapsed="false">
      <c r="A8" s="391"/>
      <c r="B8" s="391"/>
      <c r="C8" s="394"/>
      <c r="D8" s="394"/>
      <c r="E8" s="394" t="s">
        <v>729</v>
      </c>
      <c r="F8" s="394" t="s">
        <v>730</v>
      </c>
      <c r="G8" s="394" t="s">
        <v>731</v>
      </c>
      <c r="H8" s="394"/>
      <c r="I8" s="394"/>
      <c r="J8" s="394"/>
      <c r="K8" s="394"/>
      <c r="L8" s="394"/>
    </row>
    <row r="9" s="393" customFormat="true" ht="99" hidden="false" customHeight="true" outlineLevel="0" collapsed="false">
      <c r="A9" s="391"/>
      <c r="B9" s="391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s="398" customFormat="true" ht="15.6" hidden="false" customHeight="false" outlineLevel="0" collapsed="false">
      <c r="A10" s="395" t="n">
        <v>1</v>
      </c>
      <c r="B10" s="396" t="s">
        <v>732</v>
      </c>
      <c r="C10" s="395" t="n">
        <v>30</v>
      </c>
      <c r="D10" s="395" t="n">
        <v>80</v>
      </c>
      <c r="E10" s="395" t="n">
        <v>56</v>
      </c>
      <c r="F10" s="395"/>
      <c r="G10" s="395" t="n">
        <v>100</v>
      </c>
      <c r="H10" s="395" t="n">
        <v>20</v>
      </c>
      <c r="I10" s="395" t="n">
        <v>20</v>
      </c>
      <c r="J10" s="395" t="n">
        <v>80</v>
      </c>
      <c r="K10" s="395" t="n">
        <v>100</v>
      </c>
      <c r="L10" s="397" t="n">
        <v>100</v>
      </c>
    </row>
    <row r="11" customFormat="false" ht="15.75" hidden="false" customHeight="true" outlineLevel="0" collapsed="false">
      <c r="A11" s="399" t="n">
        <v>2</v>
      </c>
      <c r="B11" s="400" t="s">
        <v>733</v>
      </c>
      <c r="C11" s="399" t="n">
        <v>30</v>
      </c>
      <c r="D11" s="401" t="n">
        <v>80</v>
      </c>
      <c r="E11" s="399" t="n">
        <v>37</v>
      </c>
      <c r="F11" s="399" t="n">
        <v>100</v>
      </c>
      <c r="G11" s="399" t="n">
        <v>100</v>
      </c>
      <c r="H11" s="401" t="n">
        <v>20</v>
      </c>
      <c r="I11" s="401" t="n">
        <v>20</v>
      </c>
      <c r="J11" s="401" t="n">
        <v>80</v>
      </c>
      <c r="K11" s="399" t="n">
        <v>100</v>
      </c>
      <c r="L11" s="402" t="n">
        <v>100</v>
      </c>
    </row>
    <row r="12" customFormat="false" ht="15.75" hidden="false" customHeight="true" outlineLevel="0" collapsed="false">
      <c r="A12" s="399" t="n">
        <v>3</v>
      </c>
      <c r="B12" s="400" t="s">
        <v>734</v>
      </c>
      <c r="C12" s="399" t="n">
        <v>30</v>
      </c>
      <c r="D12" s="401" t="n">
        <v>80</v>
      </c>
      <c r="E12" s="399" t="n">
        <v>100</v>
      </c>
      <c r="F12" s="399"/>
      <c r="G12" s="399" t="n">
        <v>100</v>
      </c>
      <c r="H12" s="399" t="n">
        <v>20</v>
      </c>
      <c r="I12" s="399" t="n">
        <v>20</v>
      </c>
      <c r="J12" s="401" t="n">
        <v>80</v>
      </c>
      <c r="K12" s="399" t="n">
        <v>100</v>
      </c>
      <c r="L12" s="402" t="n">
        <v>100</v>
      </c>
    </row>
    <row r="13" customFormat="false" ht="15.6" hidden="false" customHeight="false" outlineLevel="0" collapsed="false">
      <c r="A13" s="399" t="n">
        <v>4</v>
      </c>
      <c r="B13" s="400" t="s">
        <v>735</v>
      </c>
      <c r="C13" s="399" t="n">
        <v>30</v>
      </c>
      <c r="D13" s="401" t="n">
        <v>80</v>
      </c>
      <c r="E13" s="399" t="n">
        <v>50</v>
      </c>
      <c r="F13" s="399"/>
      <c r="G13" s="399" t="n">
        <v>100</v>
      </c>
      <c r="H13" s="399" t="n">
        <v>50</v>
      </c>
      <c r="I13" s="399" t="n">
        <v>50</v>
      </c>
      <c r="J13" s="401" t="n">
        <v>80</v>
      </c>
      <c r="K13" s="399" t="n">
        <v>100</v>
      </c>
      <c r="L13" s="402" t="n">
        <v>100</v>
      </c>
    </row>
    <row r="14" customFormat="false" ht="15.75" hidden="false" customHeight="true" outlineLevel="0" collapsed="false">
      <c r="A14" s="399" t="n">
        <v>5</v>
      </c>
      <c r="B14" s="400" t="s">
        <v>736</v>
      </c>
      <c r="C14" s="399" t="n">
        <v>30</v>
      </c>
      <c r="D14" s="401" t="n">
        <v>80</v>
      </c>
      <c r="E14" s="399" t="n">
        <v>50</v>
      </c>
      <c r="F14" s="399"/>
      <c r="G14" s="399" t="n">
        <v>100</v>
      </c>
      <c r="H14" s="399" t="n">
        <v>50</v>
      </c>
      <c r="I14" s="399" t="n">
        <v>50</v>
      </c>
      <c r="J14" s="401" t="n">
        <v>80</v>
      </c>
      <c r="K14" s="399" t="n">
        <v>100</v>
      </c>
      <c r="L14" s="402" t="n">
        <v>100</v>
      </c>
    </row>
    <row r="15" customFormat="false" ht="15.75" hidden="false" customHeight="true" outlineLevel="0" collapsed="false">
      <c r="A15" s="399" t="n">
        <v>6</v>
      </c>
      <c r="B15" s="400" t="s">
        <v>737</v>
      </c>
      <c r="C15" s="399" t="n">
        <v>30</v>
      </c>
      <c r="D15" s="401" t="n">
        <v>80</v>
      </c>
      <c r="E15" s="399" t="n">
        <v>50</v>
      </c>
      <c r="F15" s="399"/>
      <c r="G15" s="399" t="n">
        <v>100</v>
      </c>
      <c r="H15" s="399" t="n">
        <v>50</v>
      </c>
      <c r="I15" s="399" t="n">
        <v>50</v>
      </c>
      <c r="J15" s="401" t="n">
        <v>80</v>
      </c>
      <c r="K15" s="399" t="n">
        <v>100</v>
      </c>
      <c r="L15" s="402" t="n">
        <v>100</v>
      </c>
    </row>
    <row r="16" customFormat="false" ht="15.75" hidden="false" customHeight="true" outlineLevel="0" collapsed="false">
      <c r="A16" s="399" t="n">
        <v>7</v>
      </c>
      <c r="B16" s="400" t="s">
        <v>738</v>
      </c>
      <c r="C16" s="399" t="n">
        <v>30</v>
      </c>
      <c r="D16" s="401" t="n">
        <v>80</v>
      </c>
      <c r="E16" s="399" t="n">
        <v>50</v>
      </c>
      <c r="F16" s="399"/>
      <c r="G16" s="399" t="n">
        <v>100</v>
      </c>
      <c r="H16" s="399" t="n">
        <v>50</v>
      </c>
      <c r="I16" s="399" t="n">
        <v>50</v>
      </c>
      <c r="J16" s="401" t="n">
        <v>80</v>
      </c>
      <c r="K16" s="399" t="n">
        <v>100</v>
      </c>
      <c r="L16" s="402" t="n">
        <v>100</v>
      </c>
    </row>
    <row r="17" customFormat="false" ht="15.75" hidden="false" customHeight="true" outlineLevel="0" collapsed="false">
      <c r="A17" s="399" t="n">
        <v>8</v>
      </c>
      <c r="B17" s="400" t="s">
        <v>739</v>
      </c>
      <c r="C17" s="399" t="n">
        <v>30</v>
      </c>
      <c r="D17" s="401" t="n">
        <v>80</v>
      </c>
      <c r="E17" s="399" t="n">
        <v>28</v>
      </c>
      <c r="F17" s="399"/>
      <c r="G17" s="399" t="n">
        <v>100</v>
      </c>
      <c r="H17" s="399" t="n">
        <v>20</v>
      </c>
      <c r="I17" s="399" t="n">
        <v>20</v>
      </c>
      <c r="J17" s="401" t="n">
        <v>80</v>
      </c>
      <c r="K17" s="399" t="n">
        <v>100</v>
      </c>
      <c r="L17" s="402" t="n">
        <v>100</v>
      </c>
    </row>
    <row r="18" customFormat="false" ht="15.75" hidden="false" customHeight="true" outlineLevel="0" collapsed="false">
      <c r="A18" s="399" t="n">
        <v>9</v>
      </c>
      <c r="B18" s="400" t="s">
        <v>740</v>
      </c>
      <c r="C18" s="399" t="n">
        <v>30</v>
      </c>
      <c r="D18" s="401" t="n">
        <v>80</v>
      </c>
      <c r="E18" s="399" t="n">
        <v>100</v>
      </c>
      <c r="F18" s="399"/>
      <c r="G18" s="399" t="n">
        <v>100</v>
      </c>
      <c r="H18" s="399" t="n">
        <v>100</v>
      </c>
      <c r="I18" s="399" t="n">
        <v>100</v>
      </c>
      <c r="J18" s="401" t="n">
        <v>80</v>
      </c>
      <c r="K18" s="399" t="n">
        <v>100</v>
      </c>
      <c r="L18" s="402" t="n">
        <v>100</v>
      </c>
    </row>
    <row r="19" customFormat="false" ht="15.75" hidden="false" customHeight="true" outlineLevel="0" collapsed="false">
      <c r="A19" s="399" t="n">
        <v>10</v>
      </c>
      <c r="B19" s="400" t="s">
        <v>741</v>
      </c>
      <c r="C19" s="399" t="n">
        <v>30</v>
      </c>
      <c r="D19" s="401" t="n">
        <v>80</v>
      </c>
      <c r="E19" s="399" t="n">
        <v>100</v>
      </c>
      <c r="F19" s="399"/>
      <c r="G19" s="399" t="n">
        <v>100</v>
      </c>
      <c r="H19" s="399" t="n">
        <v>100</v>
      </c>
      <c r="I19" s="399" t="n">
        <v>100</v>
      </c>
      <c r="J19" s="401" t="n">
        <v>80</v>
      </c>
      <c r="K19" s="399" t="n">
        <v>100</v>
      </c>
      <c r="L19" s="402" t="n">
        <v>100</v>
      </c>
    </row>
    <row r="20" customFormat="false" ht="15.75" hidden="false" customHeight="true" outlineLevel="0" collapsed="false">
      <c r="A20" s="399" t="n">
        <v>11</v>
      </c>
      <c r="B20" s="400" t="s">
        <v>742</v>
      </c>
      <c r="C20" s="399" t="n">
        <v>30</v>
      </c>
      <c r="D20" s="401" t="n">
        <v>80</v>
      </c>
      <c r="E20" s="399" t="n">
        <v>100</v>
      </c>
      <c r="F20" s="399"/>
      <c r="G20" s="399" t="n">
        <v>100</v>
      </c>
      <c r="H20" s="399" t="n">
        <v>100</v>
      </c>
      <c r="I20" s="399" t="n">
        <v>100</v>
      </c>
      <c r="J20" s="401" t="n">
        <v>80</v>
      </c>
      <c r="K20" s="399" t="n">
        <v>100</v>
      </c>
      <c r="L20" s="402" t="n">
        <v>100</v>
      </c>
    </row>
    <row r="21" customFormat="false" ht="15.75" hidden="false" customHeight="true" outlineLevel="0" collapsed="false">
      <c r="A21" s="399" t="n">
        <v>12</v>
      </c>
      <c r="B21" s="400" t="s">
        <v>743</v>
      </c>
      <c r="C21" s="399" t="n">
        <v>30</v>
      </c>
      <c r="D21" s="401" t="n">
        <v>80</v>
      </c>
      <c r="E21" s="399" t="n">
        <v>100</v>
      </c>
      <c r="F21" s="399"/>
      <c r="G21" s="399" t="n">
        <v>100</v>
      </c>
      <c r="H21" s="399" t="n">
        <v>100</v>
      </c>
      <c r="I21" s="399" t="n">
        <v>100</v>
      </c>
      <c r="J21" s="401" t="n">
        <v>80</v>
      </c>
      <c r="K21" s="399" t="n">
        <v>100</v>
      </c>
      <c r="L21" s="402" t="n">
        <v>100</v>
      </c>
    </row>
    <row r="22" customFormat="false" ht="16.5" hidden="false" customHeight="true" outlineLevel="0" collapsed="false">
      <c r="A22" s="399" t="n">
        <v>13</v>
      </c>
      <c r="B22" s="400" t="s">
        <v>744</v>
      </c>
      <c r="C22" s="399" t="n">
        <v>30</v>
      </c>
      <c r="D22" s="401" t="n">
        <v>80</v>
      </c>
      <c r="E22" s="399" t="n">
        <v>100</v>
      </c>
      <c r="F22" s="399"/>
      <c r="G22" s="399" t="n">
        <v>100</v>
      </c>
      <c r="H22" s="399" t="n">
        <v>100</v>
      </c>
      <c r="I22" s="399" t="n">
        <v>100</v>
      </c>
      <c r="J22" s="401" t="n">
        <v>80</v>
      </c>
      <c r="K22" s="399" t="n">
        <v>100</v>
      </c>
      <c r="L22" s="402" t="n">
        <v>100</v>
      </c>
    </row>
    <row r="23" customFormat="false" ht="15.6" hidden="false" customHeight="false" outlineLevel="0" collapsed="false">
      <c r="A23" s="399" t="n">
        <v>14</v>
      </c>
      <c r="B23" s="400" t="s">
        <v>745</v>
      </c>
      <c r="C23" s="399" t="n">
        <v>30</v>
      </c>
      <c r="D23" s="401" t="n">
        <v>80</v>
      </c>
      <c r="E23" s="399" t="n">
        <v>100</v>
      </c>
      <c r="F23" s="399"/>
      <c r="G23" s="399" t="n">
        <v>100</v>
      </c>
      <c r="H23" s="399" t="n">
        <v>100</v>
      </c>
      <c r="I23" s="399" t="n">
        <v>100</v>
      </c>
      <c r="J23" s="401" t="n">
        <v>80</v>
      </c>
      <c r="K23" s="399" t="n">
        <v>100</v>
      </c>
      <c r="L23" s="402" t="n">
        <v>100</v>
      </c>
    </row>
    <row r="24" customFormat="false" ht="15.6" hidden="false" customHeight="false" outlineLevel="0" collapsed="false">
      <c r="A24" s="399" t="n">
        <v>15</v>
      </c>
      <c r="B24" s="400" t="s">
        <v>746</v>
      </c>
      <c r="C24" s="399" t="n">
        <v>30</v>
      </c>
      <c r="D24" s="401" t="n">
        <v>80</v>
      </c>
      <c r="E24" s="399" t="n">
        <v>100</v>
      </c>
      <c r="F24" s="399"/>
      <c r="G24" s="399" t="n">
        <v>100</v>
      </c>
      <c r="H24" s="399" t="n">
        <v>100</v>
      </c>
      <c r="I24" s="399" t="n">
        <v>100</v>
      </c>
      <c r="J24" s="401" t="n">
        <v>80</v>
      </c>
      <c r="K24" s="399" t="n">
        <v>100</v>
      </c>
      <c r="L24" s="402" t="n">
        <v>100</v>
      </c>
    </row>
    <row r="25" customFormat="false" ht="15.6" hidden="false" customHeight="false" outlineLevel="0" collapsed="false">
      <c r="A25" s="399" t="n">
        <v>16</v>
      </c>
      <c r="B25" s="400" t="s">
        <v>747</v>
      </c>
      <c r="C25" s="399" t="n">
        <v>30</v>
      </c>
      <c r="D25" s="401" t="n">
        <v>80</v>
      </c>
      <c r="E25" s="399" t="n">
        <v>40</v>
      </c>
      <c r="F25" s="399"/>
      <c r="G25" s="399" t="n">
        <v>100</v>
      </c>
      <c r="H25" s="399" t="n">
        <v>20</v>
      </c>
      <c r="I25" s="399" t="n">
        <v>20</v>
      </c>
      <c r="J25" s="401" t="n">
        <v>80</v>
      </c>
      <c r="K25" s="399" t="n">
        <v>100</v>
      </c>
      <c r="L25" s="402" t="n">
        <v>100</v>
      </c>
    </row>
    <row r="26" customFormat="false" ht="15.6" hidden="false" customHeight="false" outlineLevel="0" collapsed="false">
      <c r="A26" s="399" t="n">
        <v>17</v>
      </c>
      <c r="B26" s="400" t="s">
        <v>748</v>
      </c>
      <c r="C26" s="399" t="n">
        <v>30</v>
      </c>
      <c r="D26" s="401" t="n">
        <v>80</v>
      </c>
      <c r="E26" s="399" t="n">
        <v>50</v>
      </c>
      <c r="F26" s="399"/>
      <c r="G26" s="399" t="n">
        <v>100</v>
      </c>
      <c r="H26" s="399" t="n">
        <v>50</v>
      </c>
      <c r="I26" s="399" t="n">
        <v>50</v>
      </c>
      <c r="J26" s="401" t="n">
        <v>80</v>
      </c>
      <c r="K26" s="399" t="n">
        <v>100</v>
      </c>
      <c r="L26" s="402" t="n">
        <v>100</v>
      </c>
    </row>
    <row r="27" customFormat="false" ht="15.6" hidden="false" customHeight="false" outlineLevel="0" collapsed="false">
      <c r="A27" s="403" t="n">
        <v>18</v>
      </c>
      <c r="B27" s="404" t="s">
        <v>749</v>
      </c>
      <c r="C27" s="403" t="n">
        <v>30</v>
      </c>
      <c r="D27" s="405" t="n">
        <v>80</v>
      </c>
      <c r="E27" s="403" t="n">
        <v>100</v>
      </c>
      <c r="F27" s="403"/>
      <c r="G27" s="403" t="n">
        <v>100</v>
      </c>
      <c r="H27" s="403" t="n">
        <v>100</v>
      </c>
      <c r="I27" s="403" t="n">
        <v>100</v>
      </c>
      <c r="J27" s="405" t="n">
        <v>80</v>
      </c>
      <c r="K27" s="403" t="n">
        <v>100</v>
      </c>
      <c r="L27" s="406" t="n">
        <v>100</v>
      </c>
    </row>
  </sheetData>
  <mergeCells count="20">
    <mergeCell ref="A1:C1"/>
    <mergeCell ref="H1:K1"/>
    <mergeCell ref="A2:L2"/>
    <mergeCell ref="A3:L3"/>
    <mergeCell ref="A4:L4"/>
    <mergeCell ref="H5:K5"/>
    <mergeCell ref="A6:A9"/>
    <mergeCell ref="B6:B9"/>
    <mergeCell ref="C6:L6"/>
    <mergeCell ref="C7:C9"/>
    <mergeCell ref="D7:D9"/>
    <mergeCell ref="E7:G7"/>
    <mergeCell ref="H7:H9"/>
    <mergeCell ref="I7:I9"/>
    <mergeCell ref="J7:J9"/>
    <mergeCell ref="K7:K9"/>
    <mergeCell ref="L7:L9"/>
    <mergeCell ref="E8:E9"/>
    <mergeCell ref="F8:F9"/>
    <mergeCell ref="G8:G9"/>
  </mergeCells>
  <printOptions headings="false" gridLines="false" gridLinesSet="true" horizontalCentered="true" verticalCentered="false"/>
  <pageMargins left="0" right="0" top="0.865972222222222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01:59:35Z</dcterms:created>
  <dc:creator>Microsoft Cop.</dc:creator>
  <dc:description/>
  <dc:language>en-US</dc:language>
  <cp:lastModifiedBy>User</cp:lastModifiedBy>
  <cp:lastPrinted>2013-03-07T03:02:00Z</cp:lastPrinted>
  <dcterms:modified xsi:type="dcterms:W3CDTF">2013-03-28T01:26:37Z</dcterms:modified>
  <cp:revision>0</cp:revision>
  <dc:subject/>
  <dc:title/>
</cp:coreProperties>
</file>